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20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10.png" ContentType="image/png"/>
  <Override PartName="/xl/media/image4.jpeg" ContentType="image/jpeg"/>
  <Override PartName="/xl/media/image2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Оглавление" sheetId="1" state="visible" r:id="rId2"/>
    <sheet name="прайс-лист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'прайс-лист'!$A$3:$L$1818</definedName>
    <definedName function="false" hidden="false" name="period" vbProcedure="false">[2]WELCOME!$H$5</definedName>
    <definedName function="false" hidden="false" name="SAPBEXdnldView" vbProcedure="false">"B28XW8INCN9RY8PGD3IE1YLNX"</definedName>
    <definedName function="false" hidden="false" name="SAPBEXsysID" vbProcedure="false">"BWP"</definedName>
    <definedName function="false" hidden="false" name="sf" vbProcedure="false">[3]数据源!$A$1</definedName>
    <definedName function="false" hidden="false" name="TEST0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08年月均值" vbProcedure="false">[1]制造费用!$A$1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仪器仪表" vbProcedure="false">[3]数据源!$A$1</definedName>
    <definedName function="false" hidden="false" name="佳利继电器" vbProcedure="false">[3]数据源!$A$1</definedName>
    <definedName function="false" hidden="false" name="天池电器" vbProcedure="false">[3]数据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1868">
  <si>
    <t xml:space="preserve">2013 Прайс-лист</t>
  </si>
  <si>
    <t xml:space="preserve">Оглавление</t>
  </si>
  <si>
    <t xml:space="preserve">Автоматические выключатели (МАВ)</t>
  </si>
  <si>
    <t xml:space="preserve">Автоматический выключатель Серия DZ47-60 4.5kA</t>
  </si>
  <si>
    <t xml:space="preserve">Характеристика B</t>
  </si>
  <si>
    <t xml:space="preserve">Характеристика C</t>
  </si>
  <si>
    <t xml:space="preserve">Характеристика D</t>
  </si>
  <si>
    <t xml:space="preserve">Автоматический выключатель Серия NB1-63 6kA</t>
  </si>
  <si>
    <t xml:space="preserve">Аксессуары для автоматического выключателя Серия NB1 </t>
  </si>
  <si>
    <t xml:space="preserve">Автоматический выключатель Серия DZ158 10kA</t>
  </si>
  <si>
    <t xml:space="preserve">Аксессуары для автоматического выключателя Серия DZ158</t>
  </si>
  <si>
    <t xml:space="preserve"> Устройства дифференциальной защиты (ДИФ)</t>
  </si>
  <si>
    <t xml:space="preserve">Автоматы дифференциальные Серия DZ47LE</t>
  </si>
  <si>
    <t xml:space="preserve">ДИФ серия DZ47LE с дифференциальным током 30мА</t>
  </si>
  <si>
    <t xml:space="preserve">ДИФ серия DZ47LE с дифференциальным током 100мА</t>
  </si>
  <si>
    <t xml:space="preserve">ДИФ серия DZ47LE с дифференциальным током 300мА</t>
  </si>
  <si>
    <t xml:space="preserve">Автоматы дифференциальные Серия NB1L</t>
  </si>
  <si>
    <t xml:space="preserve">ДИФ серия NB1L с дифференциальным током 30мА</t>
  </si>
  <si>
    <t xml:space="preserve">ДИФ серия NB1L с дифференциальным током 100мА</t>
  </si>
  <si>
    <t xml:space="preserve">ДИФ серия NB1L с дифференциальным током 300мА</t>
  </si>
  <si>
    <t xml:space="preserve">Автоматы дифференциальные Серия NBH8LE-40</t>
  </si>
  <si>
    <t xml:space="preserve"> Устройства дифференциальной защиты (УЗО)</t>
  </si>
  <si>
    <t xml:space="preserve">Выключатели дифференциальные Серия NL1</t>
  </si>
  <si>
    <t xml:space="preserve">УЗО с дифференциальным током 30мА</t>
  </si>
  <si>
    <t xml:space="preserve">УЗО с дифференциальным током 100мА</t>
  </si>
  <si>
    <t xml:space="preserve">УЗО с дифференциальным током 300мА</t>
  </si>
  <si>
    <t xml:space="preserve">Выключатель нагрузки</t>
  </si>
  <si>
    <t xml:space="preserve">Выключатель нагрузки серия NH2</t>
  </si>
  <si>
    <t xml:space="preserve">Выключатель нагрузки серия NH4</t>
  </si>
  <si>
    <t xml:space="preserve">Кнопки и индикаторы</t>
  </si>
  <si>
    <t xml:space="preserve">Кнопки Серия NP9</t>
  </si>
  <si>
    <t xml:space="preserve">Световые индикаторы Серия ND9</t>
  </si>
  <si>
    <t xml:space="preserve">Модульные контакторы</t>
  </si>
  <si>
    <t xml:space="preserve">Модульные контакторы Серия NCH8</t>
  </si>
  <si>
    <t xml:space="preserve">Т.гр. 02 Автоматические выключатели CHINT</t>
  </si>
  <si>
    <t xml:space="preserve">Воздушные Автоматические выключатели</t>
  </si>
  <si>
    <t xml:space="preserve">Воздушные Автоматические выключатели Серия NA1 тип М</t>
  </si>
  <si>
    <t xml:space="preserve">Силовые Автоматические выключатели</t>
  </si>
  <si>
    <t xml:space="preserve">Силовые Автоматические выключатели Серия NM8</t>
  </si>
  <si>
    <t xml:space="preserve">Аксессуары для автоматического выключателя Серия NM8</t>
  </si>
  <si>
    <t xml:space="preserve">Силовые Автоматические выключатели Серия NM1</t>
  </si>
  <si>
    <t xml:space="preserve">Аксессуары для автоматического выключателя Серия NM1</t>
  </si>
  <si>
    <t xml:space="preserve">Устройство автоматического ввода резерва</t>
  </si>
  <si>
    <t xml:space="preserve">Устройство автоматического ввода резерва Серия NZ7</t>
  </si>
  <si>
    <t xml:space="preserve">Т.гр. 03 Контакторы, реле, пускатели CHINT</t>
  </si>
  <si>
    <t xml:space="preserve">Контакторы</t>
  </si>
  <si>
    <t xml:space="preserve">Контакторы Серия NC6</t>
  </si>
  <si>
    <t xml:space="preserve">Аксессуары для Контакторов Серия NC6</t>
  </si>
  <si>
    <t xml:space="preserve">Контакторы Серия NC1</t>
  </si>
  <si>
    <t xml:space="preserve">Аксессуары для Контакторов Серия NC1</t>
  </si>
  <si>
    <t xml:space="preserve">Контакторы Серия NC2</t>
  </si>
  <si>
    <t xml:space="preserve">Аксессуары для Контакторов Серия NC2</t>
  </si>
  <si>
    <t xml:space="preserve">Контакторы Серия CJ12</t>
  </si>
  <si>
    <t xml:space="preserve">Контакторы Серия CJ40</t>
  </si>
  <si>
    <t xml:space="preserve">Реле</t>
  </si>
  <si>
    <t xml:space="preserve">Тепловое защитное реле Серия NR2</t>
  </si>
  <si>
    <t xml:space="preserve">Аксессуары для теплового защитного реле Серия NR2</t>
  </si>
  <si>
    <t xml:space="preserve">Промежуточное реле Серия JZX-22F</t>
  </si>
  <si>
    <t xml:space="preserve">Аксессуары для промежуточного реле Серия JZX-22F</t>
  </si>
  <si>
    <t xml:space="preserve">Пускатели</t>
  </si>
  <si>
    <t xml:space="preserve">Пускатель для управления и защиты электродвигателей Серия NS2</t>
  </si>
  <si>
    <t xml:space="preserve">Аксессуары для пускателей Серия NS2</t>
  </si>
  <si>
    <t xml:space="preserve">Пускатель прямого пуска и защиты электродвигателей в корпусе Серия NQ3</t>
  </si>
  <si>
    <t xml:space="preserve">Т.гр. 04 Кнопки управления, индикаторы CHINT</t>
  </si>
  <si>
    <t xml:space="preserve">Кнопки управления</t>
  </si>
  <si>
    <t xml:space="preserve">Кнопки управления Серия NP2</t>
  </si>
  <si>
    <t xml:space="preserve">Аксессуары для кнопок управления Серия NP2</t>
  </si>
  <si>
    <t xml:space="preserve">Кнопки управления Серия NP8</t>
  </si>
  <si>
    <t xml:space="preserve">Аксессуары для кнопок управления Серия NP8</t>
  </si>
  <si>
    <t xml:space="preserve">Индикаторы, звуковые сигнализаторы</t>
  </si>
  <si>
    <t xml:space="preserve">Световые индикаторы Серия ND16</t>
  </si>
  <si>
    <t xml:space="preserve">Т.гр. 05  Оборудование электропитания CHINT</t>
  </si>
  <si>
    <t xml:space="preserve">Трансформаторы</t>
  </si>
  <si>
    <t xml:space="preserve">Однофазные трансформаторы Серия NDK</t>
  </si>
  <si>
    <t xml:space="preserve">(Россия) 27-06-2013</t>
  </si>
  <si>
    <t xml:space="preserve">Apr.</t>
  </si>
  <si>
    <t xml:space="preserve">Номенклатура</t>
  </si>
  <si>
    <t xml:space="preserve">Цена с НДС ,  руб.</t>
  </si>
  <si>
    <t xml:space="preserve">Ед.</t>
  </si>
  <si>
    <t xml:space="preserve">Ктр.</t>
  </si>
  <si>
    <t xml:space="preserve">Кратн.</t>
  </si>
  <si>
    <t xml:space="preserve">Мин.отгр.</t>
  </si>
  <si>
    <t xml:space="preserve">коробок</t>
  </si>
  <si>
    <t xml:space="preserve"> шт.</t>
  </si>
  <si>
    <t xml:space="preserve">Сумма</t>
  </si>
  <si>
    <t xml:space="preserve">Т.гр. 01 Модульное оборудование CHINT</t>
  </si>
  <si>
    <t xml:space="preserve"> Автоматический выключатель Серия DZ47-60 4.5kA</t>
  </si>
  <si>
    <t xml:space="preserve">Характеристика В</t>
  </si>
  <si>
    <t xml:space="preserve">Авт. выкл.DZ47-60 1P 1A 4.5kA х-ка B  (CHINT)</t>
  </si>
  <si>
    <t xml:space="preserve">	шт</t>
  </si>
  <si>
    <t xml:space="preserve">Авт. выкл.DZ47-60 1P 2A 4.5kA х-ка B  (CHINT)</t>
  </si>
  <si>
    <t xml:space="preserve">Авт. выкл.DZ47-60 1P 3A 4.5kA х-ка B  (CHINT)</t>
  </si>
  <si>
    <t xml:space="preserve">Авт. выкл.DZ47-60 1P 4A 4.5kA х-ка B  (CHINT)</t>
  </si>
  <si>
    <t xml:space="preserve">Авт. выкл.DZ47-60 1P 5A 4.5kA х-ка B  (CHINT)</t>
  </si>
  <si>
    <t xml:space="preserve">Авт. выкл.DZ47-60 1P 6A 4.5kA х-ка B  (CHINT)</t>
  </si>
  <si>
    <t xml:space="preserve">Авт. выкл.DZ47-60 1P 10A 4.5kA х-ка B  (CHINT)</t>
  </si>
  <si>
    <t xml:space="preserve">Авт. выкл.DZ47-60 1P 16A 4.5kA х-ка B  (CHINT)</t>
  </si>
  <si>
    <t xml:space="preserve">Авт. выкл.DZ47-60 1P 20A 4.5kA х-ка B  (CHINT)</t>
  </si>
  <si>
    <t xml:space="preserve">Авт. выкл.DZ47-60 1P 25A 4.5kA х-ка B  (CHINT)</t>
  </si>
  <si>
    <t xml:space="preserve">Авт. выкл.DZ47-60 1P 32A 4.5kA х-ка B  (CHINT)</t>
  </si>
  <si>
    <t xml:space="preserve">Авт. выкл.DZ47-60 1P 40A 4.5kA х-ка B  (CHINT)</t>
  </si>
  <si>
    <t xml:space="preserve">Авт. выкл.DZ47-60 1P 50A 4.5kA х-ка B  (CHINT)</t>
  </si>
  <si>
    <t xml:space="preserve">Авт. выкл.DZ47-60 1P 63A 4.5kA х-ка B  (CHINT)</t>
  </si>
  <si>
    <t xml:space="preserve">Авт. выкл.DZ47-60 2P 1A 4.5kA х-ка B  (CHINT)</t>
  </si>
  <si>
    <t xml:space="preserve">Авт. выкл.DZ47-60 2P 2A 4.5kA х-ка B  (CHINT)</t>
  </si>
  <si>
    <t xml:space="preserve">Авт. выкл.DZ47-60 2P 3A 4.5kA х-ка B  (CHINT)</t>
  </si>
  <si>
    <t xml:space="preserve">Авт. выкл.DZ47-60 2P 4A 4.5kA х-ка B  (CHINT)</t>
  </si>
  <si>
    <t xml:space="preserve">Авт. выкл.DZ47-60 2P 5A 4.5kA х-ка B  (CHINT)</t>
  </si>
  <si>
    <t xml:space="preserve">Авт. выкл.DZ47-60 2P 6A 4.5kA х-ка B  (CHINT)</t>
  </si>
  <si>
    <t xml:space="preserve">Авт. выкл.DZ47-60 2P 10A 4.5kA х-ка B  (CHINT)</t>
  </si>
  <si>
    <t xml:space="preserve">Авт. выкл.DZ47-60 2P 16A 4.5kA х-ка B  (CHINT)</t>
  </si>
  <si>
    <t xml:space="preserve">Авт. выкл.DZ47-60 2P 20A 4.5kA х-ка B  (CHINT)</t>
  </si>
  <si>
    <t xml:space="preserve">Авт. выкл.DZ47-60 2P 25A 4.5kA х-ка B  (CHINT)</t>
  </si>
  <si>
    <t xml:space="preserve">Авт. выкл.DZ47-60 2P 32A 4.5kA х-ка B  (CHINT)</t>
  </si>
  <si>
    <t xml:space="preserve">Авт. выкл.DZ47-60 2P 40A 4.5kA х-ка B  (CHINT)</t>
  </si>
  <si>
    <t xml:space="preserve">Авт. выкл.DZ47-60 2P 50A 4.5kA х-ка B  (CHINT)</t>
  </si>
  <si>
    <t xml:space="preserve">Авт. выкл.DZ47-60 2P 63A 4.5kA х-ка B  (CHINT)</t>
  </si>
  <si>
    <t xml:space="preserve">Авт. выкл.DZ47-60 3P 1A 4.5kA х-ка B  (CHINT)</t>
  </si>
  <si>
    <t xml:space="preserve">Авт. выкл.DZ47-60 3P 2A 4.5kA х-ка B  (CHINT)</t>
  </si>
  <si>
    <t xml:space="preserve">Авт. выкл.DZ47-60 3P 3A 4.5kA х-ка B  (CHINT)</t>
  </si>
  <si>
    <t xml:space="preserve">Авт. выкл.DZ47-60 3P 4A 4.5kA х-ка B  (CHINT)</t>
  </si>
  <si>
    <t xml:space="preserve">Авт. выкл.DZ47-60 3P 5A 4.5kA х-ка B  (CHINT)</t>
  </si>
  <si>
    <t xml:space="preserve">Авт. выкл.DZ47-60 3P 6A 4.5kA х-ка B  (CHINT)</t>
  </si>
  <si>
    <t xml:space="preserve">Авт. выкл.DZ47-60 3P 10A 4.5kA х-ка B  (CHINT)</t>
  </si>
  <si>
    <t xml:space="preserve">Авт. выкл.DZ47-60 3P 16A 4.5kA х-ка B  (CHINT)</t>
  </si>
  <si>
    <t xml:space="preserve">Авт. выкл.DZ47-60 3P 20A 4.5kA х-ка B  (CHINT)</t>
  </si>
  <si>
    <t xml:space="preserve">Авт. выкл.DZ47-60 3P 25A 4.5kA х-ка B  (CHINT)</t>
  </si>
  <si>
    <t xml:space="preserve">Авт. выкл.DZ47-60 3P 32A 4.5kA х-ка B  (CHINT)</t>
  </si>
  <si>
    <t xml:space="preserve">Авт. выкл.DZ47-60 3P 40A 4.5kA х-ка B  (CHINT)</t>
  </si>
  <si>
    <t xml:space="preserve">Авт. выкл.DZ47-60 3P 50A 4.5kA х-ка B  (CHINT)</t>
  </si>
  <si>
    <t xml:space="preserve">Авт. выкл.DZ47-60 3P 63A 4.5kA х-ка B  (CHINT)</t>
  </si>
  <si>
    <t xml:space="preserve">Авт. выкл.DZ47-60 4P 1A 4.5kA х-ка B  (CHINT)</t>
  </si>
  <si>
    <t xml:space="preserve">Авт. выкл.DZ47-60 4P 2A 4.5kA х-ка B  (CHINT)</t>
  </si>
  <si>
    <t xml:space="preserve">Авт. выкл.DZ47-60 4P 3A 4.5kA х-ка B  (CHINT)</t>
  </si>
  <si>
    <t xml:space="preserve">Авт. выкл.DZ47-60 4P 4A 4.5kA х-ка B  (CHINT)</t>
  </si>
  <si>
    <t xml:space="preserve">Авт. выкл.DZ47-60 4P 5A 4.5kA х-ка B  (CHINT)</t>
  </si>
  <si>
    <t xml:space="preserve">Авт. выкл.DZ47-60 4P 6A 4.5kA х-ка B  (CHINT)</t>
  </si>
  <si>
    <t xml:space="preserve">Авт. выкл.DZ47-60 4P 10A 4.5kA х-ка B  (CHINT)</t>
  </si>
  <si>
    <t xml:space="preserve">Авт. выкл.DZ47-60 4P 16A 4.5kA х-ка B  (CHINT)</t>
  </si>
  <si>
    <t xml:space="preserve">Авт. выкл.DZ47-60 4P 20A 4.5kA х-ка B  (CHINT)</t>
  </si>
  <si>
    <t xml:space="preserve">Авт. выкл.DZ47-60 4P 25A 4.5kA х-ка B  (CHINT)</t>
  </si>
  <si>
    <t xml:space="preserve">Авт. выкл.DZ47-60 4P 32A 4.5kA х-ка B  (CHINT)</t>
  </si>
  <si>
    <t xml:space="preserve">Авт. выкл.DZ47-60 4P 40A 4.5kA х-ка B  (CHINT)</t>
  </si>
  <si>
    <t xml:space="preserve">Авт. выкл.DZ47-60 4P 50A 4.5kA х-ка B  (CHINT)</t>
  </si>
  <si>
    <t xml:space="preserve">Авт. выкл.DZ47-60 4P 63A 4.5kA х-ка B  (CHINT)</t>
  </si>
  <si>
    <t xml:space="preserve">Характеристика С</t>
  </si>
  <si>
    <t xml:space="preserve">Авт. выкл.DZ47-60 1P 1A 4.5kA х-ка C  (CHINT)</t>
  </si>
  <si>
    <t xml:space="preserve">Авт. выкл.DZ47-60 1P 2A 4.5kA х-ка C  (CHINT)</t>
  </si>
  <si>
    <t xml:space="preserve">Авт. выкл.DZ47-60 1P 3A 4.5kA х-ка C  (CHINT)</t>
  </si>
  <si>
    <t xml:space="preserve">Авт. выкл.DZ47-60 1P 4A 4.5kA х-ка C  (CHINT)</t>
  </si>
  <si>
    <t xml:space="preserve">Авт. выкл.DZ47-60 1P 5A 4.5kA х-ка C  (CHINT)</t>
  </si>
  <si>
    <t xml:space="preserve">Авт. выкл.DZ47-60 1P 6A 4.5kA х-ка C  (CHINT)</t>
  </si>
  <si>
    <t xml:space="preserve">Авт. выкл.DZ47-60 1P 10A 4.5kA х-ка C  (CHINT)</t>
  </si>
  <si>
    <t xml:space="preserve">Авт. выкл.DZ47-60 1P 16A 4.5kA х-ка C  (CHINT)</t>
  </si>
  <si>
    <t xml:space="preserve">Авт. выкл.DZ47-60 1P 20A 4.5kA х-ка C  (CHINT)</t>
  </si>
  <si>
    <t xml:space="preserve">Авт. выкл.DZ47-60 1P 25A 4.5kA х-ка C  (CHINT)</t>
  </si>
  <si>
    <t xml:space="preserve">Авт. выкл.DZ47-60 1P 32A 4.5kA х-ка C  (CHINT)</t>
  </si>
  <si>
    <t xml:space="preserve">Авт. выкл.DZ47-60 1P 40A 4.5kA х-ка C  (CHINT)</t>
  </si>
  <si>
    <t xml:space="preserve">Авт. выкл.DZ47-60 1P 50A 4.5kA х-ка C  (CHINT)</t>
  </si>
  <si>
    <t xml:space="preserve">Авт. выкл.DZ47-60 1P 63A 4.5kA х-ка C  (CHINT)</t>
  </si>
  <si>
    <t xml:space="preserve">Авт. выкл.DZ47-60 2P 1A 4.5kA х-ка C  (CHINT)</t>
  </si>
  <si>
    <t xml:space="preserve">Авт. выкл.DZ47-60 2P 2A 4.5kA х-ка C  (CHINT)</t>
  </si>
  <si>
    <t xml:space="preserve">Авт. выкл.DZ47-60 2P 3A 4.5kA х-ка C  (CHINT)</t>
  </si>
  <si>
    <t xml:space="preserve">Авт. выкл.DZ47-60 2P 4A 4.5kA х-ка C  (CHINT)</t>
  </si>
  <si>
    <t xml:space="preserve">Авт. выкл.DZ47-60 2P 5A 4.5kA х-ка C  (CHINT)</t>
  </si>
  <si>
    <t xml:space="preserve">Авт. выкл.DZ47-60 2P 6A 4.5kA х-ка C  (CHINT)</t>
  </si>
  <si>
    <t xml:space="preserve">Авт. выкл.DZ47-60 2P 10A 4.5kA х-ка C  (CHINT)</t>
  </si>
  <si>
    <t xml:space="preserve">Авт. выкл.DZ47-60 2P 16A 4.5kA х-ка C  (CHINT)</t>
  </si>
  <si>
    <t xml:space="preserve">Авт. выкл.DZ47-60 2P 20A 4.5kA х-ка C  (CHINT)</t>
  </si>
  <si>
    <t xml:space="preserve">Авт. выкл.DZ47-60 2P 25A 4.5kA х-ка C  (CHINT)</t>
  </si>
  <si>
    <t xml:space="preserve">Авт. выкл.DZ47-60 2P 32A 4.5kA х-ка C  (CHINT)</t>
  </si>
  <si>
    <t xml:space="preserve">Авт. выкл.DZ47-60 2P 40A 4.5kA х-ка C  (CHINT)</t>
  </si>
  <si>
    <t xml:space="preserve">Авт. выкл.DZ47-60 2P 50A 4.5kA х-ка C  (CHINT)</t>
  </si>
  <si>
    <t xml:space="preserve">Авт. выкл.DZ47-60 2P 63A 4.5kA х-ка C  (CHINT)</t>
  </si>
  <si>
    <t xml:space="preserve">Авт. выкл.DZ47-60 3P 1A 4.5kA х-ка C  (CHINT)</t>
  </si>
  <si>
    <t xml:space="preserve">Авт. выкл.DZ47-60 3P 2A 4.5kA х-ка C  (CHINT)</t>
  </si>
  <si>
    <t xml:space="preserve">Авт. выкл.DZ47-60 3P 3A 4.5kA х-ка C  (CHINT)</t>
  </si>
  <si>
    <t xml:space="preserve">Авт. выкл.DZ47-60 3P 4A 4.5kA х-ка C  (CHINT)</t>
  </si>
  <si>
    <t xml:space="preserve">Авт. выкл.DZ47-60 3P 5A 4.5kA х-ка C  (CHINT)</t>
  </si>
  <si>
    <t xml:space="preserve">Авт. выкл.DZ47-60 3P 6A 4.5kA х-ка C  (CHINT)</t>
  </si>
  <si>
    <t xml:space="preserve">Авт. выкл.DZ47-60 3P 10A 4.5kA х-ка C  (CHINT)</t>
  </si>
  <si>
    <t xml:space="preserve">Авт. выкл.DZ47-60 3P 16A 4.5kA х-ка C  (CHINT)</t>
  </si>
  <si>
    <t xml:space="preserve">Авт. выкл.DZ47-60 3P 20A 4.5kA х-ка C  (CHINT)</t>
  </si>
  <si>
    <t xml:space="preserve">Авт. выкл.DZ47-60 3P 25A 4.5kA х-ка C  (CHINT)</t>
  </si>
  <si>
    <t xml:space="preserve">Авт. выкл.DZ47-60 3P 32A 4.5kA х-ка C  (CHINT)</t>
  </si>
  <si>
    <t xml:space="preserve">Авт. выкл.DZ47-60 3P 40A 4.5kA х-ка C  (CHINT)</t>
  </si>
  <si>
    <t xml:space="preserve">Авт. выкл.DZ47-60 3P 50A 4.5kA х-ка C  (CHINT)</t>
  </si>
  <si>
    <t xml:space="preserve">Авт. выкл.DZ47-60 3P 63A 4.5kA х-ка C  (CHINT)</t>
  </si>
  <si>
    <t xml:space="preserve">Авт. выкл.DZ47-60 4P 1A 4.5kA х-ка C  (CHINT)</t>
  </si>
  <si>
    <t xml:space="preserve">Авт. выкл.DZ47-60 4P 2A 4.5kA х-ка C  (CHINT)</t>
  </si>
  <si>
    <t xml:space="preserve">Авт. выкл.DZ47-60 4P 3A 4.5kA х-ка C  (CHINT)</t>
  </si>
  <si>
    <t xml:space="preserve">Авт. выкл.DZ47-60 4P 4A 4.5kA х-ка C  (CHINT)</t>
  </si>
  <si>
    <t xml:space="preserve">Авт. выкл.DZ47-60 4P 5A 4.5kA х-ка C  (CHINT)</t>
  </si>
  <si>
    <t xml:space="preserve">Авт. выкл.DZ47-60 4P 6A 4.5kA х-ка C  (CHINT)</t>
  </si>
  <si>
    <t xml:space="preserve">Авт. выкл.DZ47-60 4P 10A 4.5kA х-ка C  (CHINT)</t>
  </si>
  <si>
    <t xml:space="preserve">Авт. выкл.DZ47-60 4P 16A 4.5kA х-ка C  (CHINT)</t>
  </si>
  <si>
    <t xml:space="preserve">Авт. выкл.DZ47-60 4P 20A 4.5kA х-ка C  (CHINT)</t>
  </si>
  <si>
    <t xml:space="preserve">Авт. выкл.DZ47-60 4P 25A 4.5kA х-ка C  (CHINT)</t>
  </si>
  <si>
    <t xml:space="preserve">Авт. выкл.DZ47-60 4P 32A 4.5kA х-ка C  (CHINT)</t>
  </si>
  <si>
    <t xml:space="preserve">Авт. выкл.DZ47-60 4P 40A 4.5kA х-ка C  (CHINT)</t>
  </si>
  <si>
    <t xml:space="preserve">Авт. выкл.DZ47-60 4P 50A 4.5kA х-ка C  (CHINT)</t>
  </si>
  <si>
    <t xml:space="preserve">Авт. выкл.DZ47-60 4P 63A 4.5kA х-ка C  (CHINT)</t>
  </si>
  <si>
    <t xml:space="preserve">Авт. выкл.DZ47-60 1P 1A 4.5kA х-ка D  (CHINT)</t>
  </si>
  <si>
    <t xml:space="preserve">Авт. выкл.DZ47-60 1P 2A 4.5kA х-ка D  (CHINT)</t>
  </si>
  <si>
    <t xml:space="preserve">Авт. выкл.DZ47-60 1P 3A 4.5kA х-ка D  (CHINT)</t>
  </si>
  <si>
    <t xml:space="preserve">Авт. выкл.DZ47-60 1P 4A 4.5kA х-ка D  (CHINT)</t>
  </si>
  <si>
    <t xml:space="preserve">Авт. выкл.DZ47-60 1P 5A 4.5kA х-ка D  (CHINT)</t>
  </si>
  <si>
    <t xml:space="preserve">Авт. выкл.DZ47-60 1P 6A 4.5kA х-ка D  (CHINT)</t>
  </si>
  <si>
    <t xml:space="preserve">Авт. выкл.DZ47-60 1P 10A 4.5kA х-ка D  (CHINT)</t>
  </si>
  <si>
    <t xml:space="preserve">Авт. выкл.DZ47-60 1P 16A 4.5kA х-ка D  (CHINT)</t>
  </si>
  <si>
    <t xml:space="preserve">Авт. выкл.DZ47-60 1P 20A 4.5kA х-ка D  (CHINT)</t>
  </si>
  <si>
    <t xml:space="preserve">Авт. выкл.DZ47-60 1P 25A 4.5kA х-ка D  (CHINT)</t>
  </si>
  <si>
    <t xml:space="preserve">Авт. выкл.DZ47-60 1P 32A 4.5kA х-ка D  (CHINT)</t>
  </si>
  <si>
    <t xml:space="preserve">Авт. выкл.DZ47-60 1P 40A 4.5kA х-ка D  (CHINT)</t>
  </si>
  <si>
    <t xml:space="preserve">Авт. выкл.DZ47-60 1P 50A 4.5kA х-ка D  (CHINT)</t>
  </si>
  <si>
    <t xml:space="preserve">Авт. выкл.DZ47-60 1P 63A 4.5kA х-ка D  (CHINT)</t>
  </si>
  <si>
    <t xml:space="preserve">Авт. выкл.DZ47-60 2P 1A 4.5kA х-ка D  (CHINT)</t>
  </si>
  <si>
    <t xml:space="preserve">Авт. выкл.DZ47-60 2P 2A 4.5kA х-ка D  (CHINT)</t>
  </si>
  <si>
    <t xml:space="preserve">Авт. выкл.DZ47-60 2P 3A 4.5kA х-ка D  (CHINT)</t>
  </si>
  <si>
    <t xml:space="preserve">Авт. выкл.DZ47-60 2P 4A 4.5kA х-ка D  (CHINT)</t>
  </si>
  <si>
    <t xml:space="preserve">Авт. выкл.DZ47-60 2P 5A 4.5kA х-ка D  (CHINT)</t>
  </si>
  <si>
    <t xml:space="preserve">Авт. выкл.DZ47-60 2P 6A 4.5kA х-ка D  (CHINT)</t>
  </si>
  <si>
    <t xml:space="preserve">Авт. выкл.DZ47-60 2P 10A 4.5kA х-ка D  (CHINT)</t>
  </si>
  <si>
    <t xml:space="preserve">Авт. выкл.DZ47-60 2P 16A 4.5kA х-ка D  (CHINT)</t>
  </si>
  <si>
    <t xml:space="preserve">Авт. выкл.DZ47-60 2P 20A 4.5kA х-ка D  (CHINT)</t>
  </si>
  <si>
    <t xml:space="preserve">Авт. выкл.DZ47-60 2P 25A 4.5kA х-ка D  (CHINT)</t>
  </si>
  <si>
    <t xml:space="preserve">Авт. выкл.DZ47-60 2P 32A 4.5kA х-ка D  (CHINT)</t>
  </si>
  <si>
    <t xml:space="preserve">Авт. выкл.DZ47-60 2P 40A 4.5kA х-ка D  (CHINT)</t>
  </si>
  <si>
    <t xml:space="preserve">Авт. выкл.DZ47-60 2P 50A 4.5kA х-ка D  (CHINT)</t>
  </si>
  <si>
    <t xml:space="preserve">Авт. выкл.DZ47-60 2P 63A 4.5kA х-ка D  (CHINT)</t>
  </si>
  <si>
    <t xml:space="preserve">Авт. выкл.DZ47-60 3P 1A 4.5kA х-ка D  (CHINT)</t>
  </si>
  <si>
    <t xml:space="preserve">Авт. выкл.DZ47-60 3P 2A 4.5kA х-ка D  (CHINT)</t>
  </si>
  <si>
    <t xml:space="preserve">Авт. выкл.DZ47-60 3P 3A 4.5kA х-ка D  (CHINT)</t>
  </si>
  <si>
    <t xml:space="preserve">Авт. выкл.DZ47-60 3P 4A 4.5kA х-ка D  (CHINT)</t>
  </si>
  <si>
    <t xml:space="preserve">Авт. выкл.DZ47-60 3P 5A 4.5kA х-ка D  (CHINT)</t>
  </si>
  <si>
    <t xml:space="preserve">Авт. выкл.DZ47-60 3P 6A 4.5kA х-ка D  (CHINT)</t>
  </si>
  <si>
    <t xml:space="preserve">Авт. выкл.DZ47-60 3P 10A 4.5kA х-ка D  (CHINT)</t>
  </si>
  <si>
    <t xml:space="preserve">Авт. выкл.DZ47-60 3P 16A 4.5kA х-ка D  (CHINT)</t>
  </si>
  <si>
    <t xml:space="preserve">Авт. выкл.DZ47-60 3P 20A 4.5kA х-ка D  (CHINT)</t>
  </si>
  <si>
    <t xml:space="preserve">Авт. выкл.DZ47-60 3P 25A 4.5kA х-ка D  (CHINT)</t>
  </si>
  <si>
    <t xml:space="preserve">Авт. выкл.DZ47-60 3P 32A 4.5kA х-ка D  (CHINT)</t>
  </si>
  <si>
    <t xml:space="preserve">Авт. выкл.DZ47-60 3P 40A 4.5kA х-ка D  (CHINT)</t>
  </si>
  <si>
    <t xml:space="preserve">Авт. выкл.DZ47-60 3P 50A 4.5kA х-ка D  (CHINT)</t>
  </si>
  <si>
    <t xml:space="preserve">Авт. выкл.DZ47-60 3P 60A 4.5kA х-ка D  (CHINT)</t>
  </si>
  <si>
    <t xml:space="preserve">Авт. выкл.DZ47-60 3P 63A 4.5kA х-ка D  (CHINT)</t>
  </si>
  <si>
    <t xml:space="preserve">Авт. выкл.DZ47-60 4P 1A 4.5kA х-ка D  (CHINT)</t>
  </si>
  <si>
    <t xml:space="preserve">Авт. выкл.DZ47-60 4P 2A 4.5kA х-ка D  (CHINT)</t>
  </si>
  <si>
    <t xml:space="preserve">Авт. выкл.DZ47-60 4P 3A 4.5kA х-ка D  (CHINT)</t>
  </si>
  <si>
    <t xml:space="preserve">Авт. выкл.DZ47-60 4P 4A 4.5kA х-ка D  (CHINT)</t>
  </si>
  <si>
    <t xml:space="preserve">Авт. выкл.DZ47-60 4P 5A 4.5kA х-ка D  (CHINT)</t>
  </si>
  <si>
    <t xml:space="preserve">Авт. выкл.DZ47-60 4P 6A 4.5kA х-ка D  (CHINT)</t>
  </si>
  <si>
    <t xml:space="preserve">Авт. выкл.DZ47-60 4P 10A 4.5kA х-ка D  (CHINT)</t>
  </si>
  <si>
    <t xml:space="preserve">Авт. выкл.DZ47-60 4P 16A 4.5kA х-ка D  (CHINT)</t>
  </si>
  <si>
    <t xml:space="preserve">Авт. выкл.DZ47-60 4P 20A 4.5kA х-ка D  (CHINT)</t>
  </si>
  <si>
    <t xml:space="preserve">Авт. выкл.DZ47-60 4P 25A 4.5kA х-ка D  (CHINT)</t>
  </si>
  <si>
    <t xml:space="preserve">Авт. выкл.DZ47-60 4P 32A 4.5kA х-ка D  (CHINT)</t>
  </si>
  <si>
    <t xml:space="preserve">Авт. выкл.DZ47-60 4P 40A 4.5kA х-ка D  (CHINT)</t>
  </si>
  <si>
    <t xml:space="preserve">Авт. выкл.DZ47-60 4P 50A 4.5kA х-ка D  (CHINT)</t>
  </si>
  <si>
    <t xml:space="preserve">Авт. выкл.DZ47-60 4P 63A 4.5kA х-ка D  (CHINT)</t>
  </si>
  <si>
    <t xml:space="preserve">Авт. выкл. NB1-63 1P 1A 6кА х-ка B  (CHINT)</t>
  </si>
  <si>
    <t xml:space="preserve">Авт. выкл. NB1-63 1P 2A 6кА х-ка B  (CHINT)</t>
  </si>
  <si>
    <t xml:space="preserve">Авт. выкл. NB1-63 1P 3A 6кА х-ка B  (CHINT)</t>
  </si>
  <si>
    <t xml:space="preserve">Авт. выкл. NB1-63 1P 4A 6кА х-ка B  (CHINT)</t>
  </si>
  <si>
    <t xml:space="preserve">Авт. выкл. NB1-63 1P 6A 6кА х-ка B  (CHINT)</t>
  </si>
  <si>
    <t xml:space="preserve">Авт. выкл. NB1-63 1P 10A 6кА х-ка B  (CHINT)</t>
  </si>
  <si>
    <t xml:space="preserve">Авт. выкл. NB1-63 1P 16A 6кА х-ка B  (CHINT)</t>
  </si>
  <si>
    <t xml:space="preserve">Авт. выкл. NB1-63 1P 20A 6кА х-ка B  (CHINT)</t>
  </si>
  <si>
    <t xml:space="preserve">Авт. выкл. NB1-63 1P 25A 6кА х-ка B  (CHINT)</t>
  </si>
  <si>
    <t xml:space="preserve">Авт. выкл. NB1-63 1P 32A 6кА х-ка B  (CHINT)</t>
  </si>
  <si>
    <t xml:space="preserve">Авт. выкл. NB1-63 1P 40A 6кА х-ка B  (CHINT)</t>
  </si>
  <si>
    <t xml:space="preserve">Авт. выкл. NB1-63 1P 50A 6кА х-ка B  (CHINT)</t>
  </si>
  <si>
    <t xml:space="preserve">Авт. выкл. NB1-63 1P 63A 6кА х-ка B  (CHINT)</t>
  </si>
  <si>
    <t xml:space="preserve">Авт. выкл. NB1-63 2P 1A 6кА х-ка B  (CHINT)</t>
  </si>
  <si>
    <t xml:space="preserve">Авт. выкл. NB1-63 2P 2A 6кА х-ка B  (CHINT)</t>
  </si>
  <si>
    <t xml:space="preserve">Авт. выкл. NB1-63 2P 3A 6кА х-ка B  (CHINT)</t>
  </si>
  <si>
    <t xml:space="preserve">Авт. выкл. NB1-63 2P 4A 6кА х-ка B  (CHINT)</t>
  </si>
  <si>
    <t xml:space="preserve">Авт. выкл. NB1-63 2P 6A 6кА х-ка B  (CHINT)</t>
  </si>
  <si>
    <t xml:space="preserve">Авт. выкл. NB1-63 2P 10A 6кА х-ка B  (CHINT)</t>
  </si>
  <si>
    <t xml:space="preserve">Авт. выкл. NB1-63 2P 16A 6кА х-ка B  (CHINT)</t>
  </si>
  <si>
    <t xml:space="preserve">Авт. выкл. NB1-63 2P 20A 6кА х-ка B  (CHINT)</t>
  </si>
  <si>
    <t xml:space="preserve">Авт. выкл. NB1-63 2P 25A 6кА х-ка B  (CHINT)</t>
  </si>
  <si>
    <t xml:space="preserve">Авт. выкл. NB1-63 2P 32A 6кА х-ка B  (CHINT)</t>
  </si>
  <si>
    <t xml:space="preserve">Авт. выкл. NB1-63 2P 40A 6кА х-ка B  (CHINT)</t>
  </si>
  <si>
    <t xml:space="preserve">Авт. выкл. NB1-63 2P 50A 6кА х-ка B  (CHINT)</t>
  </si>
  <si>
    <t xml:space="preserve">Авт. выкл. NB1-63 2P 63A 6кА х-ка B  (CHINT)</t>
  </si>
  <si>
    <t xml:space="preserve">Авт. выкл. NB1-63 3P 1A 6кА х-ка B  (CHINT)</t>
  </si>
  <si>
    <t xml:space="preserve">Авт. выкл. NB1-63 3P 2A 6кА х-ка B  (CHINT)</t>
  </si>
  <si>
    <t xml:space="preserve">Авт. выкл. NB1-63 3P 3A 6кА х-ка B  (CHINT)</t>
  </si>
  <si>
    <t xml:space="preserve">Авт. выкл. NB1-63 3P 4A 6кА х-ка B  (CHINT)</t>
  </si>
  <si>
    <t xml:space="preserve">Авт. выкл. NB1-63 3P 6A 6кА х-ка B  (CHINT)</t>
  </si>
  <si>
    <t xml:space="preserve">Авт. выкл. NB1-63 3P 10A 6кА х-ка B  (CHINT)</t>
  </si>
  <si>
    <t xml:space="preserve">Авт. выкл. NB1-63 3P 16A 6кА х-ка B  (CHINT)</t>
  </si>
  <si>
    <t xml:space="preserve">Авт. выкл. NB1-63 3P 20A 6кА х-ка B  (CHINT)</t>
  </si>
  <si>
    <t xml:space="preserve">Авт. выкл. NB1-63 3P 25A 6кА х-ка B  (CHINT)</t>
  </si>
  <si>
    <t xml:space="preserve">Авт. выкл. NB1-63 3P 32A 6кА х-ка B  (CHINT)</t>
  </si>
  <si>
    <t xml:space="preserve">Авт. выкл. NB1-63 3P 40A 6кА х-ка B  (CHINT)</t>
  </si>
  <si>
    <t xml:space="preserve">Авт. выкл. NB1-63 3P 50A 6кА х-ка B  (CHINT)</t>
  </si>
  <si>
    <t xml:space="preserve">Авт. выкл. NB1-63 3P 63A 6кА х-ка B  (CHINT)</t>
  </si>
  <si>
    <t xml:space="preserve">Авт. выкл. NB1-63 4P 1A 6кА х-ка B  (CHINT)</t>
  </si>
  <si>
    <t xml:space="preserve">Авт. выкл. NB1-63 4P 2A 6кА х-ка B  (CHINT)</t>
  </si>
  <si>
    <t xml:space="preserve">Авт. выкл. NB1-63 4P 3A 6кА х-ка B  (CHINT)</t>
  </si>
  <si>
    <t xml:space="preserve">Авт. выкл. NB1-63 4P 4A 6кА х-ка B  (CHINT)</t>
  </si>
  <si>
    <t xml:space="preserve">Авт. выкл. NB1-63 4P 6A 6кА х-ка B  (CHINT)</t>
  </si>
  <si>
    <t xml:space="preserve">Авт. выкл. NB1-63 4P 10A 6кА х-ка B  (CHINT)</t>
  </si>
  <si>
    <t xml:space="preserve">Авт. выкл. NB1-63 4P 16A 6кА х-ка B  (CHINT)</t>
  </si>
  <si>
    <t xml:space="preserve">Авт. выкл. NB1-63 4P 20A 6кА х-ка B  (CHINT)</t>
  </si>
  <si>
    <t xml:space="preserve">Авт. выкл. NB1-63 4P 25A 6кА х-ка B  (CHINT)</t>
  </si>
  <si>
    <t xml:space="preserve">Авт. выкл. NB1-63 4P 32A 6кА х-ка B  (CHINT)</t>
  </si>
  <si>
    <t xml:space="preserve">Авт. выкл. NB1-63 4P 40A 6кА х-ка B  (CHINT)</t>
  </si>
  <si>
    <t xml:space="preserve">Авт. выкл. NB1-63 4P 50A 6кА х-ка B  (CHINT)</t>
  </si>
  <si>
    <t xml:space="preserve">Авт. выкл. NB1-63 4P 63A 6кА х-ка B  (CHINT)</t>
  </si>
  <si>
    <t xml:space="preserve">Авт. выкл. NB1-63 1P 1A 6кА х-ка C  (CHINT)</t>
  </si>
  <si>
    <t xml:space="preserve">Авт. выкл. NB1-63 1P 2A 6кА х-ка C  (CHINT)</t>
  </si>
  <si>
    <t xml:space="preserve">Авт. выкл. NB1-63 1P 3A 6кА х-ка C  (CHINT)</t>
  </si>
  <si>
    <t xml:space="preserve">Авт. выкл. NB1-63 1P 4A 6кА х-ка C  (CHINT)</t>
  </si>
  <si>
    <t xml:space="preserve">Авт. выкл. NB1-63 1P 6A 6кА х-ка C  (CHINT)</t>
  </si>
  <si>
    <t xml:space="preserve">Авт. выкл. NB1-63 1P 10A 6кА х-ка C  (CHINT)</t>
  </si>
  <si>
    <t xml:space="preserve">Авт. выкл. NB1-63 1P 16A 6кА х-ка C  (CHINT)</t>
  </si>
  <si>
    <t xml:space="preserve">Авт. выкл. NB1-63 1P 20A 6кА х-ка C  (CHINT)</t>
  </si>
  <si>
    <t xml:space="preserve">Авт. выкл. NB1-63 1P 25A 6кА х-ка C  (CHINT)</t>
  </si>
  <si>
    <t xml:space="preserve">Авт. выкл. NB1-63 1P 32A 6кА х-ка C  (CHINT)</t>
  </si>
  <si>
    <t xml:space="preserve">Авт. выкл. NB1-63 1P 40A 6кА х-ка C  (CHINT)</t>
  </si>
  <si>
    <t xml:space="preserve">Авт. выкл. NB1-63 1P 50A 6кА х-ка C  (CHINT)</t>
  </si>
  <si>
    <t xml:space="preserve">Авт. выкл. NB1-63 1P 63A 6кА х-ка C  (CHINT)</t>
  </si>
  <si>
    <t xml:space="preserve">Авт. выкл. NB1-63 2P 1A 6кА х-ка C  (CHINT)</t>
  </si>
  <si>
    <t xml:space="preserve">Авт. выкл. NB1-63 2P 2A 6кА х-ка C  (CHINT)</t>
  </si>
  <si>
    <t xml:space="preserve">Авт. выкл. NB1-63 2P 3A 6кА х-ка C  (CHINT)</t>
  </si>
  <si>
    <t xml:space="preserve">Авт. выкл. NB1-63 2P 4A 6кА х-ка C  (CHINT)</t>
  </si>
  <si>
    <t xml:space="preserve">Авт. выкл. NB1-63 2P 6A 6кА х-ка C  (CHINT)</t>
  </si>
  <si>
    <t xml:space="preserve">Авт. выкл. NB1-63 2P 10A 6кА х-ка C  (CHINT)</t>
  </si>
  <si>
    <t xml:space="preserve">Авт. выкл. NB1-63 2P 16A 6кА х-ка C  (CHINT)</t>
  </si>
  <si>
    <t xml:space="preserve">Авт. выкл. NB1-63 2P 20A 6кА х-ка C  (CHINT)</t>
  </si>
  <si>
    <t xml:space="preserve">Авт. выкл. NB1-63 2P 25A 6кА х-ка C  (CHINT)</t>
  </si>
  <si>
    <t xml:space="preserve">Авт. выкл. NB1-63 2P 32A 6кА х-ка C  (CHINT)</t>
  </si>
  <si>
    <t xml:space="preserve">Авт. выкл. NB1-63 2P 40A 6кА х-ка C  (CHINT)</t>
  </si>
  <si>
    <t xml:space="preserve">Авт. выкл. NB1-63 2P 50A 6кА х-ка C  (CHINT)</t>
  </si>
  <si>
    <t xml:space="preserve">Авт. выкл. NB1-63 2P 63A 6кА х-ка C  (CHINT)</t>
  </si>
  <si>
    <t xml:space="preserve">Авт. выкл. NB1-63 3P 1A 6кА х-ка C  (CHINT)</t>
  </si>
  <si>
    <t xml:space="preserve">Авт. выкл. NB1-63 3P 2A 6кА х-ка C  (CHINT)</t>
  </si>
  <si>
    <t xml:space="preserve">Авт. выкл. NB1-63 3P 3A 6кА х-ка C  (CHINT)</t>
  </si>
  <si>
    <t xml:space="preserve">Авт. выкл. NB1-63 3P 4A 6кА х-ка C  (CHINT)</t>
  </si>
  <si>
    <t xml:space="preserve">Авт. выкл. NB1-63 3P 6A 6кА х-ка C  (CHINT)</t>
  </si>
  <si>
    <t xml:space="preserve">Авт. выкл. NB1-63 3P 10A 6кА х-ка C  (CHINT)</t>
  </si>
  <si>
    <t xml:space="preserve">Авт. выкл. NB1-63 3P 13A 6кА х-ка C  (CHINT)</t>
  </si>
  <si>
    <t xml:space="preserve">Авт. выкл. NB1-63 3P 16A 6кА х-ка C  (CHINT)</t>
  </si>
  <si>
    <t xml:space="preserve">Авт. выкл. NB1-63 3P 20A 6кА х-ка C  (CHINT)</t>
  </si>
  <si>
    <t xml:space="preserve">Авт. выкл. NB1-63 3P 25A 6кА х-ка C  (CHINT)</t>
  </si>
  <si>
    <t xml:space="preserve">Авт. выкл. NB1-63 3P 32A 6кА х-ка C  (CHINT)</t>
  </si>
  <si>
    <t xml:space="preserve">Авт. выкл. NB1-63 3P 40A 6кА х-ка C  (CHINT)</t>
  </si>
  <si>
    <t xml:space="preserve">Авт. выкл. NB1-63 3P 50A 6кА х-ка C  (CHINT)</t>
  </si>
  <si>
    <t xml:space="preserve">Авт. выкл. NB1-63 3P 63A 6кА х-ка C  (CHINT)</t>
  </si>
  <si>
    <t xml:space="preserve">Авт. выкл. NB1-63 4P 1A 6кА х-ка C  (CHINT)</t>
  </si>
  <si>
    <t xml:space="preserve">Авт. выкл. NB1-63 4P 2A 6кА х-ка C  (CHINT)</t>
  </si>
  <si>
    <t xml:space="preserve">Авт. выкл. NB1-63 4P 3A 6кА х-ка C  (CHINT)</t>
  </si>
  <si>
    <t xml:space="preserve">Авт. выкл. NB1-63 4P 4A 6кА х-ка C  (CHINT)</t>
  </si>
  <si>
    <t xml:space="preserve">Авт. выкл. NB1-63 4P 6A 6кА х-ка C  (CHINT)</t>
  </si>
  <si>
    <t xml:space="preserve">Авт. выкл. NB1-63 4P 10A 6кА х-ка C  (CHINT)</t>
  </si>
  <si>
    <t xml:space="preserve">Авт. выкл. NB1-63 4P 16A 6кА х-ка C  (CHINT)</t>
  </si>
  <si>
    <t xml:space="preserve">Авт. выкл. NB1-63 4P 20A 6кА х-ка C  (CHINT)</t>
  </si>
  <si>
    <t xml:space="preserve">Авт. выкл. NB1-63 4P 25A 6кА х-ка C  (CHINT)</t>
  </si>
  <si>
    <t xml:space="preserve">Авт. выкл. NB1-63 4P 32A 6кА х-ка C  (CHINT)</t>
  </si>
  <si>
    <t xml:space="preserve">Авт. выкл. NB1-63 4P 40A 6кА х-ка C  (CHINT)</t>
  </si>
  <si>
    <t xml:space="preserve">Авт. выкл. NB1-63 4P 50A 6кА х-ка C  (CHINT)</t>
  </si>
  <si>
    <t xml:space="preserve">Авт. выкл. NB1-63 4P 63A 6кА х-ка C  (CHINT)</t>
  </si>
  <si>
    <t xml:space="preserve">Авт. выкл. NB1-63 1P 1A 6кА х-ка D  (CHINT)</t>
  </si>
  <si>
    <t xml:space="preserve">Авт. выкл. NB1-63 1P 2A 6кА х-ка D  (CHINT)</t>
  </si>
  <si>
    <t xml:space="preserve">Авт. выкл. NB1-63 1P 3A 6кА х-ка D  (CHINT)</t>
  </si>
  <si>
    <t xml:space="preserve">Авт. выкл. NB1-63 1P 4A 6кА х-ка D  (CHINT)</t>
  </si>
  <si>
    <t xml:space="preserve">Авт. выкл. NB1-63 1P 6A 6кА х-ка D  (CHINT)</t>
  </si>
  <si>
    <t xml:space="preserve">Авт. выкл. NB1-63 1P 10A 6кА х-ка D  (CHINT)</t>
  </si>
  <si>
    <t xml:space="preserve">Авт. выкл. NB1-63 1P 16A 6кА х-ка D  (CHINT)</t>
  </si>
  <si>
    <t xml:space="preserve">Авт. выкл. NB1-63 1P 20A 6кА х-ка D  (CHINT)</t>
  </si>
  <si>
    <t xml:space="preserve">Авт. выкл. NB1-63 1P 25A 6кА х-ка D  (CHINT)</t>
  </si>
  <si>
    <t xml:space="preserve">Авт. выкл. NB1-63 1P 32A 6кА х-ка D  (CHINT)</t>
  </si>
  <si>
    <t xml:space="preserve">Авт. выкл. NB1-63 1P 40A 6кА х-ка D  (CHINT)</t>
  </si>
  <si>
    <t xml:space="preserve">Авт. выкл. NB1-63 1P 50A 6кА х-ка D  (CHINT)</t>
  </si>
  <si>
    <t xml:space="preserve">Авт. выкл. NB1-63 1P 63A 6кА х-ка D  (CHINT)</t>
  </si>
  <si>
    <t xml:space="preserve">Авт. выкл. NB1-63 2P 1A 6кА х-ка D  (CHINT)</t>
  </si>
  <si>
    <t xml:space="preserve">Авт. выкл. NB1-63 2P 2A 6кА х-ка D  (CHINT)</t>
  </si>
  <si>
    <t xml:space="preserve">Авт. выкл. NB1-63 2P 3A 6кА х-ка D  (CHINT)</t>
  </si>
  <si>
    <t xml:space="preserve">Авт. выкл. NB1-63 2P 4A 6кА х-ка D  (CHINT)</t>
  </si>
  <si>
    <t xml:space="preserve">Авт. выкл. NB1-63 2P 6A 6кА х-ка D  (CHINT)</t>
  </si>
  <si>
    <t xml:space="preserve">Авт. выкл. NB1-63 2P 10A 6кА х-ка D  (CHINT)</t>
  </si>
  <si>
    <t xml:space="preserve">Авт. выкл. NB1-63 2P 16A 6кА х-ка D  (CHINT)</t>
  </si>
  <si>
    <t xml:space="preserve">Авт. выкл. NB1-63 2P 20A 6кА х-ка D  (CHINT)</t>
  </si>
  <si>
    <t xml:space="preserve">Авт. выкл. NB1-63 2P 25A 6кА х-ка D  (CHINT)</t>
  </si>
  <si>
    <t xml:space="preserve">Авт. выкл. NB1-63 2P 32A 6кА х-ка D  (CHINT)</t>
  </si>
  <si>
    <t xml:space="preserve">Авт. выкл. NB1-63 2P 40A 6кА х-ка D  (CHINT)</t>
  </si>
  <si>
    <t xml:space="preserve">Авт. выкл. NB1-63 2P 50A 6кА х-ка D  (CHINT)</t>
  </si>
  <si>
    <t xml:space="preserve">Авт. выкл. NB1-63 2P 63A 6кА х-ка D  (CHINT)</t>
  </si>
  <si>
    <t xml:space="preserve">Авт. выкл. NB1-63 3P 1A 6кА х-ка D  (CHINT)</t>
  </si>
  <si>
    <t xml:space="preserve">Авт. выкл. NB1-63 3P 2A 6кА х-ка D  (CHINT)</t>
  </si>
  <si>
    <t xml:space="preserve">Авт. выкл. NB1-63 3P 3A 6кА х-ка D  (CHINT)</t>
  </si>
  <si>
    <t xml:space="preserve">Авт. выкл. NB1-63 3P 4A 6кА х-ка D  (CHINT)</t>
  </si>
  <si>
    <t xml:space="preserve">Авт. выкл. NB1-63 3P 6A 6кА х-ка D  (CHINT)</t>
  </si>
  <si>
    <t xml:space="preserve">Авт. выкл. NB1-63 3P 10A 6кА х-ка D  (CHINT)</t>
  </si>
  <si>
    <t xml:space="preserve">Авт. выкл. NB1-63 3P 16A 6кА х-ка D  (CHINT)</t>
  </si>
  <si>
    <t xml:space="preserve">Авт. выкл. NB1-63 3P 20A 6кА х-ка D  (CHINT)</t>
  </si>
  <si>
    <t xml:space="preserve">Авт. выкл. NB1-63 3P 25A 6кА х-ка D  (CHINT)</t>
  </si>
  <si>
    <t xml:space="preserve">Авт. выкл. NB1-63 3P 32A 6кА х-ка D  (CHINT)</t>
  </si>
  <si>
    <t xml:space="preserve">Авт. выкл. NB1-63 3P 40A 6кА х-ка D  (CHINT)</t>
  </si>
  <si>
    <t xml:space="preserve">Авт. выкл. NB1-63 3P 50A 6кА х-ка D  (CHINT)</t>
  </si>
  <si>
    <t xml:space="preserve">Авт. выкл. NB1-63 3P 63A 6кА х-ка D  (CHINT)</t>
  </si>
  <si>
    <t xml:space="preserve">Авт. выкл. NB1-63 4P 1A 6кА х-ка D  (CHINT)</t>
  </si>
  <si>
    <t xml:space="preserve">Авт. выкл. NB1-63 4P 2A 6кА х-ка D  (CHINT)</t>
  </si>
  <si>
    <t xml:space="preserve">Авт. выкл. NB1-63 4P 3A 6кА х-ка D  (CHINT)</t>
  </si>
  <si>
    <t xml:space="preserve">Авт. выкл. NB1-63 4P 4A 6кА х-ка D  (CHINT)</t>
  </si>
  <si>
    <t xml:space="preserve">Авт. выкл. NB1-63 4P 6A 6кА х-ка D  (CHINT)</t>
  </si>
  <si>
    <t xml:space="preserve">Авт. выкл. NB1-63 4P 10A 6кА х-ка D  (CHINT)</t>
  </si>
  <si>
    <t xml:space="preserve">Авт. выкл. NB1-63 4P 16A 6кА х-ка D  (CHINT)</t>
  </si>
  <si>
    <t xml:space="preserve">Авт. выкл. NB1-63 4P 20A 6кА х-ка D  (CHINT)</t>
  </si>
  <si>
    <t xml:space="preserve">Авт. выкл. NB1-63 4P 25A 6кА х-ка D  (CHINT)</t>
  </si>
  <si>
    <t xml:space="preserve">Авт. выкл. NB1-63 4P 32A 6кА х-ка D  (CHINT)</t>
  </si>
  <si>
    <t xml:space="preserve">Авт. выкл. NB1-63 4P 40A 6кА х-ка D  (CHINT)</t>
  </si>
  <si>
    <t xml:space="preserve">Авт. выкл. NB1-63 4P 50A 6кА х-ка D  (CHINT)</t>
  </si>
  <si>
    <t xml:space="preserve">Авт. выкл. NB1-63 4P 63A 6кА х-ка D  (CHINT)</t>
  </si>
  <si>
    <t xml:space="preserve">Вспомогательный контакт XF9 для NB1  (CHINT)</t>
  </si>
  <si>
    <t xml:space="preserve">Расцепитель минимального напряжения V9 для NB1,  AC230V( электронный)  (CHINT)</t>
  </si>
  <si>
    <t xml:space="preserve">Независимый расцепительS9 для NB1  (CHINT)</t>
  </si>
  <si>
    <t xml:space="preserve">Сигнальный контакт XF9J для NB1  (CHINT)</t>
  </si>
  <si>
    <t xml:space="preserve">Авт. выкл. DZ158 1P 63A 10kA х-ка (8-12In)  (CHINT)</t>
  </si>
  <si>
    <t xml:space="preserve">Авт. выкл. DZ158 1P 80A 10kA х-ка (8-12In)  (CHINT)</t>
  </si>
  <si>
    <t xml:space="preserve">Авт. выкл. DZ158 1P 100A 10kA х-ка (8-12In)  (CHINT)</t>
  </si>
  <si>
    <t xml:space="preserve">Авт. выкл. DZ158 1P 125A 10kA х-ка (8-12In)  (CHINT)</t>
  </si>
  <si>
    <t xml:space="preserve">Авт. выкл. DZ158 2P 63A 10kA х-ка (8-12In)  (CHINT)</t>
  </si>
  <si>
    <t xml:space="preserve">Авт. выкл. DZ158 2P 80A 10kA х-ка (8-12In)  (CHINT)</t>
  </si>
  <si>
    <t xml:space="preserve">Авт. выкл. DZ158 2P 100A 10kA х-ка (8-12In)  (CHINT)</t>
  </si>
  <si>
    <t xml:space="preserve">Авт. выкл. DZ158 2P 125A 10kA х-ка (8-12In)  (CHINT)</t>
  </si>
  <si>
    <t xml:space="preserve">Авт. выкл. DZ158 3P 63A 10kA х-ка (8-12In)  (CHINT)</t>
  </si>
  <si>
    <t xml:space="preserve">Авт. выкл. DZ158 3P 80A 10kA х-ка (8-12In)  (CHINT)</t>
  </si>
  <si>
    <t xml:space="preserve">Авт. выкл. DZ158 3P 100A 10kA х-ка (8-12In)  (CHINT)</t>
  </si>
  <si>
    <t xml:space="preserve">Авт. выкл. DZ158 3P 125A 10kA х-ка (8-12In)  (CHINT)</t>
  </si>
  <si>
    <t xml:space="preserve">Авт. выкл. DZ158 4P 63A 10kA х-ка (8-12In)  (CHINT)</t>
  </si>
  <si>
    <t xml:space="preserve">Авт. выкл. DZ158 4P 80A 10kA х-ка (8-12In)  (CHINT)</t>
  </si>
  <si>
    <t xml:space="preserve">Авт. выкл. DZ158 4P 100A 10kA х-ка (8-12In)  (CHINT)</t>
  </si>
  <si>
    <t xml:space="preserve">Авт. выкл. DZ158 4P 125A 10kA х-ка (8-12In)  (CHINT)</t>
  </si>
  <si>
    <t xml:space="preserve">Аксессуары  для автоматического выключателя Серия DZ158</t>
  </si>
  <si>
    <t xml:space="preserve">Вспомогательный контакт AX-1 для DZ158  (CHINT)</t>
  </si>
  <si>
    <t xml:space="preserve">Диф. автомат DZ47LE-32 2P 10A 30mA тип AC х-ка С 6kA  (CHINT)</t>
  </si>
  <si>
    <t xml:space="preserve">Диф. автомат DZ47LE-32 2P 16A 30mA тип AC х-ка С 6kA  (CHINT)</t>
  </si>
  <si>
    <t xml:space="preserve">Диф. автомат DZ47LE-32 2P 20A 30mA тип AC х-ка С 6kA  (CHINT)</t>
  </si>
  <si>
    <t xml:space="preserve">Диф. автомат DZ47LE-32 2P 25A 30mA тип AC х-ка С 6kA  (CHINT)</t>
  </si>
  <si>
    <t xml:space="preserve">Диф. автомат DZ47LE-32 2P 32A 30mA тип AC х-ка С 6kA  (CHINT)</t>
  </si>
  <si>
    <t xml:space="preserve">Диф. автомат DZ47LE-63 2P 40A 30mA тип AC х-ка С 6kA  (CHINT)</t>
  </si>
  <si>
    <t xml:space="preserve">Диф. автомат DZ47LE-32 1P+N 25A 30mA тип AC х-ка 6kA  (CHINT)</t>
  </si>
  <si>
    <t xml:space="preserve">?</t>
  </si>
  <si>
    <t xml:space="preserve">Диф. автомат DZ47LE-32 4P 16A 30mA тип AC х-ка С 6kA  (CHINT)</t>
  </si>
  <si>
    <t xml:space="preserve">Диф. автомат DZ47LE-32 4P 20A 30mA тип AC х-ка С 6kA  (CHINT)</t>
  </si>
  <si>
    <t xml:space="preserve">Диф. автомат DZ47LE-32 4P 25A 30mA тип AC х-ка С 6kA  (CHINT)</t>
  </si>
  <si>
    <t xml:space="preserve">Диф. автомат DZ47LE-32 4P 32A 30mA тип AC х-ка С 6kA  (CHINT)</t>
  </si>
  <si>
    <t xml:space="preserve">Диф. автомат DZ47LE-63 4P 40A 30mA тип AC х-ка С 6kA  (CHINT)</t>
  </si>
  <si>
    <t xml:space="preserve">Диф. автомат DZ47LE-32 2P 10A 100mA тип AC х-ка 6kA  (CHINT)</t>
  </si>
  <si>
    <t xml:space="preserve">Диф. автомат DZ47LE-32 2P 16A 100mA тип AC х-ка С 6kA  (CHINT)</t>
  </si>
  <si>
    <t xml:space="preserve">Диф. автомат DZ47LE-32 2P 20A 100mA тип AC х-ка С 6kA  (CHINT)</t>
  </si>
  <si>
    <t xml:space="preserve">Диф. автомат DZ47LE-32 2P 25A 100mA тип AC х-ка С 6kA  (CHINT)</t>
  </si>
  <si>
    <t xml:space="preserve">Диф. автомат DZ47LE-32 2P 32A 100mA тип AC х-ка С 6kA  (CHINT)</t>
  </si>
  <si>
    <t xml:space="preserve">Диф. автомат DZ47LE-63 2P 40A 100mA тип AC х-ка С 6kA  (CHINT)</t>
  </si>
  <si>
    <t xml:space="preserve">Диф. автомат DZ47LE-32 4P 16A 100mA тип AC х-ка С 6kA  (CHINT)</t>
  </si>
  <si>
    <t xml:space="preserve">Диф. автомат DZ47LE-32 4P 20A 100mA тип AC х-ка С 6kA  (CHINT)</t>
  </si>
  <si>
    <t xml:space="preserve">Диф. автомат DZ47LE-32 4P 25A 100mA тип AC х-ка С 6kA  (CHINT)</t>
  </si>
  <si>
    <t xml:space="preserve">Диф. автомат DZ47LE-32 4P 32A 100mA тип AC х-ка С 6kA  (CHINT)</t>
  </si>
  <si>
    <t xml:space="preserve">Диф. автомат DZ47LE-63 4P 40A 100mA тип AC х-ка С 6kA  (CHINT)</t>
  </si>
  <si>
    <t xml:space="preserve">Диф. автомат DZ47LE-32 2P 10A 300mA тип AC х-ка С 6kA  (CHINT)</t>
  </si>
  <si>
    <t xml:space="preserve">Диф. автомат DZ47LE-32 2P 16A 300mA тип AC х-ка С 6kA  (CHINT)</t>
  </si>
  <si>
    <t xml:space="preserve">Диф. автомат DZ47LE-32 2P 20A 300mA тип AC х-ка С 6kA  (CHINT)</t>
  </si>
  <si>
    <t xml:space="preserve">Диф. автомат DZ47LE-32 2P 25A 300mA тип AC х-ка С 6kA  (CHINT)</t>
  </si>
  <si>
    <t xml:space="preserve">Диф. автомат DZ47LE-32 2P 32A 300mA тип AC х-ка С 6kA  (CHINT)</t>
  </si>
  <si>
    <t xml:space="preserve">Диф. автомат DZ47LE-63 2P 40A 300mA тип AC х-ка С 6kA  (CHINT)</t>
  </si>
  <si>
    <t xml:space="preserve">Диф. автомат DZ47LE-32 4P 16A 300mA тип AC х-ка С 6kA  (CHINT)</t>
  </si>
  <si>
    <t xml:space="preserve">Диф. автомат DZ47LE-32 4P 20A 300mA тип AC х-ка С 6kA  (CHINT)</t>
  </si>
  <si>
    <t xml:space="preserve">Диф. автомат DZ47LE-32 4P 25A 300mA тип AC х-ка С 6kA  (CHINT)</t>
  </si>
  <si>
    <t xml:space="preserve">Диф. автомат DZ47LE-32 4P 32A 300mA тип AC х-ка С 6kA  (CHINT)</t>
  </si>
  <si>
    <t xml:space="preserve">Диф. автомат DZ47LE-63 4P 40A 300mA тип AC х-ка С 6kA  (CHINT)</t>
  </si>
  <si>
    <t xml:space="preserve">Диф. автомат NB1L 1P+N B6 30mA  тип AC 10kA  (36mm)  (CHINT) </t>
  </si>
  <si>
    <t xml:space="preserve">Диф. автомат NB1L 1P+N B10 30mA  тип AC 10kA (36mm)  (CHINT)</t>
  </si>
  <si>
    <t xml:space="preserve">Диф. автомат NB1L 1P+N B16 30mA  тип AC 10kA  (36mm)  (CHINT)</t>
  </si>
  <si>
    <t xml:space="preserve">Диф. автомат NB1L 1P+N B20 30mA  тип AC 10kA  (36mm)  (CHINT)</t>
  </si>
  <si>
    <t xml:space="preserve">Диф. автомат NB1L 1P+N B25 30mA  тип AC 10kA  (36mm)  (CHINT)</t>
  </si>
  <si>
    <t xml:space="preserve">Диф. автомат NB1L 1P+N B32 30mA  тип AC 10kA (36mm)  (CHINT)</t>
  </si>
  <si>
    <t xml:space="preserve">Диф. автомат NB1L 1P+N B40 30mA  тип AC 10kA  (36mm)  (CHINT)</t>
  </si>
  <si>
    <t xml:space="preserve">Диф. автомат NB1L 1P+N C6 30mA  тип AC 10kA  (36mm)  (CHINT)</t>
  </si>
  <si>
    <t xml:space="preserve">Диф. автомат NB1L 1P+N C10 30mA  тип AC 10kA  (36mm)  (CHINT)</t>
  </si>
  <si>
    <t xml:space="preserve">Диф. автомат NB1L 1P+N C16 30mA  тип AC 10kA (36mm)  (CHINT)</t>
  </si>
  <si>
    <t xml:space="preserve">Диф. автомат NB1L 1P+N C20 30mA  тип AC 10kA   (36mm)  (CHINT)</t>
  </si>
  <si>
    <t xml:space="preserve">Диф. автомат NB1L 1P+N C25 30mA  тип AC 10kA  (36mm)  (CHINT)</t>
  </si>
  <si>
    <t xml:space="preserve">Диф. автомат NB1L 1P+N C32 30mA  тип AC 10kA  (36mm)  (CHINT)</t>
  </si>
  <si>
    <t xml:space="preserve">Диф. автомат NB1L 1P+N C40 30mA  тип AC 10kA  (36mm)  (CHINT)</t>
  </si>
  <si>
    <t xml:space="preserve">Диф. автомат NB1L 1P+N B6 30mA  тип A 6kA  (36mm)  (CHINT)</t>
  </si>
  <si>
    <t xml:space="preserve">Диф. автомат NB1L 1P+N B10 30mA  тип A 6kA  (36mm)  (CHINT)</t>
  </si>
  <si>
    <t xml:space="preserve">Диф. автомат NB1L 1P+N B16 30mA  тип A 6kA (36mm)  (CHINT)</t>
  </si>
  <si>
    <t xml:space="preserve">Диф. автомат NB1L 1P+N B20 30mA  тип A 6kA (36mm)  (CHINT)</t>
  </si>
  <si>
    <t xml:space="preserve">Диф. автомат NB1L 1P+N B25 30mA  тип A 6kA  (36mm)  (CHINT)</t>
  </si>
  <si>
    <t xml:space="preserve">Диф. автомат NB1L 1P+N B32 30mA  тип A 6kA (36mm)  (CHINT)</t>
  </si>
  <si>
    <t xml:space="preserve">Диф. автомат NB1L 1P+N B40 30mA  тип A 6kA (36mm)  (CHINT)</t>
  </si>
  <si>
    <t xml:space="preserve">Диф. автомат NB1L 1P+N C6 30mA  тип A  6kA (36mm)  (CHINT)</t>
  </si>
  <si>
    <t xml:space="preserve">Диф. автомат NB1L 1P+N C10 30mA  тип A 6kA  (36mm)  (CHINT)</t>
  </si>
  <si>
    <t xml:space="preserve">Диф. автомат NB1L 1P+N C16 30mA  тип A 6kA  (36mm)  (CHINT)</t>
  </si>
  <si>
    <t xml:space="preserve">Диф. автомат NB1L 1P+N C20 30mA  тип A 6kA (36mm)  (CHINT)</t>
  </si>
  <si>
    <t xml:space="preserve">Диф. автомат NB1L 1P+N C25 30mA  тип A 6kA  (36mm)  (CHINT)</t>
  </si>
  <si>
    <t xml:space="preserve">Диф. автомат NB1L 1P+N C32 30mA  тип A 6kA (36mm)  (CHINT)</t>
  </si>
  <si>
    <t xml:space="preserve">Диф. автомат NB1L 1P+N C40 30mA  тип A 6kA (36mm)  (CHINT)</t>
  </si>
  <si>
    <t xml:space="preserve">Диф. автомат NB1L 2P C6 30mA  тип AC 10kA  (54mm)  (CHINT)</t>
  </si>
  <si>
    <t xml:space="preserve">Диф. автомат NB1L 2P C6 30mA  тип A  10kA (54mm)  (CHINT)</t>
  </si>
  <si>
    <t xml:space="preserve">Диф. автомат NB1L 2P C10 30mA  тип AC 10kA  (54mm)  (CHINT)</t>
  </si>
  <si>
    <t xml:space="preserve">Диф. автомат NB1L 2P C10 30mA  тип A 10kA (54mm)  (CHINT)</t>
  </si>
  <si>
    <t xml:space="preserve">Диф. автомат NB1L 2P C16 30mA  тип AC 10kA (54mm)  (CHINT)</t>
  </si>
  <si>
    <t xml:space="preserve">Диф. автомат NB1L 2P C16 30mA  тип A 10kA (54mm)  (CHINT)</t>
  </si>
  <si>
    <t xml:space="preserve">Диф. автомат NB1L 2P C20 30mA  тип AC 10kA  (54mm)  (CHINT)</t>
  </si>
  <si>
    <t xml:space="preserve">Диф. автомат NB1L 2P C20 30mA  тип A 10kA  (54mm)  (CHINT)</t>
  </si>
  <si>
    <t xml:space="preserve">Диф. автомат NB1L 2P C25 30mA  тип AC 10kA (54mm)  (CHINT)</t>
  </si>
  <si>
    <t xml:space="preserve">Диф. автомат NB1L 2P C25 30mA  тип A 10kA  (54mm)  (CHINT)</t>
  </si>
  <si>
    <t xml:space="preserve">Диф. автомат NB1L 2P C32 30mA  тип AC 10kA  (54mm)  (CHINT)</t>
  </si>
  <si>
    <t xml:space="preserve">Диф. автомат NB1L 2P C32 30mA  тип A 10kA (54mm)  (CHINT)</t>
  </si>
  <si>
    <t xml:space="preserve">Диф. автомат NB1L 2P C40 30mA  тип AC 10kA  (54mm)  (CHINT)</t>
  </si>
  <si>
    <t xml:space="preserve">Диф. автомат NB1L 2P C40 30mA  тип A  10kA (54mm)  (CHINT)</t>
  </si>
  <si>
    <t xml:space="preserve">Диф. автомат NB1L-40 2P C6 30mA  тип A 6kA  (CHINT)</t>
  </si>
  <si>
    <t xml:space="preserve">Диф. автомат NB1L-40 2P C6 30mA  тип AC 6kA  (CHINT)</t>
  </si>
  <si>
    <t xml:space="preserve">Диф. автомат NB1L-40 2P C10 30mA  тип A 6kA  (CHINT)</t>
  </si>
  <si>
    <t xml:space="preserve">Диф. автомат NB1L-40 2P C10 30mA  тип AC 6kA  (CHINT)</t>
  </si>
  <si>
    <t xml:space="preserve">Диф. автомат NB1L-40 2P C16 30mA  тип A 6kA  (CHINT)</t>
  </si>
  <si>
    <t xml:space="preserve">Диф. автомат NB1L-40 2P C16 30mA  тип AC 6kA  (CHINT)</t>
  </si>
  <si>
    <t xml:space="preserve">Диф. автомат NB1L-40 2P C20 30mA  тип A 6kA  (CHINT)</t>
  </si>
  <si>
    <t xml:space="preserve">Диф. автомат NB1L-40 2P C20 30mA  тип AC 6kA  (CHINT)</t>
  </si>
  <si>
    <t xml:space="preserve">Диф. автомат NB1L-40 2P C25 30mA  тип A 6kA  (CHINT)</t>
  </si>
  <si>
    <t xml:space="preserve">Диф. автомат NB1L-40 2P C25 30mA  тип AC 6kA  (CHINT)</t>
  </si>
  <si>
    <t xml:space="preserve">Диф. автомат NB1L-40 2P C32 30mA  тип A 6kA  (CHINT)</t>
  </si>
  <si>
    <t xml:space="preserve">Диф. автомат NB1L-40 2P C32 30mA  тип AC 6kA  (CHINT)</t>
  </si>
  <si>
    <t xml:space="preserve">Диф. автомат NB1L-40 2P C40 30mA  тип A 6kA  (CHINT)</t>
  </si>
  <si>
    <t xml:space="preserve">Диф. автомат NB1L-40 2P C40 30mA  тип AC 6kA  (CHINT)</t>
  </si>
  <si>
    <t xml:space="preserve">Диф. автомат NB1L-63 2P C50 30mA  тип AC 6kA  (CHINT)</t>
  </si>
  <si>
    <t xml:space="preserve">Диф. автомат NB1L-63 2P C63 30mA  тип AC 6kA  (CHINT)</t>
  </si>
  <si>
    <t xml:space="preserve">Диф. автомат NB1L-40 3P C10 30mA  тип A 6kA  (CHINT)</t>
  </si>
  <si>
    <t xml:space="preserve">Диф. автомат NB1L-40 3P C10 30mA  тип AC 6kA  (CHINT)</t>
  </si>
  <si>
    <t xml:space="preserve">Диф. автомат NB1L-40 3P C16 30mA  тип A 6kA  (CHINT)</t>
  </si>
  <si>
    <t xml:space="preserve">Диф. автомат NB1L-40 3P C16 30mA  тип AC 6kA  (CHINT)</t>
  </si>
  <si>
    <t xml:space="preserve">Диф. автомат NB1L-40 3P C20 30mA  тип A 6kA  (CHINT)</t>
  </si>
  <si>
    <t xml:space="preserve">Диф. автомат NB1L-40 3P C20 30mA  тип AC 6kA  (CHINT)</t>
  </si>
  <si>
    <t xml:space="preserve">Диф. автомат NB1L-40 3P C25 30mA  тип A 6kA  (CHINT)</t>
  </si>
  <si>
    <t xml:space="preserve">Диф. автомат NB1L-40 3P C25 30mA  тип AC 6kA  (CHINT)</t>
  </si>
  <si>
    <t xml:space="preserve">Диф. автомат NB1L-40 3P C32 30mA  тип A 6kA  (CHINT)</t>
  </si>
  <si>
    <t xml:space="preserve">Диф. автомат NB1L-40 3P C32 30mA  тип AC 6kA  (CHINT)</t>
  </si>
  <si>
    <t xml:space="preserve">Диф. автомат NB1L-40 3P C40 30mA  тип A 6kA  (CHINT)</t>
  </si>
  <si>
    <t xml:space="preserve">Диф. автомат NB1L-40 3P C40 30mA  тип AC 6kA  (CHINT)</t>
  </si>
  <si>
    <t xml:space="preserve">Диф. автомат NB1L-40 4P C10 30mA  тип AC 6kA  (CHINT)</t>
  </si>
  <si>
    <t xml:space="preserve">Диф. автомат NB1L-40 4P C16 30mA  тип A 6kA  (CHINT)</t>
  </si>
  <si>
    <t xml:space="preserve">Диф. автомат NB1L-40 4P C16 30mA  тип AC 6kA  (CHINT)</t>
  </si>
  <si>
    <t xml:space="preserve">Диф. автомат NB1L-40 4P C20 30mA  тип A 6 kA (CHINT)</t>
  </si>
  <si>
    <t xml:space="preserve">Диф. автомат NB1L-40 4P C20 30mA  тип AC 6kA  (CHINT)</t>
  </si>
  <si>
    <t xml:space="preserve">Диф. автомат NB1L-40 4P C25 30mA  тип A 6kA  (CHINT)</t>
  </si>
  <si>
    <t xml:space="preserve">Диф. автомат NB1L-40 4P C25 30mA  тип AC 6kA  (CHINT)</t>
  </si>
  <si>
    <t xml:space="preserve">Диф. автомат NB1L-40 4P C32 30mA  тип A 6kA  (CHINT)</t>
  </si>
  <si>
    <t xml:space="preserve">Диф. автомат NB1L-40 4P C32 30mA  тип AC 6kA  (CHINT)</t>
  </si>
  <si>
    <t xml:space="preserve">Диф. автомат NB1L-40 4P C40 30mA  тип A 6kA  (CHINT)</t>
  </si>
  <si>
    <t xml:space="preserve">Диф. автомат NB1L-40 4P C40 30mA  тип AC 6kA  (CHINT)</t>
  </si>
  <si>
    <t xml:space="preserve">Диф. автомат NB1L-63 4P C50 30mA  тип AC 6kA  (CHINT)</t>
  </si>
  <si>
    <t xml:space="preserve">Диф. автомат NB1L-63 4P C63 30mA  тип AC 6kA  (CHINT)</t>
  </si>
  <si>
    <t xml:space="preserve">Диф. автомат NB1L 2P C25 100mA  тип AC 10kA  (54mm)  (CHINT)</t>
  </si>
  <si>
    <t xml:space="preserve">Диф. автомат NB1L 2P C25 100mA  тип A 10kA  (54mm)  (CHINT)</t>
  </si>
  <si>
    <t xml:space="preserve">Диф. автомат NB1L 2P C32 100mA  тип AC  10kA (54mm)  (CHINT)</t>
  </si>
  <si>
    <t xml:space="preserve">Диф. автомат NB1L 2P C32 100mA  тип A  10kA (54mm)  (CHINT)</t>
  </si>
  <si>
    <t xml:space="preserve">Диф. автомат NB1L 2P C40 100mA  тип AC 10kA  (54mm)  (CHINT)</t>
  </si>
  <si>
    <t xml:space="preserve">Диф. автомат NB1L 2P C40 100mA  тип A  10kA (54mm)  (CHINT)</t>
  </si>
  <si>
    <t xml:space="preserve">Диф. автомат NB1L-40 2P C25 100mA  тип AC 6kA  (CHINT)</t>
  </si>
  <si>
    <t xml:space="preserve">Диф. автомат NB1L-40 2P C32 100mA  тип AC 6kA  (CHINT)</t>
  </si>
  <si>
    <t xml:space="preserve">Диф. автомат NB1L-40 2P C40 100mA  тип AC 6kA  (CHINT)</t>
  </si>
  <si>
    <t xml:space="preserve">Диф. автомат NB1L-63 2P C50 100mA  тип AC 6kA  (CHINT)</t>
  </si>
  <si>
    <t xml:space="preserve">Диф. автомат NB1L-63 2P C63 100mA  тип AC 6kA  (CHINT)</t>
  </si>
  <si>
    <t xml:space="preserve">Диф. автомат NB1L-40 3P C25 100mA  тип AC 6kA (CHINT)</t>
  </si>
  <si>
    <t xml:space="preserve">Диф. автомат NB1L-40 3P C32 100mA  тип AC 6kA  (CHINT)</t>
  </si>
  <si>
    <t xml:space="preserve">Диф. автомат NB1L-40 3P C40 100mA  тип AC 6kA  (CHINT)</t>
  </si>
  <si>
    <t xml:space="preserve">Диф. автомат NB1L-40 4P C25 100mA  тип AC 6kA  (CHINT)</t>
  </si>
  <si>
    <t xml:space="preserve">Диф. автомат NB1L-40 4P C32 100mA  тип AC 6kA  (CHINT)</t>
  </si>
  <si>
    <t xml:space="preserve">Диф. автомат NB1L-40 4P C40 100mA  тип AC 6kA  (CHINT)</t>
  </si>
  <si>
    <t xml:space="preserve">Диф. автомат NB1L-63 4P C50 100mA  тип AC 6kA  (CHINT)</t>
  </si>
  <si>
    <t xml:space="preserve">Диф. автомат NB1L-63 4P C63 100mA  тип AC 6kA  (CHINT)</t>
  </si>
  <si>
    <t xml:space="preserve">Диф. автомат NB1L 1P+N B25 300mA  тип AC 10kA  (36mm)  (CHINT)</t>
  </si>
  <si>
    <t xml:space="preserve">Диф. автомат NB1L 1P+N B32 300mA  тип AC 10kA (36mm)  (CHINT)</t>
  </si>
  <si>
    <t xml:space="preserve">Диф. автомат NB1L 1P+N B40 300mA  тип AC 10kA  (36mm)  (CHINT)</t>
  </si>
  <si>
    <t xml:space="preserve">Диф. автомат NB1L 1P+N C25 300mA  тип AC 10kA  (36mm)  (CHINT)</t>
  </si>
  <si>
    <t xml:space="preserve">Диф. автомат NB1L 1P+N C32 300mA  тип AC 10kA   (36mm)  (CHINT)</t>
  </si>
  <si>
    <t xml:space="preserve">Диф. автомат NB1L 1P+N C40 300mA  тип AC 10kA   (36mm)  (CHINT)</t>
  </si>
  <si>
    <t xml:space="preserve">Диф. автомат NB1L 2P C25 300mA  тип AC 10kA (54mm)  (CHINT)</t>
  </si>
  <si>
    <t xml:space="preserve">Диф. автомат NB1L 2P C25 300mA  тип A 10kA (54mm)  (CHINT)</t>
  </si>
  <si>
    <t xml:space="preserve">Диф. автомат NB1L 2P C32 300mA  тип AC 10kA (54mm)  (CHINT)</t>
  </si>
  <si>
    <t xml:space="preserve">Диф. автомат NB1L 2P C32 300mA  тип A 10kA (54mm)  (CHINT)</t>
  </si>
  <si>
    <t xml:space="preserve">Диф. автомат NB1L 2P C40 300mA  тип AC 10kA (54mm)  (CHINT)</t>
  </si>
  <si>
    <t xml:space="preserve">Диф. автомат NB1L 2P C40 300mA  тип A  10kA (54mm)  (CHINT)</t>
  </si>
  <si>
    <t xml:space="preserve">Диф. автомат NB1L-40 2P C25 300mA  тип AC 6kA  (CHINT)</t>
  </si>
  <si>
    <t xml:space="preserve">Диф. автомат NB1L-40 2P C32 300mA  тип AC 6kA  (CHINT)</t>
  </si>
  <si>
    <t xml:space="preserve">Диф. автомат NB1L-40 2P C40 300mA  тип AC 6kA  (CHINT)</t>
  </si>
  <si>
    <t xml:space="preserve">Диф. автомат NB1L-63 2P C50 300mA  тип AC 6kA  (CHINT)</t>
  </si>
  <si>
    <t xml:space="preserve">Диф. автомат NB1L-63 2P C63 300mA  тип AC 6kA  (CHINT)</t>
  </si>
  <si>
    <t xml:space="preserve">Диф. автомат NB1L-40 3P C25 300mA  тип AC 6kA  (CHINT)</t>
  </si>
  <si>
    <t xml:space="preserve">Диф. автомат NB1L-40 3P C32 300mA  тип AC 6kA  (CHINT)</t>
  </si>
  <si>
    <t xml:space="preserve">Диф. автомат NB1L-40 3P C40 300mA  тип AC 6kA  (CHINT)</t>
  </si>
  <si>
    <t xml:space="preserve">Диф. автомат NB1L-40 4P C25 300mA  тип AC 6kA  (CHINT)</t>
  </si>
  <si>
    <t xml:space="preserve">Диф. автомат NB1L-40 4P C32 300mA  тип AC (6kA CHINT)</t>
  </si>
  <si>
    <t xml:space="preserve">Диф. автомат NB1L-40 4P C40 300mA  тип AC 6kA  (CHINT)</t>
  </si>
  <si>
    <t xml:space="preserve">Диф. автомат NB1L-63 4P C50 300mA  тип AC 6kA  (CHINT)</t>
  </si>
  <si>
    <t xml:space="preserve">Диф. автомат NB1L-63 4P C63 300mA  тип AC 6kA  (CHINT)</t>
  </si>
  <si>
    <t xml:space="preserve">Диф. автомат NBH8LE-40 1P+N 1A 30mA х-ка С 4.5kA  (CHINT)</t>
  </si>
  <si>
    <t xml:space="preserve">Диф. автомат NBH8LE-40 1P+N 2A 30mA х-ка С 4.5kA  (CHINT)</t>
  </si>
  <si>
    <t xml:space="preserve">Диф. автомат NBH8LE-40 1P+N 3A 30mA х-ка С 4.5kA  (CHINT)</t>
  </si>
  <si>
    <t xml:space="preserve">Диф. автомат NBH8LE-40 1P+N 4A 30mA х-ка С 4.5kA  (CHINT)</t>
  </si>
  <si>
    <t xml:space="preserve">Диф. автомат NBH8LE-40 1P+N 6A 30mA х-ка С 4.5kA  (CHINT)</t>
  </si>
  <si>
    <t xml:space="preserve">Диф. автомат NBH8LE-40 1P+N 10A 30mA х-ка С 4.5kA  (CHINT)</t>
  </si>
  <si>
    <t xml:space="preserve">Диф. автомат NBH8LE-40 1P+N 16A 30mA х-ка С 4.5kA  (CHINT)</t>
  </si>
  <si>
    <t xml:space="preserve">Диф. автомат NBH8LE-40 1P+N 20A 30mA х-ка С 4.5kA  (CHINT)</t>
  </si>
  <si>
    <t xml:space="preserve">Диф. автомат NBH8LE-40 1P+N 25A 30mA х-ка С 4.5kA  (CHINT)</t>
  </si>
  <si>
    <t xml:space="preserve">Диф. автомат NBH8LE-40 1P+N 32A 30mA х-ка С 4.5kA  (CHINT)</t>
  </si>
  <si>
    <t xml:space="preserve">Диф. автомат NBH8LE-40 1P+N 40A 30mA х-ка С 4.5kA  (CHINT)</t>
  </si>
  <si>
    <t xml:space="preserve"> Устройства дифференциальной защиты (УЗО) </t>
  </si>
  <si>
    <t xml:space="preserve">УЗО NL1-63 6kA 2P 25A 30mA тип AC  (CHINT)</t>
  </si>
  <si>
    <t xml:space="preserve">УЗО NL1-63 6kA 2P 40A 30mA тип AC  (CHINT)</t>
  </si>
  <si>
    <t xml:space="preserve">УЗО NL1-63 6kA 2P 63A 30mA тип AC  (CHINT)</t>
  </si>
  <si>
    <t xml:space="preserve">УЗО NL1-63 6kA 4P 25A 30mA тип AC  (CHINT)</t>
  </si>
  <si>
    <t xml:space="preserve">УЗО NL1-63 6kA 4P 40A 30mA тип AC  (CHINT)</t>
  </si>
  <si>
    <t xml:space="preserve">УЗО NL1-63 6kA 4P 63A 30mA тип AC  (CHINT)</t>
  </si>
  <si>
    <t xml:space="preserve">УЗО NL1-63 6kA 2P 25A 100mA тип AC  (CHINT)</t>
  </si>
  <si>
    <t xml:space="preserve">УЗО NL1-63 6kA 2P 40A 100mA тип AC  (CHINT)</t>
  </si>
  <si>
    <t xml:space="preserve">УЗО NL1-63 6kA 2P 63A 100mA тип AC  (CHINT)</t>
  </si>
  <si>
    <t xml:space="preserve">УЗО NL1-63 6kA 4P 25A 100mA тип AC  (CHINT)</t>
  </si>
  <si>
    <t xml:space="preserve">УЗО NL1-63 6kA 4P 40A 100mA тип AC  (CHINT)</t>
  </si>
  <si>
    <t xml:space="preserve">УЗО NL1-63 6kA 4P 63A 100mA тип AC  (CHINT)</t>
  </si>
  <si>
    <t xml:space="preserve">УЗО NL1-63 6kA 2P 25A 300mA тип AC  (CHINT)</t>
  </si>
  <si>
    <t xml:space="preserve">УЗО NL1-63 6kA 2P 40A 300mA тип AC  (CHINT)</t>
  </si>
  <si>
    <t xml:space="preserve">УЗО NL1-63 6kA 2P 63A 300mA тип AC  (CHINT)</t>
  </si>
  <si>
    <t xml:space="preserve">УЗО NL1-63 6kA 4P 25A 300mA тип AC  (CHINT)</t>
  </si>
  <si>
    <t xml:space="preserve">УЗО NL1-63 6kA 4P 40A 300mA тип AC  (CHINT)</t>
  </si>
  <si>
    <t xml:space="preserve">УЗО NL1-63 6kA 4P 63A 300mA тип AC  (CHINT)</t>
  </si>
  <si>
    <t xml:space="preserve">Выключатель нагрузки </t>
  </si>
  <si>
    <t xml:space="preserve">Выключатель нагрузки NH2 1P 32A  (CHINT)</t>
  </si>
  <si>
    <t xml:space="preserve">Выключатель нагрузки NH2 1P 63A  (CHINT)</t>
  </si>
  <si>
    <t xml:space="preserve">Выключатель нагрузки NH2 1P 100A  (CHINT)</t>
  </si>
  <si>
    <t xml:space="preserve">Выключатель нагрузки NH2 2P 32A  (CHINT)</t>
  </si>
  <si>
    <t xml:space="preserve">Выключатель нагрузки NH2 2P 63A  (CHINT)</t>
  </si>
  <si>
    <t xml:space="preserve">Выключатель нагрузки NH2 2P 100A  (CHINT)</t>
  </si>
  <si>
    <t xml:space="preserve">Выключатель нагрузки NH2 3P 32A  (CHINT)</t>
  </si>
  <si>
    <t xml:space="preserve">Выключатель нагрузки NH2 3P 63A  (CHINT)</t>
  </si>
  <si>
    <t xml:space="preserve">Выключатель нагрузки NH2 3P 100A  (CHINT)</t>
  </si>
  <si>
    <t xml:space="preserve">Выключатель нагрузки NH2 4P 32A  (CHINT)</t>
  </si>
  <si>
    <t xml:space="preserve">Выключатель нагрузки NH2 4P 63A  (CHINT)</t>
  </si>
  <si>
    <t xml:space="preserve">Выключатель нагрузки NH2 4P 100A  (CHINT)</t>
  </si>
  <si>
    <t xml:space="preserve">Выключатель нагрузки NH4 1P 32A  (CHINT)</t>
  </si>
  <si>
    <t xml:space="preserve">Выключатель нагрузки NH4 1P 63A  (CHINT)</t>
  </si>
  <si>
    <t xml:space="preserve">Выключатель нагрузки NH4 1P 100A  (CHINT)</t>
  </si>
  <si>
    <t xml:space="preserve">Выключатель нагрузки NH4 1P 125A  (CHINT)</t>
  </si>
  <si>
    <t xml:space="preserve">Выключатель нагрузки NH4 2P 32A  (CHINT)</t>
  </si>
  <si>
    <t xml:space="preserve">Выключатель нагрузки NH4 2P 63A  (CHINT)</t>
  </si>
  <si>
    <t xml:space="preserve">Выключатель нагрузки NH4 2P 100A  (CHINT)</t>
  </si>
  <si>
    <t xml:space="preserve">Выключатель нагрузки NH4 2P 125A  (CHINT)</t>
  </si>
  <si>
    <t xml:space="preserve">Выключатель нагрузки NH4 3P 32A  (CHINT)</t>
  </si>
  <si>
    <t xml:space="preserve">Выключатель нагрузки NH4 3P 63A  (CHINT)</t>
  </si>
  <si>
    <t xml:space="preserve">Выключатель нагрузки NH4 3P 100A  (CHINT)</t>
  </si>
  <si>
    <t xml:space="preserve">Выключатель нагрузки NH4 3P 125A  (CHINT)</t>
  </si>
  <si>
    <t xml:space="preserve">Выключатель нагрузки NH4 4P 32A  (CHINT)</t>
  </si>
  <si>
    <t xml:space="preserve">Выключатель нагрузки NH4 4P 63A  (CHINT)</t>
  </si>
  <si>
    <t xml:space="preserve">Выключатель нагрузки NH4 4P 100A  (CHINT)</t>
  </si>
  <si>
    <t xml:space="preserve">Выключатель нагрузки NH4 4P 125A  (CHINT)</t>
  </si>
  <si>
    <t xml:space="preserve">Кнопки и Индикаторы</t>
  </si>
  <si>
    <t xml:space="preserve">Кнопка с подсветкой NP9-12D3/2  красная 1НО+2НЗ 24В </t>
  </si>
  <si>
    <t xml:space="preserve">Кнопка с подсветкой NP9-12D3/2 красная 1НО+2НЗ 230В </t>
  </si>
  <si>
    <t xml:space="preserve">Кнопка с подсветкой NP9-21D3/1 зеленая 2НО+1НЗ 24В </t>
  </si>
  <si>
    <t xml:space="preserve">Кнопка с подсветкой NP9-21D3/1 зеленая 2НО+1НЗ 230В </t>
  </si>
  <si>
    <t xml:space="preserve">Кнопка без подсветки NP9-22/2 красная 2НО+2НЗ</t>
  </si>
  <si>
    <t xml:space="preserve">Кнопка без подсветки NP9-22/1 зеленая 2НО+2НЗ </t>
  </si>
  <si>
    <t xml:space="preserve">Кнопка с подсветкой NP9-12D3/2  красная 1НО+2НЗ 24В  (CHINT)</t>
  </si>
  <si>
    <t xml:space="preserve">Кнопка с подсветкой NP9-12D3/2 красная 1НО+2НЗ 230В  (CHINT)</t>
  </si>
  <si>
    <t xml:space="preserve">Кнопка с подсветкой NP9-21D3/1 зеленая 2НО+1НЗ 24В  (CHINT)</t>
  </si>
  <si>
    <t xml:space="preserve">Кнопка с подсветкой NP9-21D3/1 зеленая 2НО+1НЗ 230В  (CHINT)</t>
  </si>
  <si>
    <t xml:space="preserve">Кнопка без подсветки NP9-22/2 красная 2НО+2НЗ  (CHINT)</t>
  </si>
  <si>
    <t xml:space="preserve">Кнопка без подсветки NP9-22/1 зеленая 2НО+2НЗ  (CHINT)</t>
  </si>
  <si>
    <t xml:space="preserve">Индикатор ND9-1/r  красный ,AC/DC230В (LED) (CHINT)</t>
  </si>
  <si>
    <t xml:space="preserve">Индикатор ND9-1/g  зелёный ,AC/DC230В (LED) (CHINT)</t>
  </si>
  <si>
    <t xml:space="preserve">Индикатор ND9-1/y  желтый ,AC/DC230В (LED) (CHINT)</t>
  </si>
  <si>
    <t xml:space="preserve">Индикатор ND9-1/b  синий ,AC/DC230В (LED) (CHINT)</t>
  </si>
  <si>
    <t xml:space="preserve">Индикатор ND9-1/w  белый,AC/DC230В (LED) (CHINT)</t>
  </si>
  <si>
    <t xml:space="preserve">Индикатор ND9-2/gr  красный+зелёный, AC/DC230В (LED) (CHINT)</t>
  </si>
  <si>
    <t xml:space="preserve">Индикатор ND9-2/ry  красный+желтый, AC/DC230В (LED) (CHINT)</t>
  </si>
  <si>
    <t xml:space="preserve">Индикатор ND9-2/yb желтый+синий, AC/DC230В (LED) (CHINT)</t>
  </si>
  <si>
    <t xml:space="preserve">Индикатор ND9-2/gb  зелёный+синий, AC/DC230В (LED) (CHINT)</t>
  </si>
  <si>
    <t xml:space="preserve">Индикатор ND9-2/gw  зелёный+белый, AC/DC230В (LED) (CHINT)</t>
  </si>
  <si>
    <t xml:space="preserve">Контактор модульный NCH8-20/20 20A  2НО AC220/230В 50Гц  (CHINT)</t>
  </si>
  <si>
    <t xml:space="preserve">Контактор модульный NCH8-20/11 20A  1НЗ+1НО AC220/230В 50Гц  (CHINT)</t>
  </si>
  <si>
    <t xml:space="preserve">Контактор модульный NCH8-20/02 20A  2НЗ AC220/230В 50Гц  (CHINT)</t>
  </si>
  <si>
    <t xml:space="preserve">Контактор модульный NCH8-20/40 20A  4НО AC220/230В 50Гц  (CHINT)</t>
  </si>
  <si>
    <t xml:space="preserve">Контактор модульный NCH8-20/22  20A  2НЗ+2НО AC220/230В 50Гц  (CHINT)</t>
  </si>
  <si>
    <t xml:space="preserve">Контактор модульный NCH8-25/40 25A  4НО AC220/230В 50Гц  (CHINT)</t>
  </si>
  <si>
    <t xml:space="preserve">Контактор модульный NCH8-25/22  25A  2НЗ+2НО AC230В 50Гц  (CHINT)</t>
  </si>
  <si>
    <t xml:space="preserve">Контактор модульный NCH8-40/20 40A  2НО AC220/230В 50Гц  (CHINT)</t>
  </si>
  <si>
    <t xml:space="preserve">Контактор модульный NCH8-40/11 40A  1НЗ+1НО AC220/230В 50Гц  (CHINT)</t>
  </si>
  <si>
    <t xml:space="preserve">Контактор модульный NCH8-40/40 40A  4НО AC220/230В 50Гц  (CHINT)</t>
  </si>
  <si>
    <t xml:space="preserve">Контактор модульный NCH8-63/20 63A  2НО AC220/230В 50Гц  (CHINT)</t>
  </si>
  <si>
    <t xml:space="preserve">Контактор модульный NCH8-63/11 63A  1НЗ+1НО AC220/230В 50Гц  (CHINT)</t>
  </si>
  <si>
    <t xml:space="preserve">Контактор модульный NCH8-63/40 63A  4НО AC220/230В 50Гц  (CHINT)</t>
  </si>
  <si>
    <t xml:space="preserve">Контактор модульный NCH8-20/20 20A  2НО AC24В 50Гц  (CHINT)</t>
  </si>
  <si>
    <t xml:space="preserve">Контактор модульный NCH8-20/02 20A  2НЗ AC24В 50Гц  (CHINT)</t>
  </si>
  <si>
    <t xml:space="preserve">Контактор модульный NCH8-20/40 20A  4НО AC24В 50Гц  (CHINT)</t>
  </si>
  <si>
    <t xml:space="preserve">Контактор модульный NCH8-20/22 20A  2НЗ+2НО AC24В 50Гц  (CHINT)</t>
  </si>
  <si>
    <t xml:space="preserve">Контактор модульный NCH8-25/40 25A  4НО AC24В 50Гц  (CHINT)</t>
  </si>
  <si>
    <t xml:space="preserve">Контактор модульный NCH8-25/22 25A  2НЗ+2НО AC24В 50Гц  (CHINT)</t>
  </si>
  <si>
    <t xml:space="preserve">Контактор модульный NCH8-40/20 40A  2НО AC24В 50Гц  (CHINT)</t>
  </si>
  <si>
    <t xml:space="preserve">Контактор модульный NCH8-40/11 40A  1НЗ+1НО AC24В 50Гц  (CHINT)</t>
  </si>
  <si>
    <t xml:space="preserve">Контактор модульный NCH8-40/40 40A  4НО AC24В 50Гц  (CHINT)</t>
  </si>
  <si>
    <t xml:space="preserve">Контактор модульный NCH8-63/20 63A  2НО AC24В 50Гц  (CHINT)</t>
  </si>
  <si>
    <t xml:space="preserve">Контактор модульный NCH8-63/11 63A  1НЗ+1НО AC24В 50Гц  (CHINT)</t>
  </si>
  <si>
    <t xml:space="preserve">Контактор модульный NCH8-63/40 63A  4НО AC24В 50Гц  (CHINT)</t>
  </si>
  <si>
    <t xml:space="preserve">Воздушный авт. выкл. NA1-1000-400M/3P стац.,  AC220B тип М  (CHINT)</t>
  </si>
  <si>
    <t xml:space="preserve">Воздушный авт. выкл. NA1-1000-400M/3P выдвиж., AC220В тип М  (CHINT)</t>
  </si>
  <si>
    <t xml:space="preserve">Воздушный авт. выкл. NA1-1000-630M/3P выдвиж., AC220В тип М  (CHINT)</t>
  </si>
  <si>
    <t xml:space="preserve">Воздушный авт. выкл. NA1-1000-800M/3P стац.,  AC220В тип М  (CHINT)</t>
  </si>
  <si>
    <t xml:space="preserve">Воздушный авт. выкл. NA1-1000-800M/3P выдвиж., AC220В тип М  (CHINT)</t>
  </si>
  <si>
    <t xml:space="preserve">Воздушный авт. выкл. NA1-1000-1000M/3P стац.,  AC220В тип М  (CHINT)</t>
  </si>
  <si>
    <t xml:space="preserve">Воздушный авт. выкл. NA1-1000-1000M/3P выдвиж.,  AC220В  тип М  (CHINT)</t>
  </si>
  <si>
    <t xml:space="preserve">Воздушный авт. выкл. NA1-2000-400M/3P выдвиж., AC230В  тип М  (CHINT)</t>
  </si>
  <si>
    <t xml:space="preserve">Воздушный авт. выкл. NA1-2000-400M/3P стац.,  AC220B тип М (CHINT)</t>
  </si>
  <si>
    <t xml:space="preserve">Воздушный авт. выкл. NA1-2000-630M/3P выдвиж., AC230В тип М  (CHINT) </t>
  </si>
  <si>
    <t xml:space="preserve">Воздушный авт. выкл. NA1-2000-630M/3P стац,  AC220B тип М (CHINT)</t>
  </si>
  <si>
    <t xml:space="preserve">Воздушный авт. выкл. NA1-2000-630M/3P выдвиж., AC380В тип М (CHINT)</t>
  </si>
  <si>
    <t xml:space="preserve">Воздушный авт. выкл. NA1-2000-630M/3P стац.,  AC380B тип М  (CHINT)</t>
  </si>
  <si>
    <t xml:space="preserve">Воздушный авт. выкл. NA1-2000-800M/3P выдвиж., AC220В тип М (CHINT)</t>
  </si>
  <si>
    <t xml:space="preserve">Воздушный авт. выкл. NA1-2000-800M/3P стац.,  AC220В тип М  (CHINT)</t>
  </si>
  <si>
    <t xml:space="preserve">Воздушный авт. выкл. NA1-2000-800M/3P выдвиж., AC380В тип М  (CHINT)</t>
  </si>
  <si>
    <t xml:space="preserve">Воздушный авт. выкл. NA1-2000-800M/3P стац.,  AC380В тип М (CHINT)</t>
  </si>
  <si>
    <t xml:space="preserve">Воздушный авт. выкл. NA1-2000-1000M/3P выдвиж., AC220В тип М (CHINT)</t>
  </si>
  <si>
    <t xml:space="preserve">Воздушный авт. выкл. NA1-2000-1000M/3P стац.,  AC220В тип М  (CHINT)</t>
  </si>
  <si>
    <t xml:space="preserve">Воздушный авт. выкл. NA1-2000-1000M/3P выдвиж., AC380В  тип М (CHINT)</t>
  </si>
  <si>
    <t xml:space="preserve">Воздушный авт. выкл. NA1-2000-1000M/3P стац.,  AC380В тип М (CHINT)</t>
  </si>
  <si>
    <t xml:space="preserve">Воздушный авт. выкл. NA1-2000-1250M/3P выдвиж., AC220В тип М  (CHINT)</t>
  </si>
  <si>
    <t xml:space="preserve">Воздушный авт. выкл. NA1-2000-1250M/3P стац.,  AC220В тип М (CHINT)</t>
  </si>
  <si>
    <t xml:space="preserve">Воздушный авт. выкл. NA1-2000-1250M/3P выдвиж., AC380В тип М  (CHINT)</t>
  </si>
  <si>
    <t xml:space="preserve">Воздушный авт. выкл. NA1-2000-1250M/3P стац.,  AC380В тип М  (CHINT)</t>
  </si>
  <si>
    <t xml:space="preserve">Воздушный авт. выкл. NA1-2000-1600М/3P выдвиж.,  AC220В тип М  (CHINT)</t>
  </si>
  <si>
    <t xml:space="preserve">Воздушный авт. выкл. NA1-2000-1600М/3P стац.,  AC220В тип М  (CHINT)</t>
  </si>
  <si>
    <t xml:space="preserve">Воздушный авт. выкл. NA1-2000-1600М/3P выдвиж.,  AC380В тип М  (CHINT)</t>
  </si>
  <si>
    <t xml:space="preserve">Воздушный авт. выкл. NA1-2000-1600М/3P стац.,  AC380В тип М  (CHINT)</t>
  </si>
  <si>
    <t xml:space="preserve">Воздушный авт. выкл. NA1-2000-2000М/3P выдвиж.,  AC220В  тип М  (CHINT)</t>
  </si>
  <si>
    <t xml:space="preserve">Воздушный авт. выкл. NA1-2000-2000М/3P стац.,  AC220В  тип М  (CHINT)</t>
  </si>
  <si>
    <t xml:space="preserve">Воздушный авт. выкл. NA1-2000-2000М/3P выдвиж., AC380В  тип М  (CHINT)</t>
  </si>
  <si>
    <t xml:space="preserve">Воздушный авт. выкл. NA1-2000-2000М/3P стац.,  AC380В тип М  (CHINT)</t>
  </si>
  <si>
    <t xml:space="preserve">Воздушный авт. выкл. NA1-3200-2000М/3P выдвиж.,  AC220В тип М  (CHINT)</t>
  </si>
  <si>
    <t xml:space="preserve">Воздушный авт. выкл. NA1-3200-2000М/3P стац.,  AC220В тип М  (CHINT)</t>
  </si>
  <si>
    <t xml:space="preserve">Воздушный авт. выкл. NA1-3200-2000М/3P выдвиж.,  AC380В тип М  (CHINT)</t>
  </si>
  <si>
    <t xml:space="preserve">Воздушный авт. выкл. NA1-3200-2000М/3P стац.,  AC 400В тип М  (CHINT)</t>
  </si>
  <si>
    <t xml:space="preserve">Воздушный авт. выкл. NA1-3200-2500М/3P выдвиж.,  AC220В тип М  (CHINT)</t>
  </si>
  <si>
    <t xml:space="preserve">Воздушный авт. выкл. NA1-3200-2500М/3P стац.,  AC220В тип М  (CHINT)</t>
  </si>
  <si>
    <t xml:space="preserve">Воздушный авт. выкл. NA1-3200-2500М/3P выдвиж.,  AC380В тип М  (CHINT)</t>
  </si>
  <si>
    <t xml:space="preserve">Воздушный авт. выкл. NA1-3200-2500М/3P стац.,  AC 400В тип М  (CHINT)</t>
  </si>
  <si>
    <t xml:space="preserve">Воздушный авт. выкл. NA1-3200-3200М/3P выдвиж.,  AC220В  тип М  (CHINT)</t>
  </si>
  <si>
    <t xml:space="preserve">Воздушный авт. выкл. NA1-3200-3200М/3P стац.,  AC220В  тип М  (CHINT)</t>
  </si>
  <si>
    <t xml:space="preserve">Воздушный авт. выкл. NA1-3200-3200М/3P выдвиж.,  AC380В  тип М  (CHINT)</t>
  </si>
  <si>
    <t xml:space="preserve">Воздушный авт. выкл. NA1-3200-3200М/3P стац.,  AC380В тип М  (CHINT)</t>
  </si>
  <si>
    <t xml:space="preserve">Воздушный авт. выкл. NA1-4000-4000M/3P выдвиж.,  AC220В тип М  (CHINT)</t>
  </si>
  <si>
    <t xml:space="preserve">Воздушный авт. выкл. NA1-4000-4000M/3P стац.,  AC220В тип М  (CHINT)</t>
  </si>
  <si>
    <t xml:space="preserve">Воздушный авт. выкл. NA1-4000-4000M/3P выдвиж.,  AC380В тип М  (CHINT)</t>
  </si>
  <si>
    <t xml:space="preserve">Воздушный авт. выкл. NA1-4000-4000M/3P стац.,  AC380В  тип М  (CHINT)</t>
  </si>
  <si>
    <t xml:space="preserve">Воздушный авт. выкл. NA1-6300-5000M/3P выдвиж.,  AC220В  тип М  (CHINT)</t>
  </si>
  <si>
    <t xml:space="preserve">Воздушный авт. выкл. NA1-6300-6300M/3P выдвиж.,  AC220В  тип М  (CHINT)</t>
  </si>
  <si>
    <t xml:space="preserve">Воздушный авт. выкл. NA1-6300-6300M/3P выдвиж.,  AC380В тип М  (CHINT)</t>
  </si>
  <si>
    <t xml:space="preserve">Авт. выкл.  NM8-125S 3P 16А 50кА  (CHINT)</t>
  </si>
  <si>
    <t xml:space="preserve">Авт. выкл.  NM8-125S 3P 20А 50кА  (CHINT)</t>
  </si>
  <si>
    <t xml:space="preserve">Авт. выкл.  NM8-125S 3P 25А 50кА  (CHINT)</t>
  </si>
  <si>
    <t xml:space="preserve">Авт. выкл.  NM8-125S 3P 32А 50кА  (CHINT)</t>
  </si>
  <si>
    <t xml:space="preserve">Авт. выкл.  NM8-125S 3P 40А 50кА  (CHINT)</t>
  </si>
  <si>
    <t xml:space="preserve">Авт. выкл.  NM8-125S 3P 50А 50кА  (CHINT)</t>
  </si>
  <si>
    <t xml:space="preserve">Авт. выкл.  NM8-125S 3P 63А 50кА  (CHINT)</t>
  </si>
  <si>
    <t xml:space="preserve">Авт. выкл.  NM8-125S 3P 80А 50кА  (CHINT)</t>
  </si>
  <si>
    <t xml:space="preserve">Авт. выкл.  NM8-125S 3P 100А 50кА  (CHINT)</t>
  </si>
  <si>
    <t xml:space="preserve">Авт. выкл.  NM8-125S 3P 125А 50кА  (CHINT)</t>
  </si>
  <si>
    <t xml:space="preserve">Авт. выкл.  NM8-125H 2P 16А 100кА  (CHINT)</t>
  </si>
  <si>
    <t xml:space="preserve">Авт. выкл.  NM8-125H 2P 40А 100кА  (CHINT)</t>
  </si>
  <si>
    <t xml:space="preserve">Авт. выкл.  NM8-125H 2P 50А 100кА  (CHINT)</t>
  </si>
  <si>
    <t xml:space="preserve">Авт. выкл.  NM8-125H 2P 100А 100кА  (CHINT)</t>
  </si>
  <si>
    <t xml:space="preserve">Авт. выкл.  NM8-125H 3P 16А 100кА  (CHINT)</t>
  </si>
  <si>
    <t xml:space="preserve">Авт. выкл.  NM8-125H 3P 20А 100кА  (CHINT)</t>
  </si>
  <si>
    <t xml:space="preserve">Авт. выкл.  NM8-125H 3P 25А 100кА  (CHINT)</t>
  </si>
  <si>
    <t xml:space="preserve">Авт. выкл.  NM8-125H 3P 32А 100кА  (CHINT)</t>
  </si>
  <si>
    <t xml:space="preserve">Авт. выкл.  NM8-125H 3P 40А 100кА  (CHINT)</t>
  </si>
  <si>
    <t xml:space="preserve">Авт. выкл.  NM8-125H 3P 50А 100кА  (CHINT)</t>
  </si>
  <si>
    <t xml:space="preserve">Авт. выкл.  NM8-125H 3P 63А 100кА  (CHINT)</t>
  </si>
  <si>
    <t xml:space="preserve">Авт. выкл.  NM8-125H 3P 80А 100кА  (CHINT)</t>
  </si>
  <si>
    <t xml:space="preserve">Авт. выкл.  NM8-125H 3P 100А 100кА  (CHINT)</t>
  </si>
  <si>
    <t xml:space="preserve">Авт. выкл.  NM8-125H 3P 125А 100кА  (CHINT)</t>
  </si>
  <si>
    <t xml:space="preserve">Авт. выкл.  NM8-250S 3P 100А 50кА  (CHINT)</t>
  </si>
  <si>
    <t xml:space="preserve">Авт. выкл.  NM8-250S 3P 125А 50кА  (CHINT)</t>
  </si>
  <si>
    <t xml:space="preserve">Авт. выкл.  NM8-250S 3P 160А 50кА  (CHINT)</t>
  </si>
  <si>
    <t xml:space="preserve">Авт. выкл.  NM8-250S 3P 180А 50кА  (CHINT)</t>
  </si>
  <si>
    <t xml:space="preserve">Авт. выкл.  NM8-250S 3P 200А 50кА  (CHINT)</t>
  </si>
  <si>
    <t xml:space="preserve">Авт. выкл.  NM8-250S 3P 225А 50кА  (CHINT)</t>
  </si>
  <si>
    <t xml:space="preserve">Авт. выкл.  NM8-250S 3P 250А 50кА  (CHINT)</t>
  </si>
  <si>
    <t xml:space="preserve">Авт. выкл.  NM8-250H 3P 100А 100кА  (CHINT)</t>
  </si>
  <si>
    <t xml:space="preserve">Авт. выкл.  NM8-250H 3P 125А 100кА  (CHINT)</t>
  </si>
  <si>
    <t xml:space="preserve">Авт. выкл.  NM8-250H 3P 160А 100кА  (CHINT)</t>
  </si>
  <si>
    <t xml:space="preserve">Авт. выкл.  NM8-250H 3P 180А 100кА  (CHINT)</t>
  </si>
  <si>
    <t xml:space="preserve">Авт. выкл.  NM8-250H 3P 200А 100кА  (CHINT)</t>
  </si>
  <si>
    <t xml:space="preserve">Авт. выкл.  NM8-250H 3P 225А 100кА  (CHINT)</t>
  </si>
  <si>
    <t xml:space="preserve">Авт. выкл.  NM8-250H 3P 250А 100кА  (CHINT)</t>
  </si>
  <si>
    <t xml:space="preserve">Авт. выкл.  NM8-400S 3P 250А 70кА  (CHINT)</t>
  </si>
  <si>
    <t xml:space="preserve">Авт. выкл.  NM8-400S 3P 315А 70кА  (CHINT)</t>
  </si>
  <si>
    <t xml:space="preserve">Авт. выкл.  NM8-400S 3P 350А 70кА  (CHINT)</t>
  </si>
  <si>
    <t xml:space="preserve">Авт. выкл.  NM8-400S 3P 400А 70кА  (CHINT)</t>
  </si>
  <si>
    <t xml:space="preserve">Авт. выкл.  NM8-400H 3P 250А 100кА  (CHINT)</t>
  </si>
  <si>
    <t xml:space="preserve">Авт. выкл.  NM8-400H 3P 315А 100кА  (CHINT)</t>
  </si>
  <si>
    <t xml:space="preserve">Авт. выкл.  NM8-400H 3P 350А 100кА  (CHINT)</t>
  </si>
  <si>
    <t xml:space="preserve">Авт. выкл.  NM8-400H 3P 400А 100кА  (CHINT)</t>
  </si>
  <si>
    <t xml:space="preserve">Авт. выкл.  NM8-630S 3P 250А 70кА  (CHINT)</t>
  </si>
  <si>
    <t xml:space="preserve">Авт. выкл.  NM8-630S 3P 315А 70кА  (CHINT)</t>
  </si>
  <si>
    <t xml:space="preserve">Авт. выкл.  NM8-630S 3P 350А 70кА  (CHINT)</t>
  </si>
  <si>
    <t xml:space="preserve">Авт. выкл.  NM8-630S 3P 400А 70кА  (CHINT)</t>
  </si>
  <si>
    <t xml:space="preserve">Авт. выкл.  NM8-630S 3P 500А 70кА  (CHINT)</t>
  </si>
  <si>
    <t xml:space="preserve">Авт. выкл.  NM8-630H 3P 250А 100кА  (CHINT)</t>
  </si>
  <si>
    <t xml:space="preserve">Авт. выкл.  NM8-630H 3P 315А 100кА  (CHINT)</t>
  </si>
  <si>
    <t xml:space="preserve">Авт. выкл.  NM8-630H 3P 350А 100кА  (CHINT)</t>
  </si>
  <si>
    <t xml:space="preserve">Авт. выкл.  NM8-630H 3P 400А 100кА  (CHINT)</t>
  </si>
  <si>
    <t xml:space="preserve">Авт. выкл.  NM8-630H 3P 500А 100кА  (CHINT)</t>
  </si>
  <si>
    <t xml:space="preserve">Авт. выкл.  NM8-800S 3P 630А 50кА  (CHINT)</t>
  </si>
  <si>
    <t xml:space="preserve">Авт. выкл.  NM8-800S 3P 700А 50кА  (CHINT)</t>
  </si>
  <si>
    <t xml:space="preserve">Авт. выкл.  NM8-800S 3P 800А 50кА  (CHINT)</t>
  </si>
  <si>
    <t xml:space="preserve">Авт. выкл.  NM8-800H 3P 630А 70кА  (CHINT)</t>
  </si>
  <si>
    <t xml:space="preserve">Авт. выкл.  NM8-800H 3P 700А 70кА  (CHINT)</t>
  </si>
  <si>
    <t xml:space="preserve">Авт. выкл.  NM8-800H 3P 800А 70кА  (CHINT)</t>
  </si>
  <si>
    <t xml:space="preserve">Авт. выкл.  NM8-1250S 3P 630А 50кА  (CHINT)</t>
  </si>
  <si>
    <t xml:space="preserve">Авт. выкл.  NM8-1250S 3P 700А 50кА  (CHINT)</t>
  </si>
  <si>
    <t xml:space="preserve">Авт. выкл.  NM8-1250S 3P 800А 50кА  (CHINT)</t>
  </si>
  <si>
    <t xml:space="preserve">Авт. выкл.  NM8-1250S 3P 1000А 50кА  (CHINT)</t>
  </si>
  <si>
    <t xml:space="preserve">Авт. выкл.  NM8-1250S 3P 1250А 50кА  (CHINT)</t>
  </si>
  <si>
    <t xml:space="preserve">Авт. выкл.  NM8-1250H 3P 630А 70кА  (CHINT)</t>
  </si>
  <si>
    <t xml:space="preserve">Авт. выкл.  NM8-1250H 3P 700А 70кА  (CHINT)</t>
  </si>
  <si>
    <t xml:space="preserve">Авт. выкл.  NM8-1250H 3P 800А 70кА  (CHINT)</t>
  </si>
  <si>
    <t xml:space="preserve">Авт. выкл.  NM8-1250H 3P 1000А 70кА  (CHINT)</t>
  </si>
  <si>
    <t xml:space="preserve">Авт. выкл.  NM8-1250H 3P 1250А 70кА  (CHINT)</t>
  </si>
  <si>
    <t xml:space="preserve">Авт. выкл.  NM8S-125S 3P 40А  50кА   с электронным расцепителем  (CHINT)</t>
  </si>
  <si>
    <t xml:space="preserve">Авт. выкл.  NM8S-125S 3P 50А  50кА   с электронным расцепителем  (CHINT)</t>
  </si>
  <si>
    <t xml:space="preserve">Авт. выкл.  NM8S-125S 3P 63А  50кА   с электронным расцепителем  (CHINT)</t>
  </si>
  <si>
    <t xml:space="preserve">Авт. выкл.  NM8S-125S 3P 80А  50кА   с электронным расцепителем  (CHINT)</t>
  </si>
  <si>
    <t xml:space="preserve">Авт. выкл.  NM8S-125S 3P 100А  50кА   с электронным расцепителем  (CHINT)</t>
  </si>
  <si>
    <t xml:space="preserve">Авт. выкл.  NM8S-125S 3P 125А  50кА   с электронным расцепителем  (CHINT)</t>
  </si>
  <si>
    <t xml:space="preserve">Авт. выкл.  NM8S-125H 3P 40А  70кА  с электронным расцепителем  (CHINT)</t>
  </si>
  <si>
    <t xml:space="preserve">Авт. выкл.  NM8S-125H 3P 50А  70кА  с электронным расцепителем  (CHINT)</t>
  </si>
  <si>
    <t xml:space="preserve">Авт. выкл.  NM8S-125H 3P 63А  70кА  с электронным расцепителем  (CHINT)</t>
  </si>
  <si>
    <t xml:space="preserve">Авт. выкл.  NM8S-125H 3P 80А  70кА  с электронным расцепителем  (CHINT)</t>
  </si>
  <si>
    <t xml:space="preserve">Авт. выкл.  NM8S-125H 3P 100А  70кА  с электронным расцепителем  (CHINT)</t>
  </si>
  <si>
    <t xml:space="preserve">Авт. выкл.  NM8S-125H 3P 125А  70кА  с электронным расцепителем  (CHINT)</t>
  </si>
  <si>
    <t xml:space="preserve">Авт. выкл.  NM8S-250S 3P 100А  50кА   с электронным расцепителем  (CHINT)</t>
  </si>
  <si>
    <t xml:space="preserve">Авт. выкл.  NM8S-250S 3P 160А  50кА   с электронным расцепителем  (CHINT)</t>
  </si>
  <si>
    <t xml:space="preserve">Авт. выкл.  NM8S-250S 3P 200А  50кА   с электронным расцепителем  (CHINT)</t>
  </si>
  <si>
    <t xml:space="preserve">Авт. выкл.  NM8S-250S 3P 250А  50кА   с электронным расцепителем  (CHINT)</t>
  </si>
  <si>
    <t xml:space="preserve">Авт. выкл.  NM8S-250H 3P 100А  70кА  с электронным расцепителем  (CHINT)</t>
  </si>
  <si>
    <t xml:space="preserve">Авт. выкл.  NM8S-250H 3P 160А  70кА  с электронным расцепителем  (CHINT)</t>
  </si>
  <si>
    <t xml:space="preserve">Авт. выкл.  NM8S-250H 3P 200А  70кА  с электронным расцепителем  (CHINT)</t>
  </si>
  <si>
    <t xml:space="preserve">Авт. выкл.  NM8S-250H 3P 250А  70кА  с электронным расцепителем  (CHINT)</t>
  </si>
  <si>
    <t xml:space="preserve">Авт. выкл.  NM8S-400S 3P 250А  70кА  с электронным расцепителем  (CHINT)</t>
  </si>
  <si>
    <t xml:space="preserve">Авт. выкл.  NM8S-400S 3P 315А  70кА  с электронным расцепителем  (CHINT)</t>
  </si>
  <si>
    <t xml:space="preserve">Авт. выкл.  NM8S-400S 3P 350А  70кА  с электронным расцепителем  (CHINT)</t>
  </si>
  <si>
    <t xml:space="preserve">Авт. выкл.  NM8S-400S 3P 400А  70кА  с электронным расцепителем  (CHINT)</t>
  </si>
  <si>
    <t xml:space="preserve">Авт. выкл.  NM8S-400H 3P 250А  100кА  с электронным расцепителем  (CHINT)</t>
  </si>
  <si>
    <t xml:space="preserve">Авт. выкл.  NM8S-400H 3P 315А  100кА  с электронным расцепителем  (CHINT)</t>
  </si>
  <si>
    <t xml:space="preserve">Авт. выкл.  NM8S-400H 3P 350А  100кА  с электронным расцепителем  (CHINT)</t>
  </si>
  <si>
    <t xml:space="preserve">Авт. выкл.  NM8S-400H 3P 400А  100кА  с электронным расцепителем  (CHINT)</t>
  </si>
  <si>
    <t xml:space="preserve">Авт. выкл.  NM8S-630S 3P 250А  70кА  с электронным расцепителем  (CHINT)</t>
  </si>
  <si>
    <t xml:space="preserve">Авт. выкл.  NM8S-630S 3P 315А  70кА  с электронным расцепителем  (CHINT)</t>
  </si>
  <si>
    <t xml:space="preserve">Авт. выкл.  NM8S-630S 3P 350А  70кА  с электронным расцепителем  (CHINT)</t>
  </si>
  <si>
    <t xml:space="preserve">Авт. выкл.  NM8S-630S 3P 400А  70кА  с электронным расцепителем  (CHINT)</t>
  </si>
  <si>
    <t xml:space="preserve">Авт. выкл.  NM8S-630S 3P 500А  70кА  с электронным расцепителем  (CHINT)</t>
  </si>
  <si>
    <t xml:space="preserve">Авт. выкл.  NM8S-630S 3P 630А  70кА  с электронным расцепителем  (CHINT)</t>
  </si>
  <si>
    <t xml:space="preserve">Авт. выкл.  NM8S-630H 3P 250А  100кА  с электронным расцепителем  (CHINT)</t>
  </si>
  <si>
    <t xml:space="preserve">Авт. выкл.  NM8S-630H 3P 315А  100кА  с электронным расцепителем  (CHINT)</t>
  </si>
  <si>
    <t xml:space="preserve">Авт. выкл.  NM8S-630H 3P 350А  100кА  с электронным расцепителем  (CHINT)</t>
  </si>
  <si>
    <t xml:space="preserve">Авт. выкл.  NM8S-630H 3P 400А  100кА  с электронным расцепителем  (CHINT)</t>
  </si>
  <si>
    <t xml:space="preserve">Авт. выкл.  NM8S-630H 3P 500А  100кА  с электронным расцепителем  (CHINT)</t>
  </si>
  <si>
    <t xml:space="preserve">Авт. выкл.  NM8S-630H 3P 630А  100кА  с электронным расцепителем  (CHINT)</t>
  </si>
  <si>
    <t xml:space="preserve">Авт. выкл.  NM8S-800S 3P 630А  50кА  с электронным расцепителем  (CHINT)</t>
  </si>
  <si>
    <t xml:space="preserve">Авт. выкл.  NM8S-800S 3P 700А  50кА  с электронным расцепителем  (CHINT)</t>
  </si>
  <si>
    <t xml:space="preserve">Авт. выкл.  NM8S-800S 3P 800А  50кА  с электронным расцепителем  (CHINT)</t>
  </si>
  <si>
    <t xml:space="preserve">Авт. выкл.  NM8S-800H 3P 630А  70кА с электронным расцепителем  (CHINT)</t>
  </si>
  <si>
    <t xml:space="preserve">Авт. выкл.  NM8S-800H 3P 700А  70кА с электронным расцепителем  (CHINT)</t>
  </si>
  <si>
    <t xml:space="preserve">Авт. выкл.  NM8S-800H 3P 800А  70кА с электронным расцепителем  (CHINT)</t>
  </si>
  <si>
    <t xml:space="preserve">Авт. выкл.  NM8S-1250S 3P 630А  50кА  с электронным расцепителем  (CHINT)</t>
  </si>
  <si>
    <t xml:space="preserve">Авт. выкл.  NM8S-1250S 3P 700А  50кА  с электронным расцепителем  (CHINT)</t>
  </si>
  <si>
    <t xml:space="preserve">Авт. выкл.  NM8S-1250S 3P 800А  50кА  с электронным расцепителем  (CHINT)</t>
  </si>
  <si>
    <t xml:space="preserve">Авт. выкл.  NM8S-1250S 3P 1000А  50кА  с электронным расцепителем  (CHINT)</t>
  </si>
  <si>
    <t xml:space="preserve">Авт. выкл.  NM8S-1250S 3P 1250А  50кА  с электронным расцепителем  (CHINT)</t>
  </si>
  <si>
    <t xml:space="preserve">Авт. выкл.  NM8S-1250H 3P 630А  70кА с электронным расцепителем  (CHINT)</t>
  </si>
  <si>
    <t xml:space="preserve">Авт. выкл.  NM8S-1250H 3P 700А  70кА с электронным расцепителем  (CHINT)</t>
  </si>
  <si>
    <t xml:space="preserve">Авт. выкл.  NM8S-1250H 3P 800А  70кА с электронным расцепителем  (CHINT)</t>
  </si>
  <si>
    <t xml:space="preserve">Авт. выкл.  NM8S-1250H 3P 1000А  70кА с электронным расцепителем  (CHINT)</t>
  </si>
  <si>
    <t xml:space="preserve">Авт. выкл.  NM8S-1250H 3P 1250А  70кА с электронным расцепителем  (CHINT)</t>
  </si>
  <si>
    <t xml:space="preserve">PD1 Блокиратор рукоятки для NM8-125  (CHINT)</t>
  </si>
  <si>
    <t xml:space="preserve">по заказу</t>
  </si>
  <si>
    <t xml:space="preserve">PD2 Блокиратор рукоятки для NM8S-125,  NM8(S)-250  (CHINT)</t>
  </si>
  <si>
    <t xml:space="preserve">PD3 Блокиратор рукоятки для NM8(S)-400/630  (CHINT)</t>
  </si>
  <si>
    <t xml:space="preserve">Блокиратор рукоятки для NM8(S)-800/1250  (CHINT)</t>
  </si>
  <si>
    <t xml:space="preserve">LT13 Большие защитные крышки выводов , NM8-125/3P  (CHINT)</t>
  </si>
  <si>
    <t xml:space="preserve">LT14 Большие защитные крышки выводов , NM8-125/4P  (CHINT)</t>
  </si>
  <si>
    <t xml:space="preserve">LT23 Большие защитные крышки выводов , NM8S-125,  NM8(S)-250/3P  (CHINT)</t>
  </si>
  <si>
    <t xml:space="preserve">LT24 Большие защитные крышки выводов , NM8S-125,  NM8(S)-250/4P  (CHINT)</t>
  </si>
  <si>
    <t xml:space="preserve">LT33 Большие защитные крышки выводов , NM8(S)-400/630/3P  (CHINT)</t>
  </si>
  <si>
    <t xml:space="preserve">LT34 Большие защитные крышки выводов , NM8(S)-400/630/4P  (CHINT)</t>
  </si>
  <si>
    <t xml:space="preserve">Большие защитные крышки выводов , NM8(S)- 800/1250/3P  (CHINT)</t>
  </si>
  <si>
    <t xml:space="preserve">Большие защитные крышки выводов , NM8(S)-800/1250/4P  (CHINT)</t>
  </si>
  <si>
    <t xml:space="preserve">FM 13, 14 Внешние выводы для переднего присоединения, NM8-125  (CHINT)</t>
  </si>
  <si>
    <t xml:space="preserve">FM 23, 24 Внешние выводы для переднего присоединения, NM8S-125, NM8(S)-250  (CHINT)</t>
  </si>
  <si>
    <t xml:space="preserve">FM33 Внешние выводы для переднего присоединения, NM8(S)-400/630/3P  (CHINT)</t>
  </si>
  <si>
    <t xml:space="preserve">компект(6 шт)</t>
  </si>
  <si>
    <t xml:space="preserve">FM34 Внешние выводы для переднего присоединения, NM8(S)-400/630/4P  (CHINT)</t>
  </si>
  <si>
    <t xml:space="preserve">FM43 Внешние выводы для переднего присоединения, NM8(S)-800/1250/3P  (CHINT)</t>
  </si>
  <si>
    <t xml:space="preserve">FM 44 Внешние выводы для переднего присоединения, NM8(S)-800/1250/4P  (CHINT)</t>
  </si>
  <si>
    <t xml:space="preserve">BM13 Внешние выводы для заднего присоединения , NM8-125/3P  (CHINT)</t>
  </si>
  <si>
    <t xml:space="preserve">BM14 Внешние выводы для заднего присоединения , NM8-125/4P  (CHINT)</t>
  </si>
  <si>
    <t xml:space="preserve">BM23 Внешние выводы для заднего присоединения , NM8S-125,  NM8(S)-250/3P  (CHINT)</t>
  </si>
  <si>
    <t xml:space="preserve">BM24 Внешние выводы для заднего присоединения , NM8S-125,  NM8(S)-250/4P  (CHINT)</t>
  </si>
  <si>
    <t xml:space="preserve">BM33 Внешние выводы для заднего присоединения , NM8(S)-400/630/3P  (CHINT)</t>
  </si>
  <si>
    <t xml:space="preserve">BM34 Внешние выводы для заднего присоединения , NM8(S)-400/630/4P  (CHINT)</t>
  </si>
  <si>
    <t xml:space="preserve">AX(левый) Вспомогательный контакт  для серии NM8(S)  (CHINT)</t>
  </si>
  <si>
    <t xml:space="preserve">AX(средний) Вспомогательный контакт  для серии NM8(S)  (CHINT)</t>
  </si>
  <si>
    <t xml:space="preserve">AX(правый)  Вспомогательный контакт для серии NM8(S)  (CHINT)</t>
  </si>
  <si>
    <t xml:space="preserve">RH13 Дистанционный ручной поворотный привод для NM8-125  (CHINT)</t>
  </si>
  <si>
    <t xml:space="preserve">RH23 Дистанционный ручной поворотный привод для NM8-250  (CHINT)</t>
  </si>
  <si>
    <t xml:space="preserve">RH26 Дистанционный ручной поворотный привод для NM8S-125/250</t>
  </si>
  <si>
    <t xml:space="preserve">RH33 Дистанционный ручной поворотный привод для NM8-400/630  (CHINT)</t>
  </si>
  <si>
    <t xml:space="preserve">RH36 Дистанционный ручной поворотный привод для NM8S-400/630  (CHINT)</t>
  </si>
  <si>
    <t xml:space="preserve">Защёлки для зажимы , NM8-125  (CHINT)</t>
  </si>
  <si>
    <t xml:space="preserve">Защёлки для зажимы , NM8-250  (CHINT)</t>
  </si>
  <si>
    <t xml:space="preserve">CT1 Зажимы для NM8-125  (CHINT)</t>
  </si>
  <si>
    <t xml:space="preserve">Клеммы для 1 кабель 1X95мм² для NM8-125  (CHINT)</t>
  </si>
  <si>
    <t xml:space="preserve">CT2 Зажимы для NM8S-125,  NM8(S)-250  (CHINT)</t>
  </si>
  <si>
    <t xml:space="preserve">Клеммы для 1 кабель 1X120мм²,  NM8S-125,  NM8(S)-250  (CHINT)</t>
  </si>
  <si>
    <t xml:space="preserve">Клеммы для 1 кабель 1X240мм²,  NM8S-125,  NM8(S)-250  (CHINT)</t>
  </si>
  <si>
    <t xml:space="preserve">Клеммы для 2 кабель 2X250мм²,  NM8S-125,  NM8(S)-250  (CHINT)</t>
  </si>
  <si>
    <t xml:space="preserve">Клеммы для 6 кабель 6X35мм²,  NM8S-125,  NM8(S)-250  (CHINT)</t>
  </si>
  <si>
    <t xml:space="preserve">Клеммы для 1 кабель 1X240мм²,  NM8(S)-400/630  (CHINT)</t>
  </si>
  <si>
    <t xml:space="preserve">Клеммы для 2 кабель 2X240мм²,  NM8(S)-400/630  (CHINT)</t>
  </si>
  <si>
    <t xml:space="preserve">Клеммы для 4 кабель 4X95мм²,  NM8(S)-400/630  (CHINT)</t>
  </si>
  <si>
    <t xml:space="preserve">Клеммы для 4 кабель 4X240мм²,  NM8(S)-800/1250  (CHINT)</t>
  </si>
  <si>
    <t xml:space="preserve">Клеммы для 3 кабель 3X240мм²,  NM8(S)-800/1250  (CHINT)</t>
  </si>
  <si>
    <t xml:space="preserve">AL  Контакт аварийного сигнализации  для серии NM8(S)  (CHINT)</t>
  </si>
  <si>
    <t xml:space="preserve">ST13 Малые защитные крышки выводов , NM8-125/3P  (CHINT)</t>
  </si>
  <si>
    <t xml:space="preserve">ST14 Малые защитные крышки выводов , NM8-125/4P  (CHINT)</t>
  </si>
  <si>
    <t xml:space="preserve">ST23 Малые защитные крышки выводов , NM8S-125,  NM8(S)-250/3P  (CHINT)</t>
  </si>
  <si>
    <t xml:space="preserve">ST24 Малые защитные крышки выводов , NM8S-125,  NM8(S)-250/4P  (CHINT)</t>
  </si>
  <si>
    <t xml:space="preserve">ST33 Малые защитные крышки выводов , NM8(S)-400/630/3P  (CHINT)</t>
  </si>
  <si>
    <t xml:space="preserve">ST34 Малые защитные крышки выводов , NM8(S)-400/630/4P  (CHINT)</t>
  </si>
  <si>
    <t xml:space="preserve">Малые защитные крышки выводов , NM8(S)-800/1250/3P  (CHINT)</t>
  </si>
  <si>
    <t xml:space="preserve">Малые защитные крышки выводов , NM8(S)-800/1250/4P  (CHINT)</t>
  </si>
  <si>
    <t xml:space="preserve">Механическая блокировка для NM8-125/3P  (CHINT)</t>
  </si>
  <si>
    <t xml:space="preserve">Механическая блокировка для NM8-125/4P  (CHINT)</t>
  </si>
  <si>
    <t xml:space="preserve">Механическая блокировка для NM8S-125,  NM8(S)-250/3P  (CHINT)</t>
  </si>
  <si>
    <t xml:space="preserve">Механическая блокировка для NM8S-125,  NM8(S)-250/4P  (CHINT)</t>
  </si>
  <si>
    <t xml:space="preserve">Механическая блокировка для NM8(S)-400/630/3P  (CHINT)</t>
  </si>
  <si>
    <t xml:space="preserve">Механическая блокировка для NM8(S)-400/630/4P  (CHINT)</t>
  </si>
  <si>
    <t xml:space="preserve">MO1 Моторный привод для NM8-125 AC240/DC220В  (CHINT)</t>
  </si>
  <si>
    <t xml:space="preserve">MO2 Моторный привод для NM8S-125,  NM8(S)-250 AC240/DC220В  (CHINT)</t>
  </si>
  <si>
    <t xml:space="preserve">MO2 Моторный привод для NM8S-125,  NM8(S)-250 AC380В  (CHINT)</t>
  </si>
  <si>
    <t xml:space="preserve">MO3 Моторный привод для NM8(S)-400/630 AC230/DC220В  (CHINT)</t>
  </si>
  <si>
    <t xml:space="preserve">MO3 Моторный привод для NM8(S)-400/630 AC380В  (CHINT)</t>
  </si>
  <si>
    <t xml:space="preserve">MO4 Моторный привод для NM8(S)-800/1250 AC230В  (CHINT)</t>
  </si>
  <si>
    <t xml:space="preserve">MO4 Моторный привод для NM8(S)-800/1250 AC380В  (CHINT)</t>
  </si>
  <si>
    <t xml:space="preserve">SM6  Независимый расцепитель для NM8-125 AC220V  (CHINT)</t>
  </si>
  <si>
    <t xml:space="preserve">SQ6  Независимый расцепитель для NM8-125 AC380В  (CHINT)</t>
  </si>
  <si>
    <t xml:space="preserve">SB0   Независимый расцепитель для NM8S-125,  NM8(S)-250/400/630  DC24В  (CHINT)</t>
  </si>
  <si>
    <t xml:space="preserve">SM5  Независимый расцепитель для NM8S-125,  NM8(S)-250/400/630 AC220В  (CHINT)</t>
  </si>
  <si>
    <t xml:space="preserve">SQ5  Независимый расцепитель для NM8S-125,  NM8(S)-250/400/630 AC380В  (CHINT)</t>
  </si>
  <si>
    <t xml:space="preserve">SM7  Независимый расцепитель для NM8(S)-800/1250 AC220В  (CHINT)</t>
  </si>
  <si>
    <t xml:space="preserve">SQ7  Независимый расцепитель для NM8(S)-800/1250 AC380В  (CHINT)</t>
  </si>
  <si>
    <t xml:space="preserve">SB3  Независимый расцепитель для NM8(S)-800/1250  DC110В  (CHINT)</t>
  </si>
  <si>
    <t xml:space="preserve">SB2  Независимый расцепитель для NM8(S)-800/1250  DC220В  (CHINT)</t>
  </si>
  <si>
    <t xml:space="preserve">PL13 Основание втычного исполнения , NM8-125/3P  (CHINT)</t>
  </si>
  <si>
    <t xml:space="preserve">PL14 Основание втычного исполнения , NM8-125/4P  (CHINT)</t>
  </si>
  <si>
    <t xml:space="preserve">PL23 Основание втычного исполнения , NM8S-125,  NM8(S)-250/3P  (CHINT)</t>
  </si>
  <si>
    <t xml:space="preserve">PL24 Основание втычного исполнения , NM8S-125,  NM8(S)-250/4P  (CHINT)</t>
  </si>
  <si>
    <t xml:space="preserve">PL33 Основание втычного исполнения , NM8(S)-400/630/3P  (CHINT)</t>
  </si>
  <si>
    <t xml:space="preserve">PL34 Основание втычного исполнения , NM8(S)-400/630/4P  (CHINT)</t>
  </si>
  <si>
    <t xml:space="preserve">UM6 Расцепитель минимального напряжения для NM8-125 AC230В  (CHINT)</t>
  </si>
  <si>
    <t xml:space="preserve">UM5 Расцепитель минимального напряжения для NM8S-125, NM8(S)-250/400/630 AC230В  (CHINT)</t>
  </si>
  <si>
    <t xml:space="preserve">UM7 Расцепитель минимального напряжения для NM8(S)-800/1250 AC230В  (CHINT)</t>
  </si>
  <si>
    <t xml:space="preserve">UQ7 Расцепитель минимального напряжения для NM8(S)-800/1250 AC380В  (CHINT)</t>
  </si>
  <si>
    <t xml:space="preserve">RH12 Ручной поворотный привод для NM8-125  (CHINT)</t>
  </si>
  <si>
    <t xml:space="preserve">RH22 Ручной поворотный привод для NM8-250  (CHINT)</t>
  </si>
  <si>
    <t xml:space="preserve">RH32 Ручной поворотный привод для NM8-400/630  (CHINT)</t>
  </si>
  <si>
    <t xml:space="preserve">RH35 Ручной поворотный привод для NM8S-400/630  (CHINT)</t>
  </si>
  <si>
    <t xml:space="preserve">DIN13 Скобы для крепления на DIN-рейку , NM8-125/3P  (CHINT)</t>
  </si>
  <si>
    <t xml:space="preserve">DIN14 Скобы для крепления на DIN-рейку , NM8-125/4P  (CHINT)</t>
  </si>
  <si>
    <t xml:space="preserve">DIN23 Скобы для крепления на DIN-рейку , NM8S-125, NM8(S)-250/3P  (CHINT)</t>
  </si>
  <si>
    <t xml:space="preserve">DIN24 Скобы для крепления на DIN-рейку , NM8S-125, NM8(S)-250/4P  (CHINT)</t>
  </si>
  <si>
    <t xml:space="preserve">RH11 Экономический дистационный ручной поворотный привод для NM8-125/3P  (CHINT)</t>
  </si>
  <si>
    <t xml:space="preserve">RH14 Экономический дистационный ручной поворотный привод для NM8-125/4P  (CHINT)</t>
  </si>
  <si>
    <t xml:space="preserve">RH21 Экономический дистационный ручной поворотный привод для NM8S-125, NM8(S)-250/3P  (CHINT)</t>
  </si>
  <si>
    <t xml:space="preserve">RH24 Экономический дистационный ручной поворотный привод для NM8S-125, NM8(S)-250/4P  (CHINT)</t>
  </si>
  <si>
    <t xml:space="preserve">RH31 Экономический дистационный ручной поворотный привод для NM8(S)-400/630  (CHINT)</t>
  </si>
  <si>
    <t xml:space="preserve">RH41 Экономический дистационный ручной поворотный привод для NM8(S)-800/1250  (CHINT)</t>
  </si>
  <si>
    <t xml:space="preserve">Авт. выкл.  NM1-63S/3Р 10A 15кА  (CHINT)</t>
  </si>
  <si>
    <t xml:space="preserve">Авт. выкл.  NM1-63S/3Р 16A 15кА  (CHINT)</t>
  </si>
  <si>
    <t xml:space="preserve">Авт. выкл.  NM1-63S/3Р 20A 15кА  (CHINT)</t>
  </si>
  <si>
    <t xml:space="preserve">Авт. выкл.  NM1-63S/3Р 25A 15кА  (CHINT)</t>
  </si>
  <si>
    <t xml:space="preserve">Авт. выкл.  NM1-63S/3Р 32A 15кА  (CHINT)</t>
  </si>
  <si>
    <t xml:space="preserve">Авт. выкл.  NM1-63S/3Р 40A 15кА  (CHINT)</t>
  </si>
  <si>
    <t xml:space="preserve">Авт. выкл.  NM1-63S/3Р 50A 15кА  (CHINT)</t>
  </si>
  <si>
    <t xml:space="preserve">Авт. выкл.  NM1-63S/3Р 63A 15кА  (CHINT)</t>
  </si>
  <si>
    <t xml:space="preserve">Авт. выкл.  NM1-63H/3Р 10A 35кА  (CHINT)</t>
  </si>
  <si>
    <t xml:space="preserve">Авт. выкл.  NM1-63H/3Р 16A 35кА  (CHINT)</t>
  </si>
  <si>
    <t xml:space="preserve">Авт. выкл.  NM1-63H/3Р 20A 35кА  (CHINT)</t>
  </si>
  <si>
    <t xml:space="preserve">Авт. выкл.  NM1-63H/3Р 35A 35кА  (CHINT)</t>
  </si>
  <si>
    <t xml:space="preserve">Авт. выкл.  NM1-63H/3Р 32A 35кА  (CHINT)</t>
  </si>
  <si>
    <t xml:space="preserve">Авт. выкл.  NM1-63H/3Р 40A 35кА  (CHINT)</t>
  </si>
  <si>
    <t xml:space="preserve">Авт. выкл.  NM1-63H/3Р 50A 35кА  (CHINT)</t>
  </si>
  <si>
    <t xml:space="preserve">Авт. выкл.  NM1-63H/3Р 63A 35кА  (CHINT)</t>
  </si>
  <si>
    <t xml:space="preserve">Авт. выкл.  NM1-125S/3Р 25A 25кА  (CHINT)</t>
  </si>
  <si>
    <t xml:space="preserve">Авт. выкл.  NM1-125S/3Р 32A 25кА  (CHINT)</t>
  </si>
  <si>
    <t xml:space="preserve">Авт. выкл.  NM1-125S/3Р 40A 25кА  (CHINT)</t>
  </si>
  <si>
    <t xml:space="preserve">Авт. выкл.  NM1-125S/3Р 50A 25кА  (CHINT)</t>
  </si>
  <si>
    <t xml:space="preserve">Авт. выкл.  NM1-125S/3Р 63A 25кА  (CHINT)</t>
  </si>
  <si>
    <t xml:space="preserve">Авт. выкл.  NM1-125S/3Р 80A 25кА  (CHINT)</t>
  </si>
  <si>
    <t xml:space="preserve">Авт. выкл.  NM1-125S/3Р 100A 25кА  (CHINT)</t>
  </si>
  <si>
    <t xml:space="preserve">Авт. выкл.  NM1-125S/3Р 125A 25кА  (CHINT)</t>
  </si>
  <si>
    <t xml:space="preserve">Авт. выкл.  NM1-125H/3Р 25A 50кА  (CHINT)</t>
  </si>
  <si>
    <t xml:space="preserve">Авт. выкл.  NM1-125H/3Р 32A 50кА  (CHINT)</t>
  </si>
  <si>
    <t xml:space="preserve">Авт. выкл.  NM1-125H/3Р 40A 50кА  (CHINT)</t>
  </si>
  <si>
    <t xml:space="preserve">Авт. выкл.  NM1-125H/3Р 50A 50кА  (CHINT)</t>
  </si>
  <si>
    <t xml:space="preserve">Авт. выкл.  NM1-125H/3Р 63A 50кА  (CHINT)</t>
  </si>
  <si>
    <t xml:space="preserve">Авт. выкл.  NM1-125H/3Р 80A 50кА  (CHINT)</t>
  </si>
  <si>
    <t xml:space="preserve">Авт. выкл.  NM1-125H/3Р 100A 50кА  (CHINT)</t>
  </si>
  <si>
    <t xml:space="preserve">Авт. выкл.  NM1-125H/3Р 125A 50кА  (CHINT)</t>
  </si>
  <si>
    <t xml:space="preserve">Авт. выкл.  NM1-250S/3Р 100A 25кА  (CHINT)</t>
  </si>
  <si>
    <t xml:space="preserve">Авт. выкл.  NM1-250S/3Р 125A 25кА  (CHINT)</t>
  </si>
  <si>
    <t xml:space="preserve">Авт. выкл.  NM1-250S/3Р 160A 25кА  (CHINT)</t>
  </si>
  <si>
    <t xml:space="preserve">Авт. выкл.  NM1-250S/3Р 180A 25кА  (CHINT)</t>
  </si>
  <si>
    <t xml:space="preserve">Авт. выкл.  NM1-250S/3Р 200A 25кА  (CHINT)</t>
  </si>
  <si>
    <t xml:space="preserve">Авт. выкл.  NM1-250S/3Р 225A 25кА  (CHINT)</t>
  </si>
  <si>
    <t xml:space="preserve">Авт. выкл.  NM1-250S/3Р 250A 25кА  (CHINT)</t>
  </si>
  <si>
    <t xml:space="preserve">Авт. выкл.  NM1-250H/3Р 100A 50кА  (CHINT)</t>
  </si>
  <si>
    <t xml:space="preserve">Авт. выкл.  NM1-250H/3Р 125A 50кА  (CHINT)</t>
  </si>
  <si>
    <t xml:space="preserve">Авт. выкл.  NM1-250H/3Р 160A 50кА  (CHINT)</t>
  </si>
  <si>
    <t xml:space="preserve">Авт. выкл.  NM1-250H/3Р 180A 50кА  (CHINT)</t>
  </si>
  <si>
    <t xml:space="preserve">Авт. выкл.  NM1-250H/3Р 200A 50кА  (CHINT)</t>
  </si>
  <si>
    <t xml:space="preserve">Авт. выкл.  NM1-250H/3Р 225A 50кА  (CHINT)</t>
  </si>
  <si>
    <t xml:space="preserve">Авт. выкл.  NM1-250H/3Р 250A 50кА  (CHINT)</t>
  </si>
  <si>
    <t xml:space="preserve">Авт. выкл.  NM1-400S/3Р 225A 35кА  (CHINT)</t>
  </si>
  <si>
    <t xml:space="preserve">Авт. выкл.  NM1-400S/3Р 250A 35кА  (CHINT)</t>
  </si>
  <si>
    <t xml:space="preserve">Авт. выкл.  NM1-400S/3Р 315A 35кА  (CHINT)</t>
  </si>
  <si>
    <t xml:space="preserve">Авт. выкл.  NM1-400S/3Р 350A 35кА  (CHINT)</t>
  </si>
  <si>
    <t xml:space="preserve">Авт. выкл.  NM1-400S/3Р 400A 35кА  (CHINT)</t>
  </si>
  <si>
    <t xml:space="preserve">Авт. выкл.  NM1-400H/3Р 225A 50кА  (CHINT)</t>
  </si>
  <si>
    <t xml:space="preserve">Авт. выкл.  NM1-400H/3Р 250A 50кА  (CHINT)</t>
  </si>
  <si>
    <t xml:space="preserve">Авт. выкл.  NM1-400H/3Р 315A 50кА  (CHINT)</t>
  </si>
  <si>
    <t xml:space="preserve">Авт. выкл.  NM1-400H/3Р 350A 50кА  (CHINT)</t>
  </si>
  <si>
    <t xml:space="preserve">Авт. выкл.  NM1-400H/3Р 400A 50кА  (CHINT)</t>
  </si>
  <si>
    <t xml:space="preserve">Авт. выкл.  NM1-630S/3Р 400A 35кА  (CHINT)</t>
  </si>
  <si>
    <t xml:space="preserve">Авт. выкл.  NM1-630S/3Р 500A 35кА  (CHINT)</t>
  </si>
  <si>
    <t xml:space="preserve">Авт. выкл.  NM1-630S/3Р 630A 35кА  (CHINT)</t>
  </si>
  <si>
    <t xml:space="preserve">Авт. выкл.  NM1-630H/3Р 400A 50кА  (CHINT)</t>
  </si>
  <si>
    <t xml:space="preserve">Авт. выкл.  NM1-630H/3Р 500A 50кА  (CHINT)</t>
  </si>
  <si>
    <t xml:space="preserve">Авт. выкл.  NM1-630H/3Р 630A 50кА  (CHINT)</t>
  </si>
  <si>
    <t xml:space="preserve">Авт. выкл.  NM1-800H/3Р 630A 60кА  (CHINT)</t>
  </si>
  <si>
    <t xml:space="preserve">Авт. выкл.  NM1-800H/3Р 700A 60кА  (CHINT)</t>
  </si>
  <si>
    <t xml:space="preserve">Авт. выкл.  NM1-800H/3Р 800A 60кА  (CHINT)</t>
  </si>
  <si>
    <t xml:space="preserve">Авт. выкл.  NM1-1250H/3Р 800A 65кА  (CHINT)</t>
  </si>
  <si>
    <t xml:space="preserve">Авт. выкл.  NM1-1250H/3Р 1000A 65кА  (CHINT)</t>
  </si>
  <si>
    <t xml:space="preserve">Авт. выкл.  NM1-1250H/3Р 1250A 65кА  (CHINT)</t>
  </si>
  <si>
    <t xml:space="preserve">Внешние выводы для переднего присоединения,  NM1-63  (CHINT)</t>
  </si>
  <si>
    <t xml:space="preserve">Внешние выводы для переднего присоединения,  NM1-125  (CHINT)</t>
  </si>
  <si>
    <t xml:space="preserve">Внешние выводы для переднего присоединения,  NM1-250  (CHINT)</t>
  </si>
  <si>
    <t xml:space="preserve">Внешние выводы для переднего присоединения,  NM1-400 (боковой)  (CHINT)</t>
  </si>
  <si>
    <t xml:space="preserve">Внешние выводы для переднего присоединения,  NM1-400 (прямой)  (CHINT)</t>
  </si>
  <si>
    <t xml:space="preserve">Внешние выводы для переднего присоединения,  NM1-630S.H  (CHINT)</t>
  </si>
  <si>
    <t xml:space="preserve">Внешние выводы для переднего присоединения,  NM1-800(630R)/3P  (CHINT)</t>
  </si>
  <si>
    <t xml:space="preserve">Вспомогательный контакт для NM1-63 (левый)  (CHINT)</t>
  </si>
  <si>
    <t xml:space="preserve">Вспомогательный контакт для NM1-63 (правый)  (CHINT)</t>
  </si>
  <si>
    <t xml:space="preserve">Вспомогательный контакт для NM1-125 (левый)  (CHINT)</t>
  </si>
  <si>
    <t xml:space="preserve">Вспомогательный контакт для NM1-125 (правый)  (CHINT)</t>
  </si>
  <si>
    <t xml:space="preserve">Вспомогательный контакт для NM1-250 (левый)  (CHINT)</t>
  </si>
  <si>
    <t xml:space="preserve">Вспомогательный контакт для NM1-250 (правый)  (CHINT)</t>
  </si>
  <si>
    <t xml:space="preserve">Вспомогательный контакт для NM1-400 (левый)  (CHINT)</t>
  </si>
  <si>
    <t xml:space="preserve">Вспомогательный контакт для NM1-400 (правый)  (CHINT)</t>
  </si>
  <si>
    <t xml:space="preserve">Вспомогательный контакт для NM1-630 (левый)  (CHINT)</t>
  </si>
  <si>
    <t xml:space="preserve">Вспомогательный контакт для NM1-630 (правый)  (CHINT)</t>
  </si>
  <si>
    <t xml:space="preserve">Вспомогательный контакт для NM1-800/3P (левый)  (CHINT)</t>
  </si>
  <si>
    <t xml:space="preserve">Вспомогательный контакт для NM1-800/3P (правый)  (CHINT)</t>
  </si>
  <si>
    <t xml:space="preserve">Вспомогательный контакт для NM1-1250 (левый)  (CHINT)</t>
  </si>
  <si>
    <t xml:space="preserve">Вспомогательный контакт для NM1-1250 (правый)  (CHINT)</t>
  </si>
  <si>
    <t xml:space="preserve">Вспомогательный и сигнальный контакт для NM1-125  (CHINT)</t>
  </si>
  <si>
    <t xml:space="preserve">Вспомогательный и сигнальный контакт для NM1-250  (CHINT)</t>
  </si>
  <si>
    <t xml:space="preserve">Вспомогательный и сигнальный контакт для NM1-400  (CHINT)</t>
  </si>
  <si>
    <t xml:space="preserve">Вспомогательный и сигнальный контакт для NM1-630  (CHINT)</t>
  </si>
  <si>
    <t xml:space="preserve">Вспомогательный и сигнальный контакт для NM1-800/3P  (CHINT)</t>
  </si>
  <si>
    <t xml:space="preserve">Защитные крышки выводов,  NM1-63S/3P  (CHINT)</t>
  </si>
  <si>
    <t xml:space="preserve">Защитные крышки выводов,  NM1-63H/3P  (CHINT)</t>
  </si>
  <si>
    <t xml:space="preserve">Защитные крышки выводов,  NM1-63H/4P  (CHINT)</t>
  </si>
  <si>
    <t xml:space="preserve">Защитные крышки выводов,  NM1-125S/3P  (CHINT)</t>
  </si>
  <si>
    <t xml:space="preserve">Защитные крышки выводов,  NM1-125H/3P  (CHINT)</t>
  </si>
  <si>
    <t xml:space="preserve">Защитные крышки выводов,  NM1-125R/3P  (CHINT)</t>
  </si>
  <si>
    <t xml:space="preserve">Защитные крышки выводов,  NM1-125H/4P  (CHINT)</t>
  </si>
  <si>
    <t xml:space="preserve">Защитные крышки выводов,  NM1-250S/3P  (CHINT)</t>
  </si>
  <si>
    <t xml:space="preserve">Защитные крышки выводов,  NM1-250H/3P  (CHINT)</t>
  </si>
  <si>
    <t xml:space="preserve">Защитные крышки выводов,  NM1-250R/3P  (CHINT)</t>
  </si>
  <si>
    <t xml:space="preserve">Защитные крышки выводов,  NM1-250H/4P  (CHINT)</t>
  </si>
  <si>
    <t xml:space="preserve">Защитные крышки выводов,  NM1-400S/3P  (CHINT)</t>
  </si>
  <si>
    <t xml:space="preserve">Защитные крышки выводов,  NM1-400H/3P  (CHINT)</t>
  </si>
  <si>
    <t xml:space="preserve">Защитные крышки выводов,  NM1-630S/3P  (CHINT)</t>
  </si>
  <si>
    <t xml:space="preserve">Защитные крышки выводов,  NM1-630S/4P  (CHINT)</t>
  </si>
  <si>
    <t xml:space="preserve">Защитные крышки выводов,  NM1-800/3P  (CHINT)</t>
  </si>
  <si>
    <t xml:space="preserve">Защитные крышки выводов,  NM1-1250/3P  (CHINT)</t>
  </si>
  <si>
    <t xml:space="preserve">Зажимы цинковые для NM1-125  (CHINT)</t>
  </si>
  <si>
    <t xml:space="preserve">Зажимы цинковые для NM1-250  (CHINT)</t>
  </si>
  <si>
    <t xml:space="preserve">Механическая блокировка для NM1-63/3P  (CHINT)</t>
  </si>
  <si>
    <t xml:space="preserve">Механическая блокировка для NM1-63/4P  (CHINT)</t>
  </si>
  <si>
    <t xml:space="preserve">Механическая блокировка для NM1-125/3P  (CHINT)</t>
  </si>
  <si>
    <t xml:space="preserve">Механическая блокировка для NM1-125/4P  (CHINT)</t>
  </si>
  <si>
    <t xml:space="preserve">Механическая блокировка для NM1-250/3P  (CHINT)</t>
  </si>
  <si>
    <t xml:space="preserve">Механическая блокировка для NM1-250/4P  (CHINT)</t>
  </si>
  <si>
    <t xml:space="preserve">Механическая блокировка для NM1-400/3P  (CHINT)</t>
  </si>
  <si>
    <t xml:space="preserve">Механическая блокировка для NM1-400/4P  (CHINT)</t>
  </si>
  <si>
    <t xml:space="preserve">Механическая блокировка для NM1-630/4P  (CHINT)</t>
  </si>
  <si>
    <t xml:space="preserve">Механическая блокировка для NM1-630/3P  (CHINT)</t>
  </si>
  <si>
    <t xml:space="preserve">Механическая блокировка для NM1-800/3P  (CHINT)</t>
  </si>
  <si>
    <t xml:space="preserve">Механическая блокировка для NM1-800/4P  (CHINT)</t>
  </si>
  <si>
    <t xml:space="preserve">Моторный привод для NM1-63S, H AC230/DC220В  (CHINT)</t>
  </si>
  <si>
    <t xml:space="preserve">Моторный привод для NM1-125S/3P AC230/DC220В  (CHINT)</t>
  </si>
  <si>
    <t xml:space="preserve">Моторный привод для NM1-250S/3P AC230/DC220В  (CHINT)</t>
  </si>
  <si>
    <t xml:space="preserve">Моторный привод для NM1-250H, R AC230/DC220В  (CHINT)</t>
  </si>
  <si>
    <t xml:space="preserve">Моторный привод для NM1-400S, H, R AC230/DC220В  (CHINT)</t>
  </si>
  <si>
    <t xml:space="preserve">Моторный привод для NM1-NM1-630 S, H, R AC230/DC220В  (CHINT)</t>
  </si>
  <si>
    <t xml:space="preserve">Моторный привод для NM1-800H/3P AC230/DC220В  (CHINT)</t>
  </si>
  <si>
    <t xml:space="preserve">Моторный привод для NM1-1250H AC230/DC220В  (CHINT)</t>
  </si>
  <si>
    <t xml:space="preserve">Независимый расцепитель для NM1-63 AC220В (левый)  (CHINT)</t>
  </si>
  <si>
    <t xml:space="preserve">Независимый расцепитель для NM1-63 AC380В (левый)  (CHINT)</t>
  </si>
  <si>
    <t xml:space="preserve">Независимый расцепитель для NM1-63  DC24В (левый)  (CHINT)</t>
  </si>
  <si>
    <t xml:space="preserve">Независимый расцепитель для NM1-63 AC230В (правый)  (CHINT)</t>
  </si>
  <si>
    <t xml:space="preserve">Независимый расцепитель для NM1-63 AC 400В (правый)  (CHINT)</t>
  </si>
  <si>
    <t xml:space="preserve">Независимый расцепитель для NM1-63  DC24В (правый)  (CHINT)</t>
  </si>
  <si>
    <t xml:space="preserve">Независимый расцепитель для NM1-125 AC220В (левый)  (CHINT)</t>
  </si>
  <si>
    <t xml:space="preserve">Независимый расцепитель для NM1-125 AC380В (левый)  (CHINT)</t>
  </si>
  <si>
    <t xml:space="preserve">Независимый расцепитель для NM1-125  DC24В (левый)  (CHINT)</t>
  </si>
  <si>
    <t xml:space="preserve">Независимый расцепитель для NM1-125 AC230В (правый)  (CHINT)</t>
  </si>
  <si>
    <t xml:space="preserve">Независимый расцепитель для NM1-125 AC 400В (правый)  (CHINT)</t>
  </si>
  <si>
    <t xml:space="preserve">Независимый расцепитель для NM1-125  DC24В (правый)  (CHINT)</t>
  </si>
  <si>
    <t xml:space="preserve">Независимый расцепитель для NM1-250 AC220В (левый)  (CHINT)</t>
  </si>
  <si>
    <t xml:space="preserve">Независимый расцепитель для NM1-250 AC380В (левый)  (CHINT)</t>
  </si>
  <si>
    <t xml:space="preserve">Независимый расцепитель для NM1-250  DC24В (левый)  (CHINT)</t>
  </si>
  <si>
    <t xml:space="preserve">Независимый расцепитель для NM1-250 AC230В (правый)  (CHINT)</t>
  </si>
  <si>
    <t xml:space="preserve">Независимый расцепитель для NM1-250 AC 400В (правый)  (CHINT)</t>
  </si>
  <si>
    <t xml:space="preserve">Независимый расцепитель для NM1-250  DC24В  (правый)  (CHINT)</t>
  </si>
  <si>
    <t xml:space="preserve">Независимый расцепитель для NM1-400 AC220В (левый)  (CHINT)</t>
  </si>
  <si>
    <t xml:space="preserve">Независимый расцепитель для NM1-400 AC380В (левый)  (CHINT)</t>
  </si>
  <si>
    <t xml:space="preserve">Независимый расцепитель для NM1-400  DC24В (левый)  (CHINT)</t>
  </si>
  <si>
    <t xml:space="preserve">Независимый расцепитель для NM1-400 AC230В (правый)  (CHINT)</t>
  </si>
  <si>
    <t xml:space="preserve">Независимый расцепитель для NM1-400 AC 400В (правый)  (CHINT)</t>
  </si>
  <si>
    <t xml:space="preserve">Независимый расцепитель для NM1-400  DC24В (правый)  (CHINT)</t>
  </si>
  <si>
    <t xml:space="preserve">Независимый расцепитель для NM1-630 AC220В (левый)  (CHINT)</t>
  </si>
  <si>
    <t xml:space="preserve">Независимый расцепитель для NM1-630 AC380В (левый)  (CHINT)</t>
  </si>
  <si>
    <t xml:space="preserve">Независимый расцепитель для NM1-630  DC24В (левый)  (CHINT)</t>
  </si>
  <si>
    <t xml:space="preserve">Независимый расцепитель для NM1-630 AC230В  (правый)  (CHINT)</t>
  </si>
  <si>
    <t xml:space="preserve">Независимый расцепитель для NM1-630 AC 400В  (правый)  (CHINT)</t>
  </si>
  <si>
    <t xml:space="preserve">Независимый расцепитель для NM1-630  DC24В  (правый)  (CHINT)</t>
  </si>
  <si>
    <t xml:space="preserve">Независимый расцепитель для NM1-800/3P/4P AC220В (левый)  (CHINT)</t>
  </si>
  <si>
    <t xml:space="preserve">Независимый расцепитель для NM1-800/3P/4P AC380В (левый)  (CHINT)</t>
  </si>
  <si>
    <t xml:space="preserve">Независимый расцепитель для NM1-800/3P/4P  DC24В (левый)  (CHINT)</t>
  </si>
  <si>
    <t xml:space="preserve">Независимый расцепитель для NM1-800/3P/4P AC230В (правый)  (CHINT)</t>
  </si>
  <si>
    <t xml:space="preserve">Независимый расцепитель для NM1-800/3P/4P AC 400В (правый)  (CHINT)</t>
  </si>
  <si>
    <t xml:space="preserve">Независимый расцепитель для NM1-800/3P/4P  DC24В  (правый)  (CHINT)</t>
  </si>
  <si>
    <t xml:space="preserve">Независимый расцепитель для NM1-1250 AC220В (правый)  (CHINT)</t>
  </si>
  <si>
    <t xml:space="preserve">Независимый расцепитель для NM1-1250 AC380В (правый)  (CHINT)</t>
  </si>
  <si>
    <t xml:space="preserve">Расцепитель минимального напряжения для NM1-63 AC220В  (CHINT)</t>
  </si>
  <si>
    <t xml:space="preserve">Расцепитель минимального напряжения для NM1-63 AC380В  (CHINT)</t>
  </si>
  <si>
    <t xml:space="preserve">Расцепитель минимального напряжения для NM1-125/3P AC220В  (CHINT)</t>
  </si>
  <si>
    <t xml:space="preserve">Расцепитель минимального напряжения для NM1-125/3P AC380В  (CHINT)</t>
  </si>
  <si>
    <t xml:space="preserve">Расцепитель минимального напряжения для NM1-125/4P AC220В  (CHINT)</t>
  </si>
  <si>
    <t xml:space="preserve">Расцепитель минимального напряжения для NM1-125/4P AC380В  (CHINT)</t>
  </si>
  <si>
    <t xml:space="preserve">Расцепитель минимального напряжения для NM1-250/3P AC380В  (CHINT)</t>
  </si>
  <si>
    <t xml:space="preserve">Расцепитель минимального напряжения для NM1-250/4P AC220В  (CHINT)</t>
  </si>
  <si>
    <t xml:space="preserve">Расцепитель минимального напряжения для NM1-250/4P AC380В  (CHINT)</t>
  </si>
  <si>
    <t xml:space="preserve">Расцепитель минимального напряжения для NM1-400 AC230В  (CHINT)</t>
  </si>
  <si>
    <t xml:space="preserve">Расцепитель минимального напряжения для NM1-400 AC380В  (CHINT)</t>
  </si>
  <si>
    <t xml:space="preserve">Расцепитель минимального напряжения для NM1-630 AC230В  (CHINT)</t>
  </si>
  <si>
    <t xml:space="preserve">Расцепитель минимального напряжения для NM1-630 AC380В  (CHINT)</t>
  </si>
  <si>
    <t xml:space="preserve">Расцепитель минимального напряжения для NM1-800/3P/4P AC230В  (CHINT)</t>
  </si>
  <si>
    <t xml:space="preserve">Расцепитель минимального напряжения для NM1-800/3P/4P AC380В  (CHINT)</t>
  </si>
  <si>
    <r>
      <rPr>
        <sz val="10"/>
        <rFont val="Arial"/>
        <family val="2"/>
      </rPr>
      <t xml:space="preserve">Ручной поворотный привод , NM1-63 S, H/3P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P  (CHINT)</t>
    </r>
  </si>
  <si>
    <t xml:space="preserve">Ручной поворотный привод , NM1-125 S, H, R/3P  (CHINT)</t>
  </si>
  <si>
    <t xml:space="preserve">Ручной поворотный привод , NM1-125H/4P  (CHINT)</t>
  </si>
  <si>
    <t xml:space="preserve">Ручной поворотный привод , NM1-250 S, H, R/ 3P.4P  (CHINT)</t>
  </si>
  <si>
    <t xml:space="preserve">Ручной поворотный привод , NM1-400 S, H, R/3P  (CHINT)</t>
  </si>
  <si>
    <t xml:space="preserve">Ручной поворотный привод , NM1-630 S, H, R/4P  (CHINT)</t>
  </si>
  <si>
    <t xml:space="preserve">Ручной поворотный привод , NM1-630 S, H, R/3P  (CHINT)</t>
  </si>
  <si>
    <t xml:space="preserve">Ручной поворотный привод , NM1-800 H, R/3P  (CHINT)</t>
  </si>
  <si>
    <t xml:space="preserve">Ручной поворотный привод , NM1-1250H  (CHINT)</t>
  </si>
  <si>
    <t xml:space="preserve">Сигнальный контакт для NM1-63 (левый)  (CHINT)</t>
  </si>
  <si>
    <t xml:space="preserve">Сигнальный контакт для NM1-125 (левый)  (CHINT)</t>
  </si>
  <si>
    <t xml:space="preserve">Сигнальный контакт  для NM1-250 (левый)  (CHINT)</t>
  </si>
  <si>
    <t xml:space="preserve">Сигнальный контакт  для NM1-400 (левый)  (CHINT)</t>
  </si>
  <si>
    <t xml:space="preserve">Сигнальный контакт  для NM1-630 (левый)  (CHINT)</t>
  </si>
  <si>
    <t xml:space="preserve">Сигнальный контакт  для NM1-800 (левый)  (CHINT)</t>
  </si>
  <si>
    <t xml:space="preserve">Cигнальный контакт для NM1-1250 (левый)  (CHINT)</t>
  </si>
  <si>
    <t xml:space="preserve">Устройство автоматического ввода резерва NZ7-63S/3P 16A  (CHINT)</t>
  </si>
  <si>
    <t xml:space="preserve">Устройство автоматического ввода резерва NZ7-63S/3P 20A  (CHINT)</t>
  </si>
  <si>
    <t xml:space="preserve">Устройство автоматического ввода резерва NZ7-63S/3P 25A  (CHINT)</t>
  </si>
  <si>
    <t xml:space="preserve">Устройство автоматического ввода резерва NZ7-63S/3P 32A  (CHINT)</t>
  </si>
  <si>
    <t xml:space="preserve">Устройство автоматического ввода резерва NZ7-63S/3P 40A  (CHINT)</t>
  </si>
  <si>
    <t xml:space="preserve">Устройство автоматического ввода резерва NZ7-63S/3P 50A  (CHINT)</t>
  </si>
  <si>
    <t xml:space="preserve">Устройство автоматического ввода резерва NZ7-63S/3P 63A  (CHINT)</t>
  </si>
  <si>
    <t xml:space="preserve">Устройство автоматического ввода резерва NZ7-63H/3P 16A  (CHINT)</t>
  </si>
  <si>
    <t xml:space="preserve">Устройство автоматического ввода резерва NZ7-63H/3P 20A  (CHINT)</t>
  </si>
  <si>
    <t xml:space="preserve">Устройство автоматического ввода резерва NZ7-63H/3P 25A  (CHINT)</t>
  </si>
  <si>
    <t xml:space="preserve">Устройство автоматического ввода резерва NZ7-63H/3P 32A  (CHINT)</t>
  </si>
  <si>
    <t xml:space="preserve">Устройство автоматического ввода резерва NZ7-63H/3P 40A  (CHINT)</t>
  </si>
  <si>
    <t xml:space="preserve">Устройство автоматического ввода резерва NZ7-63H/3P 50A  (CHINT)</t>
  </si>
  <si>
    <t xml:space="preserve">Устройство автоматического ввода резерва NZ7-63H/3P 63A  (CHINT)</t>
  </si>
  <si>
    <t xml:space="preserve">Устройство автоматического ввода резерва NZ7-63H/4P 16A  (CHINT)</t>
  </si>
  <si>
    <t xml:space="preserve">Устройство автоматического ввода резерва NZ7-63H/4P 20A  (CHINT)</t>
  </si>
  <si>
    <t xml:space="preserve">Устройство автоматического ввода резерва NZ7-63H/4P 25A  (CHINT)</t>
  </si>
  <si>
    <t xml:space="preserve">Устройство автоматического ввода резерва NZ7-63H/4P 32A  (CHINT)</t>
  </si>
  <si>
    <t xml:space="preserve">Устройство автоматического ввода резерва NZ7-63H/4P 40A  (CHINT)</t>
  </si>
  <si>
    <t xml:space="preserve">Устройство автоматического ввода резерва NZ7-63H/4P 50A  (CHINT)</t>
  </si>
  <si>
    <t xml:space="preserve">Устройство автоматического ввода резерва NZ7-63H/4P 63A  (CHINT)</t>
  </si>
  <si>
    <t xml:space="preserve">Устройство автоматического ввода резерва NZ7-125S/3P 25A  (CHINT)</t>
  </si>
  <si>
    <t xml:space="preserve">Устройство автоматического ввода резерва NZ7-125S/3P 32A  (CHINT)</t>
  </si>
  <si>
    <t xml:space="preserve">Устройство автоматического ввода резерва NZ7-125S/3P 40A  (CHINT)</t>
  </si>
  <si>
    <t xml:space="preserve">Устройство автоматического ввода резерва NZ7-125S/3P 50A  (CHINT)</t>
  </si>
  <si>
    <t xml:space="preserve">Устройство автоматического ввода резерва NZ7-125S/3P 63A  (CHINT)</t>
  </si>
  <si>
    <t xml:space="preserve">Устройство автоматического ввода резерва NZ7-125S/3P 80A  (CHINT)</t>
  </si>
  <si>
    <t xml:space="preserve">Устройство автоматического ввода резерва NZ7-125S/3P 100A  (CHINT)</t>
  </si>
  <si>
    <t xml:space="preserve">Устройство автоматического ввода резерва NZ7-125H/3P 25A  (CHINT)</t>
  </si>
  <si>
    <t xml:space="preserve">Устройство автоматического ввода резерва NZ7-125H/3P 32A  (CHINT)</t>
  </si>
  <si>
    <t xml:space="preserve">Устройство автоматического ввода резерва NZ7-125H/3P 40A  (CHINT)</t>
  </si>
  <si>
    <t xml:space="preserve">Устройство автоматического ввода резерва NZ7-125H/3P 50A  (CHINT)</t>
  </si>
  <si>
    <t xml:space="preserve">Устройство автоматического ввода резерва NZ7-125H/3P 63A  (CHINT)</t>
  </si>
  <si>
    <t xml:space="preserve">Устройство автоматического ввода резерва NZ7-125H/3P 80A  (CHINT)</t>
  </si>
  <si>
    <t xml:space="preserve">Устройство автоматического ввода резерва NZ7-125H/3P 100A  (CHINT)</t>
  </si>
  <si>
    <t xml:space="preserve">Устройство автоматического ввода резерва NZ7-125H/4P 25A  (CHINT)</t>
  </si>
  <si>
    <t xml:space="preserve">Устройство автоматического ввода резерва NZ7-125H/4P 32A  (CHINT)</t>
  </si>
  <si>
    <t xml:space="preserve">Устройство автоматического ввода резерва NZ7-125H/4P 40A  (CHINT)</t>
  </si>
  <si>
    <t xml:space="preserve">Устройство автоматического ввода резерва NZ7-125H/4P 50A  (CHINT)</t>
  </si>
  <si>
    <t xml:space="preserve">Устройство автоматического ввода резерва NZ7-125H/4P 63A  (CHINT)</t>
  </si>
  <si>
    <t xml:space="preserve">Устройство автоматического ввода резерва NZ7-125H/4P 80A  (CHINT)</t>
  </si>
  <si>
    <t xml:space="preserve">Устройство автоматического ввода резерва NZ7-125H/4P 100A  (CHINT)</t>
  </si>
  <si>
    <t xml:space="preserve">Устройство автоматического ввода резерва NZ7-250S/3P 100A  (CHINT)</t>
  </si>
  <si>
    <t xml:space="preserve">Устройство автоматического ввода резерва NZ7-250S/3P 125A  (CHINT)</t>
  </si>
  <si>
    <t xml:space="preserve">Устройство автоматического ввода резерва NZ7-250S/3P 160A  (CHINT)</t>
  </si>
  <si>
    <t xml:space="preserve">Устройство автоматического ввода резерва NZ7-250S/3P 200A  (CHINT)</t>
  </si>
  <si>
    <t xml:space="preserve">Устройство автоматического ввода резерва NZ7-250H/3P 100A  (CHINT)</t>
  </si>
  <si>
    <t xml:space="preserve">Устройство автоматического ввода резерва NZ7-250H/3P 125A  (CHINT)</t>
  </si>
  <si>
    <t xml:space="preserve">Устройство автоматического ввода резерва NZ7-250H/3P 160A  (CHINT)</t>
  </si>
  <si>
    <t xml:space="preserve">Устройство автоматического ввода резерва NZ7-250H/3P 200A  (CHINT)</t>
  </si>
  <si>
    <t xml:space="preserve">Устройство автоматического ввода резерва NZ7-250H/4P 100A  (CHINT)</t>
  </si>
  <si>
    <t xml:space="preserve">Устройство автоматического ввода резерва NZ7-250H/4P 125A  (CHINT)</t>
  </si>
  <si>
    <t xml:space="preserve">Устройство автоматического ввода резерва NZ7-250H/4P 160A  (CHINT)</t>
  </si>
  <si>
    <t xml:space="preserve">Устройство автоматического ввода резерва NZ7-250H/4P 200A  (CHINT)</t>
  </si>
  <si>
    <t xml:space="preserve">Устройство автоматического ввода резерва NZ7-400S/3P 250A  (CHINT)</t>
  </si>
  <si>
    <t xml:space="preserve">Устройство автоматического ввода резерва NZ7-400S/3P 315A  (CHINT)</t>
  </si>
  <si>
    <t xml:space="preserve">Устройство автоматического ввода резерва NZ7-400S/3P 400A  (CHINT)</t>
  </si>
  <si>
    <t xml:space="preserve">Устройство автоматического ввода резерва NZ7-400S/4P 250A  (CHINT)</t>
  </si>
  <si>
    <t xml:space="preserve">Устройство автоматического ввода резерва NZ7-400S/4P 315A  (CHINT)</t>
  </si>
  <si>
    <t xml:space="preserve">Устройство автоматического ввода резерва NZ7-400S/4P 400A  (CHINT)</t>
  </si>
  <si>
    <t xml:space="preserve">Устройство автоматического ввода резерва NZ7-400H/3P 250A  (CHINT)</t>
  </si>
  <si>
    <t xml:space="preserve">Устройство автоматического ввода резерва NZ7-400H/3P 315A  (CHINT)</t>
  </si>
  <si>
    <t xml:space="preserve">Устройство автоматического ввода резерва NZ7-400H/3P 400A  (CHINT)</t>
  </si>
  <si>
    <t xml:space="preserve">Устройство автоматического ввода резерва NZ7-400H/4P 250A  (CHINT)</t>
  </si>
  <si>
    <t xml:space="preserve">Устройство автоматического ввода резерва NZ7-400H/4P 315A  (CHINT)</t>
  </si>
  <si>
    <t xml:space="preserve">Устройство автоматического ввода резерва NZ7-400H/4P 400A  (CHINT)</t>
  </si>
  <si>
    <t xml:space="preserve">Устройство автоматического ввода резерва NZ7-630S/3P 400A  (CHINT)</t>
  </si>
  <si>
    <t xml:space="preserve">Устройство автоматического ввода резерва NZ7-630S/3P 500A  (CHINT)</t>
  </si>
  <si>
    <t xml:space="preserve">Устройство автоматического ввода резерва NZ7-630S/3P 630A  (CHINT)</t>
  </si>
  <si>
    <t xml:space="preserve">Устройство автоматического ввода резерва NZ7-630S/4P 400A  (CHINT)</t>
  </si>
  <si>
    <t xml:space="preserve">Устройство автоматического ввода резерва NZ7-630S/4P 500A  (CHINT)</t>
  </si>
  <si>
    <t xml:space="preserve">Устройство автоматического ввода резерва NZ7-630S/4P 630A  (CHINT)</t>
  </si>
  <si>
    <t xml:space="preserve">Устройство автоматического ввода резерва NZ7-630H/3P 400A  (CHINT)</t>
  </si>
  <si>
    <t xml:space="preserve">Устройство автоматического ввода резерва NZ7-630H/3P 500A  (CHINT)</t>
  </si>
  <si>
    <t xml:space="preserve">Устройство автоматического ввода резерва NZ7-630H/3P 630A  (CHINT)</t>
  </si>
  <si>
    <t xml:space="preserve">Устройство автоматического ввода резерва NZ7-630H/4P 400A  (CHINT)</t>
  </si>
  <si>
    <t xml:space="preserve">Устройство автоматического ввода резерва NZ7-630H/4P 500A  (CHINT)</t>
  </si>
  <si>
    <t xml:space="preserve">Устройство автоматического ввода резерва NZ7-630H/4P 630A  (CHINT)</t>
  </si>
  <si>
    <t xml:space="preserve">Т.гр. 03 Контакторы,  реле,  пускатели CHINT</t>
  </si>
  <si>
    <t xml:space="preserve">Контактор NC6-0601 6А 230В 50Гц 1НЗ  (CHINT)</t>
  </si>
  <si>
    <t xml:space="preserve">Контактор NC6-0610 6А 230В 50Гц 1НО  (CHINT)</t>
  </si>
  <si>
    <t xml:space="preserve">Контактор NC6-0604 6А 230В 50Гц  4Р  (CHINT)</t>
  </si>
  <si>
    <t xml:space="preserve">Контактор NC6-0608 6А 230В 50Гц  (CHINT)</t>
  </si>
  <si>
    <t xml:space="preserve">Контактор NC6-0901 9А 230В 50Гц 1НЗ  (CHINT)</t>
  </si>
  <si>
    <t xml:space="preserve">Контактор NC6-0901 9А 24В 50Гц 1НЗ  (CHINT)</t>
  </si>
  <si>
    <t xml:space="preserve">Контактор NC6-0910 9А 230В 50Гц 1НО  (CHINT)</t>
  </si>
  <si>
    <t xml:space="preserve">Контактор NC6-0904 9А 230В 4Р 50Гц  (CHINT)</t>
  </si>
  <si>
    <t xml:space="preserve">Контактор NC6-0904 9А 110В 50Гц  (CHINT)</t>
  </si>
  <si>
    <t xml:space="preserve">Контактор NC6-0904 9А 24В 50Гц  (CHINT)</t>
  </si>
  <si>
    <t xml:space="preserve">Контактор NC6-0908 9А 230В 50Гц  (CHINT)</t>
  </si>
  <si>
    <t xml:space="preserve">Приставка доп.контакты NCF6-02 к Контактору NC6  (CHINT)</t>
  </si>
  <si>
    <t xml:space="preserve">Приставка доп.контакты NCF6-20 к Контактору NC6  (CHINT)</t>
  </si>
  <si>
    <t xml:space="preserve">Приставка доп.контакты NCF6-11 к Контактору NC6  (CHINT)</t>
  </si>
  <si>
    <t xml:space="preserve">Приставка доп.контакты NCF6-04 к Контактору NC6  (CHINT)</t>
  </si>
  <si>
    <t xml:space="preserve">Приставка доп.контакты NCF6-40 к Контактору NC6  (CHINT)</t>
  </si>
  <si>
    <t xml:space="preserve">Приставка доп.контакты NCF6-31 к Контактору NC6  (CHINT)</t>
  </si>
  <si>
    <t xml:space="preserve">Приставка доп.контакты NCF6-13 к Контактору NC6  (CHINT)</t>
  </si>
  <si>
    <t xml:space="preserve">Приставка доп.контакты NCF6-22 к Контактору NC6  (CHINT)</t>
  </si>
  <si>
    <t xml:space="preserve">Контактор NC1-0910 9А 24В/АС3 1НО 50Гц  (CHINT)</t>
  </si>
  <si>
    <t xml:space="preserve">Контактор NC1-0910 9А 36В/АС3 1НО 50Гц  (CHINT)</t>
  </si>
  <si>
    <t xml:space="preserve">Контактор NC1-0910 9А 110В/АС3 1НО 50Гц  (CHINT)</t>
  </si>
  <si>
    <t xml:space="preserve">Контактор NC1-0910 9А 230В/АС3 1НО 50Гц  (CHINT)</t>
  </si>
  <si>
    <t xml:space="preserve">Контактор NC1-0910 9А  400В/АС3 1НО 50Гц  (CHINT)</t>
  </si>
  <si>
    <t xml:space="preserve">Контактор NC1-0901 9А 24В/АС3 1НЗ 50Гц  (CHINT)</t>
  </si>
  <si>
    <t xml:space="preserve">Контактор NC1-0901 9А 110В/АС3 1НЗ 50Гц  (CHINT)</t>
  </si>
  <si>
    <t xml:space="preserve">Контактор NC1-0901 9А 230В/АС3 1НЗ 50Гц  (CHINT)</t>
  </si>
  <si>
    <t xml:space="preserve">Контактор NC1-0901 9А  400В/АС3 1НЗ  50Гц  (CHINT)</t>
  </si>
  <si>
    <t xml:space="preserve">Контактор NC1-1210 12А 24В/АС3 1НО 50Гц  (CHINT)</t>
  </si>
  <si>
    <t xml:space="preserve">Контактор NC1-1210 12А 36В/АС3 1НО 50Гц  (CHINT)</t>
  </si>
  <si>
    <t xml:space="preserve">Контактор NC1-1210 12А 110В/АС3 1НО 50Гц  (CHINT)</t>
  </si>
  <si>
    <t xml:space="preserve">Контактор NC1-1210 12А 230В/АС3 1НО 50Гц  (CHINT)</t>
  </si>
  <si>
    <t xml:space="preserve">Контактор NC1-1210 12А  400В/АС3 1НО 50Гц  (CHINT)</t>
  </si>
  <si>
    <t xml:space="preserve">Контактор NC1-1201 12А 24В/АС3 1НЗ 50Гц  (CHINT)</t>
  </si>
  <si>
    <t xml:space="preserve">Контактор NC1-1201 12А 110В/АС3 1НЗ 50Гц  (CHINT)</t>
  </si>
  <si>
    <t xml:space="preserve">Контактор NC1-1201 12А 230В/АС3 1НЗ 50Гц  (CHINT)</t>
  </si>
  <si>
    <t xml:space="preserve">Контактор NC1-1201 12А  400В/АС3 1НЗ 50Гц  (CHINT)</t>
  </si>
  <si>
    <t xml:space="preserve">Контактор NC1-1810 18А 24В/АС3 1НО 50Гц  (CHINT)</t>
  </si>
  <si>
    <t xml:space="preserve">Контактор NC1-1810 18А 36В/АС3 1НО 50Гц  (CHINT)</t>
  </si>
  <si>
    <t xml:space="preserve">Контактор NC1-1810 18А 110В/АС3 1НО 50Гц  (CHINT)</t>
  </si>
  <si>
    <t xml:space="preserve">Контактор NC1-1810 18А 230В/АС3 1НО 50Гц  (CHINT)</t>
  </si>
  <si>
    <t xml:space="preserve">Контактор NC1-1810 18А  400В/АС3 1НО 50Гц  (CHINT)</t>
  </si>
  <si>
    <t xml:space="preserve">Контактор NC1-1801 18А 24В/АС3 1НЗ 50Гц  (CHINT)</t>
  </si>
  <si>
    <t xml:space="preserve">Контактор NC1-1801 18А 110В/АС3 1НЗ 50Гц  (CHINT)</t>
  </si>
  <si>
    <t xml:space="preserve">Контактор NC1-1801 18А 230В/АС3 1НЗ 50Гц  (CHINT)</t>
  </si>
  <si>
    <t xml:space="preserve">Контактор NC1-1801 18А  400В/АС3 1НЗ 50Гц  (CHINT)</t>
  </si>
  <si>
    <t xml:space="preserve">Контактор NC1-2510 25А 24В/АС3 1НО 50Гц  (CHINT)</t>
  </si>
  <si>
    <t xml:space="preserve">Контактор NC1-2510 25А 36В/АС3 1НО 50Гц  (CHINT)</t>
  </si>
  <si>
    <t xml:space="preserve">Контактор NC1-2510 25А 110В/АС3 1НО 50Гц  (CHINT)</t>
  </si>
  <si>
    <t xml:space="preserve">Контактор NC1-2510 25А 230В/АС3 1НО 50Гц  (CHINT)</t>
  </si>
  <si>
    <t xml:space="preserve">Контактор NC1-2510 25А  400В/АС3 1НО 50Гц  (CHINT)</t>
  </si>
  <si>
    <t xml:space="preserve">Контактор NC1-2501 25А 24В/АС3 1НЗ 50Гц  (CHINT)</t>
  </si>
  <si>
    <t xml:space="preserve">Контактор NC1-2501 25А 110В/АС3 1НЗ 50Гц  (CHINT)</t>
  </si>
  <si>
    <t xml:space="preserve">Контактор NC1-2501 25А 230В/АС3 1НЗ 50Гц  (CHINT)</t>
  </si>
  <si>
    <t xml:space="preserve">Контактор NC1-2501 25А  400В/АС3 1НЗ 50Гц  (CHINT)</t>
  </si>
  <si>
    <t xml:space="preserve">Контактор NC1-3210 32А 24В/АС3 1НО 50Гц  (CHINT)</t>
  </si>
  <si>
    <t xml:space="preserve">Контактор NC1-3210 32А 36В/АС3 1НО 50Гц  (CHINT)</t>
  </si>
  <si>
    <t xml:space="preserve">Контактор NC1-3210 32А 110В/АС3 1НО 50Гц  (CHINT)</t>
  </si>
  <si>
    <t xml:space="preserve">Контактор NC1-3210 32А 230В/АС3 1НО 50Гц  (CHINT)</t>
  </si>
  <si>
    <t xml:space="preserve">Контактор NC1-3210 32А  400В/АС3 1НО 50Гц  (CHINT)</t>
  </si>
  <si>
    <t xml:space="preserve">Контактор NC1-3201 32А 24В/АС3 1НЗ 50Гц  (CHINT)</t>
  </si>
  <si>
    <t xml:space="preserve">Контактор NC1-3201 32А 110В/АС3 1НЗ 50Гц  (CHINT)</t>
  </si>
  <si>
    <t xml:space="preserve">Контактор NC1-3201 32А 230В/АС3 1НЗ 50Гц  (CHINT)</t>
  </si>
  <si>
    <t xml:space="preserve">Контактор NC1-3201 32А  400В/АС3 1НЗ 50Гц  (CHINT)</t>
  </si>
  <si>
    <t xml:space="preserve">Контактор NC1-4011 40А 24В/АС3 1НО+1НЗ 50Гц  (CHINT)</t>
  </si>
  <si>
    <t xml:space="preserve">Контактор NC1-4011 40А 110В/АС3 1НО+1НЗ 50Гц  (CHINT)</t>
  </si>
  <si>
    <t xml:space="preserve">Контактор NC1-4011 40А 230В/АС3 1НО+1НЗ 50Гц  (CHINT)</t>
  </si>
  <si>
    <t xml:space="preserve">Контактор NC1-4011 40А  400В/АС3 1НО+1НЗ 50Гц  (CHINT)</t>
  </si>
  <si>
    <t xml:space="preserve">Контактор NC1-5011 50А 24В/АС3 1НО+1НЗ 50Гц  (CHINT)</t>
  </si>
  <si>
    <t xml:space="preserve">Контактор NC1-5011 50А 110В/АС3 1НО+1НЗ 50Гц  (CHINT)</t>
  </si>
  <si>
    <t xml:space="preserve">Контактор NC1-5011 50А 230В/АС3 1НО+1НЗ 50Гц  (CHINT)</t>
  </si>
  <si>
    <t xml:space="preserve">Контактор NC1-5011 50А  400В/АС3 1НО+1НЗ 50Гц  (CHINT)</t>
  </si>
  <si>
    <t xml:space="preserve">Контактор NC1-6511 65А 24В/АС3 1НО+1НЗ 50Гц  (CHINT)</t>
  </si>
  <si>
    <t xml:space="preserve">Контактор NC1-6511 65А 110В/АС3 1НО+1НЗ 50Гц  (CHINT)</t>
  </si>
  <si>
    <t xml:space="preserve">Контактор NC1-6511 65А 230В/АС3 1НО+1НЗ 50Гц  (CHINT)</t>
  </si>
  <si>
    <t xml:space="preserve">Контактор NC1-6511 65А  400В/АС3 1НО+1НЗ 50Гц  (CHINT)</t>
  </si>
  <si>
    <t xml:space="preserve">Контактор NC1-8011 80А 24В/АС3 1НО+1НЗ 50Гц  (CHINT)</t>
  </si>
  <si>
    <t xml:space="preserve">Контактор NC1-8011 80А 110В/АС3 1НО+1НЗ 50Гц  (CHINT)</t>
  </si>
  <si>
    <t xml:space="preserve">Контактор NC1-8011 80А 230В/АС3 1НО+1НЗ 50Гц  (CHINT)</t>
  </si>
  <si>
    <t xml:space="preserve">Контактор NC1-8011 80А  400В/АС3 1НО+1НЗ 50Гц  (CHINT)</t>
  </si>
  <si>
    <t xml:space="preserve">Контактор NC1-9511 95А 24В/АС3 1НО+1НЗ 50Гц  (CHINT)</t>
  </si>
  <si>
    <t xml:space="preserve">Контактор NC1-9511 95А 110В/АС3 1НО+1НЗ 50Гц  (CHINT)</t>
  </si>
  <si>
    <t xml:space="preserve">Контактор NC1-9511 95А 230В/АС3 1НО+1НЗ 50Гц  (CHINT)</t>
  </si>
  <si>
    <t xml:space="preserve">Контактор NC1-9511 95А  400В/АС3 1НО+1НЗ 50Гц  (CHINT)</t>
  </si>
  <si>
    <t xml:space="preserve">Катушка управления для NC1-09-18 AC24В 50Гц  (CHINT)</t>
  </si>
  <si>
    <t xml:space="preserve">Катушка управления для NC1-09-18 AC36В 50Гц  (CHINT)</t>
  </si>
  <si>
    <t xml:space="preserve">Катушка управления для NC1-09-18 AC110В 50Гц  (CHINT)</t>
  </si>
  <si>
    <t xml:space="preserve">Катушка управления для NC1-09-18 AC230В 50Гц  (CHINT)</t>
  </si>
  <si>
    <t xml:space="preserve">Катушка управления для NC1-09-18 AC 400В 50Гц  (CHINT)</t>
  </si>
  <si>
    <t xml:space="preserve">Катушка управления для NC1-25-32 AC24В 50Гц  (CHINT)</t>
  </si>
  <si>
    <t xml:space="preserve">Катушка управления для NC1-25-32 AC36В 50Гц  (CHINT)</t>
  </si>
  <si>
    <t xml:space="preserve">Катушка управления для NC1-25-32 AC110В 50Гц  (CHINT)</t>
  </si>
  <si>
    <t xml:space="preserve">Катушка управления для NC1-25-32 AC230В 50Гц  (CHINT)</t>
  </si>
  <si>
    <t xml:space="preserve">Катушка управления для NC1-25-32 AC 400В 50Гц  (CHINT)</t>
  </si>
  <si>
    <t xml:space="preserve">Катушка управления для NC1-40-95 AC24В 50Гц  (CHINT)</t>
  </si>
  <si>
    <t xml:space="preserve">Катушка управления для NC1-40-95 AC36В 50Гц  (CHINT)</t>
  </si>
  <si>
    <t xml:space="preserve">Катушка управления для NC1-40-95 AC110В 50Гц  (CHINT)</t>
  </si>
  <si>
    <t xml:space="preserve">Катушка управления для NC1-40-95 AC230В 50Гц  (CHINT)</t>
  </si>
  <si>
    <t xml:space="preserve">Катушка управления для NC1-40-95 AC 400В 50Гц  (CHINT)</t>
  </si>
  <si>
    <t xml:space="preserve">Механическая блокировка для NC1-09-32  (CHINT)</t>
  </si>
  <si>
    <t xml:space="preserve">Механическая блокировка для NC1-40-95  (CHINT)</t>
  </si>
  <si>
    <t xml:space="preserve">Приставка доп.контакты F4-11 к Контактору NC1 и NC2  (CHINT)</t>
  </si>
  <si>
    <t xml:space="preserve">Приставка доп.контакты F4-02 к Контактору NC1 и NC2  (CHINT)</t>
  </si>
  <si>
    <t xml:space="preserve">Приставка доп.контакты F4-20 к Контактору NC1 и NC2  (CHINT)</t>
  </si>
  <si>
    <t xml:space="preserve">Приставка доп.контакты F4-31 к Контактору NC1 и NC2  (CHINT)</t>
  </si>
  <si>
    <t xml:space="preserve">Приставка доп.контакты F4-13 к Контактору NC1 и NC2  (CHINT)</t>
  </si>
  <si>
    <t xml:space="preserve">Приставка доп.контакты F4-22 к Контактору NC1 и NC2  (CHINT)</t>
  </si>
  <si>
    <t xml:space="preserve">Приставка доп.контакты F4-04 к Контактору NC1 и NC2  (CHINT)</t>
  </si>
  <si>
    <t xml:space="preserve">Приставка доп.контакты F4-40 к Контактору NC1 и NC2  (CHINT)</t>
  </si>
  <si>
    <t xml:space="preserve">Приставка выдержка времени F5-D0 к Контактору NC1 и NC2  (CHINT)</t>
  </si>
  <si>
    <t xml:space="preserve">Приставка выдержка времени F5-D2 к Контактору NC1 и NC2  (CHINT)</t>
  </si>
  <si>
    <t xml:space="preserve">Приставка выдержка времени F5-D4 к Контактору NC1 и NC2  (CHINT)</t>
  </si>
  <si>
    <t xml:space="preserve">Приставка выдержка времени F5-T0 к Контактору NC1 и NC2  (CHINT)</t>
  </si>
  <si>
    <t xml:space="preserve">Приставка выдержка времени F5-T2 к Контактору NC1 и NC2  (CHINT)</t>
  </si>
  <si>
    <t xml:space="preserve">Приставка выдержка времени F5-T4 к Контактору NC1 и NC2  (CHINT)</t>
  </si>
  <si>
    <t xml:space="preserve">Приставка доп.контакты NCF1-11C к Контактору NC1  (боковой)  (CHINT)</t>
  </si>
  <si>
    <t xml:space="preserve">Разистивно-емкостные цепи SR2-A для NC1-09-32 AC/DC 24В -48В  (CHINT)</t>
  </si>
  <si>
    <t xml:space="preserve">Разистивно-емкостные цепи SR2-A для NC1-09-32 AC/DC 100В-250В  (CHINT)</t>
  </si>
  <si>
    <t xml:space="preserve">Разистивно-емкостные цепи SR2-A для NC1-09-32 AC/DC 380В-440В  (CHINT)</t>
  </si>
  <si>
    <t xml:space="preserve">Разистивно-емкостные цепи SR2-B для NC1-40-95 AC/DC 100В-127В  (CHINT)</t>
  </si>
  <si>
    <t xml:space="preserve">Разистивно-емкостные цепи SR2-B для NC1-40-95 AC/DC 200В-250В  (CHINT)</t>
  </si>
  <si>
    <t xml:space="preserve">Разистивно-емкостные цепи SR2-B для NC1-40-95 AC/DC 380В-440В  (CHINT)</t>
  </si>
  <si>
    <t xml:space="preserve">Контактор NC2-115 115A 230В/АС3 50Гц  (CHINT)</t>
  </si>
  <si>
    <t xml:space="preserve">Контактор NC2-115 115A  400В/АС3 50Гц  (CHINT)</t>
  </si>
  <si>
    <t xml:space="preserve">Контактор NC2-150 150A 230В/АС3 50Гц  (CHINT)</t>
  </si>
  <si>
    <t xml:space="preserve">Контактор NC2-150 150A  400В/АС3 50Гц  (CHINT)</t>
  </si>
  <si>
    <t xml:space="preserve">Контактор NC2-185 185A 230В/АС3 50Гц  (CHINT)</t>
  </si>
  <si>
    <t xml:space="preserve">Контактор NC2-185 185A  400В/АС3 50Гц  (CHINT)</t>
  </si>
  <si>
    <t xml:space="preserve">Контактор NC2-225 225A 230В/АС3 50Гц  (CHINT)</t>
  </si>
  <si>
    <t xml:space="preserve">Контактор NC2-225 225A  400В/АС3 50Гц  (CHINT)</t>
  </si>
  <si>
    <t xml:space="preserve">Контактор NC2-265 265A 230В/АС3 50Гц  (CHINT)</t>
  </si>
  <si>
    <t xml:space="preserve">Контактор NC2-265 265A  400В/АС3 50Гц  (CHINT)</t>
  </si>
  <si>
    <t xml:space="preserve">Контактор NC2-330 330A 230В/АС3 50Гц  (CHINT)</t>
  </si>
  <si>
    <t xml:space="preserve">Контактор NC2-330 330A  400В/АС3 50Гц  (CHINT)</t>
  </si>
  <si>
    <t xml:space="preserve">Контактор NC2-400 400A 230В/АС3 50Гц  (CHINT)</t>
  </si>
  <si>
    <t xml:space="preserve">Контактор NC2-400 400A  400В/АС3 50Гц  (CHINT)</t>
  </si>
  <si>
    <t xml:space="preserve">Контактор NC2-500 500A 230В/АС3 50Гц  (CHINT)</t>
  </si>
  <si>
    <t xml:space="preserve">Контактор NC2-500 500A  400В/АС3 50Гц  (CHINT)</t>
  </si>
  <si>
    <t xml:space="preserve">Контактор NC2-630 630A 230В/АС3 50Гц  (CHINT)</t>
  </si>
  <si>
    <t xml:space="preserve">Контактор NC2-630 630A  400В/АС3 50Гц  (CHINT)</t>
  </si>
  <si>
    <t xml:space="preserve">Контактор NC2-115NS реверс 115A 230В/АС3 50Гц  (CHINT)</t>
  </si>
  <si>
    <t xml:space="preserve">Контактор NC2-115NS реверс 115A  400В/АС3 50Гц  (CHINT)</t>
  </si>
  <si>
    <t xml:space="preserve">Контактор NC2-150NS реверс 150A 230В/АС3 50Гц  (CHINT)</t>
  </si>
  <si>
    <t xml:space="preserve">Контактор NC2-150NS реверс 150A  400В/АС3 50Гц  (CHINT)</t>
  </si>
  <si>
    <t xml:space="preserve">Контактор NC2-185NS реверс 185A 230В/АС3 50Гц  (CHINT)</t>
  </si>
  <si>
    <t xml:space="preserve">Контактор NC2-185NS реверс 185A  400В/АС3 50Гц  (CHINT)</t>
  </si>
  <si>
    <t xml:space="preserve">Контактор NC2-225NS реверс 225A 230В/АС3 50Гц  (CHINT)</t>
  </si>
  <si>
    <t xml:space="preserve">Контактор NC2-225NS реверс 225A  400В/АС3 50Гц  (CHINT)</t>
  </si>
  <si>
    <t xml:space="preserve">Контактор NC2-265NS реверс 265A 230В/АС3 50Гц  (CHINT)</t>
  </si>
  <si>
    <t xml:space="preserve">Контактор NC2-265NS реверс 265A  400В/АС3 50Гц  (CHINT)</t>
  </si>
  <si>
    <t xml:space="preserve">Контактор NC2-330NS реверс 330A 230В/АС3 50Гц  (CHINT)</t>
  </si>
  <si>
    <t xml:space="preserve">Контактор NC2-330NS реверс 330A  400В/АС3 50Гц  (CHINT)</t>
  </si>
  <si>
    <t xml:space="preserve">Контактор NC2-400NS реверс 400A 230В/АС3 50Гц  (CHINT)</t>
  </si>
  <si>
    <t xml:space="preserve">Контактор NC2-400NS реверс 400A  400В/АС3 50Гц  (CHINT)</t>
  </si>
  <si>
    <t xml:space="preserve">Контактор NC2-500NS реверс 500A 230В/АС3 50Гц  (CHINT)</t>
  </si>
  <si>
    <t xml:space="preserve">Контактор NC2-500NS реверс 500A  400В/АС3 50Гц  (CHINT)</t>
  </si>
  <si>
    <t xml:space="preserve">Контактор NC2-630NS реверс 630A 230В/АС3 50Гц  (CHINT)</t>
  </si>
  <si>
    <t xml:space="preserve">Контактор NC2-630NS реверс 630A  400В/АС3 50Гц  (CHINT)</t>
  </si>
  <si>
    <t xml:space="preserve">Катушка управления для NC2-115-150 AC230В 50Гц  (CHINT)</t>
  </si>
  <si>
    <t xml:space="preserve">Катушка управления для NC2-115-150 AC 400В 50Гц  (CHINT)</t>
  </si>
  <si>
    <t xml:space="preserve">Катушка управления для NC2-185-225 AC230В 50Гц  (CHINT)</t>
  </si>
  <si>
    <t xml:space="preserve">Катушка управления для NC2-185-225 AC 400В 50Гц  (CHINT)</t>
  </si>
  <si>
    <t xml:space="preserve">Катушка управления для NC2-265 AC230В 50Гц  (CHINT)</t>
  </si>
  <si>
    <t xml:space="preserve">Катушка управления для NC2-265 AC 400В 50Гц  (CHINT)</t>
  </si>
  <si>
    <t xml:space="preserve">Катушка управления для NC2-330 AC230В 50Гц  (CHINT)</t>
  </si>
  <si>
    <t xml:space="preserve">Катушка управления для NC2-330 AC380В 50Гц  (CHINT)</t>
  </si>
  <si>
    <t xml:space="preserve">Катушка управления для NC2-400 AC230В 50Гц  (CHINT)</t>
  </si>
  <si>
    <t xml:space="preserve">Катушка управления для NC2-400 AC380В 50Гц  (CHINT)</t>
  </si>
  <si>
    <t xml:space="preserve">Катушка управления для NC2-500 AC220В 50Гц  (CHINT)</t>
  </si>
  <si>
    <t xml:space="preserve">Катушка управления для NC2-500 AC380В 50Гц  (CHINT)</t>
  </si>
  <si>
    <t xml:space="preserve">Катушка управления для NC2-630 AC220В 50Гц  (CHINT)</t>
  </si>
  <si>
    <t xml:space="preserve">Катушка управления для NC2-630 AC380В 50Гц  (CHINT)</t>
  </si>
  <si>
    <t xml:space="preserve">Механическая блокировка для NC2-115-150(Горизонтальная)  (CHINT)</t>
  </si>
  <si>
    <t xml:space="preserve">Механическая блокировка для NC2-185-225(Горизонтальная)  (CHINT)</t>
  </si>
  <si>
    <t xml:space="preserve">Механическая блокировка для NC2-265-500(Горизонтальная)  (CHINT)</t>
  </si>
  <si>
    <t xml:space="preserve">Контактор CJ12-100/3P 220В 50Гц  (CHINT)</t>
  </si>
  <si>
    <t xml:space="preserve">Контактор CJ12-100/3P 380В 50Гц  (CHINT)</t>
  </si>
  <si>
    <t xml:space="preserve">Контактор CJ12-150/3P 220В 50Гц  (CHINT)</t>
  </si>
  <si>
    <t xml:space="preserve">Контактор CJ12-150/3P 380В 50Гц  (CHINT)</t>
  </si>
  <si>
    <t xml:space="preserve">Контактор CJ12-250/3P 220В 50Гц  (CHINT)</t>
  </si>
  <si>
    <t xml:space="preserve">Контактор CJ12-250/3P 380В 50Гц  (CHINT)</t>
  </si>
  <si>
    <t xml:space="preserve">Контактор CJ12-400/3P 220В 50Гц  (CHINT)</t>
  </si>
  <si>
    <t xml:space="preserve">Контактор CJ12-400/3P 380В 50Гц  (CHINT)</t>
  </si>
  <si>
    <t xml:space="preserve">Контактор CJ12-600/3P 220В 50Гц  (CHINT)</t>
  </si>
  <si>
    <t xml:space="preserve">Контактор CJ12-600/3P 380В 50Гц  (CHINT)</t>
  </si>
  <si>
    <t xml:space="preserve">Контактор СJ40-63 63А 3P 380В 50Гц  (CHINT)</t>
  </si>
  <si>
    <t xml:space="preserve">Контактор СJ40-80 80А 3P 380В 50Гц  (CHINT)</t>
  </si>
  <si>
    <t xml:space="preserve">Контактор СJ40-100 100А 3P 380В 50Гц  (CHINT)</t>
  </si>
  <si>
    <t xml:space="preserve">Контактор СJ40-100 100А 3P 220В 50Гц  (CHINT)</t>
  </si>
  <si>
    <t xml:space="preserve">Контактор СJ40-160 160А 3P 220В 50Гц  (CHINT)</t>
  </si>
  <si>
    <t xml:space="preserve">Контактор СJ40-160 160А 3P 380В 50Гц  (CHINT)</t>
  </si>
  <si>
    <t xml:space="preserve">Контактор СJ40-200 200А 3P 220В 50Гц  (CHINT)</t>
  </si>
  <si>
    <t xml:space="preserve">Контактор СJ40-200 200А 3P 380В 50Гц  (CHINT)</t>
  </si>
  <si>
    <t xml:space="preserve">Контактор СJ40-250 250А 3P 220В 50Гц  (CHINT)</t>
  </si>
  <si>
    <t xml:space="preserve">Контактор СJ40-250 250А 3P 380В 50Гц  (CHINT)</t>
  </si>
  <si>
    <t xml:space="preserve">Контактор СJ40-400 400А 3P 220В 50Гц  (CHINT)</t>
  </si>
  <si>
    <t xml:space="preserve">Контактор СJ40-400 400А 3P 380В 50Гц  (CHINT)</t>
  </si>
  <si>
    <t xml:space="preserve">Контактор СJ40-500 500А 3P 220В 50Гц  (CHINT)</t>
  </si>
  <si>
    <t xml:space="preserve">Контактор СJ40-500 500А 3P 380В 50Гц  (CHINT)</t>
  </si>
  <si>
    <t xml:space="preserve">Контактор СJ40-800J 800А 3P 220В 50Гц  (CHINT)</t>
  </si>
  <si>
    <t xml:space="preserve">Контактор СJ40-800J 800А 3P 380В 50Гц  (CHINT)</t>
  </si>
  <si>
    <t xml:space="preserve">Контактор СJ40-1000J 1000А 3P 220В 50Гц  (CHINT)</t>
  </si>
  <si>
    <t xml:space="preserve">Контактор СJ40-1000J 1000А 3P 380В 50Гц  (CHINT)</t>
  </si>
  <si>
    <t xml:space="preserve">Тепловое реле NR2-11.5 0.1-0.16A  (CHINT)</t>
  </si>
  <si>
    <t xml:space="preserve">Тепловое реле NR2-11.5 0.16-0.25A  (CHINT)</t>
  </si>
  <si>
    <t xml:space="preserve">Тепловое реле NR2-11.5 0.25-0.4A  (CHINT)</t>
  </si>
  <si>
    <t xml:space="preserve">Тепловое реле NR2-11.5 0.4-0.63A  (CHINT)</t>
  </si>
  <si>
    <t xml:space="preserve">Тепловое реле NR2-11.5 0.63-1A  (CHINT)</t>
  </si>
  <si>
    <t xml:space="preserve">Тепловое реле NR2-11.5 1-1.6A  (CHINT)</t>
  </si>
  <si>
    <t xml:space="preserve">Тепловое реле NR2-11.5 1.25-2A  (CHINT)</t>
  </si>
  <si>
    <t xml:space="preserve">Тепловое реле NR2-11.5 1.6-2.5A  (CHINT)</t>
  </si>
  <si>
    <t xml:space="preserve">Тепловое реле NR2-11.5 2.5-4A  (CHINT)</t>
  </si>
  <si>
    <t xml:space="preserve">Тепловое реле NR2-11.5 4-6A  (CHINT)</t>
  </si>
  <si>
    <t xml:space="preserve">Тепловое реле NR2-11.5 5.5-8A  (CHINT)</t>
  </si>
  <si>
    <t xml:space="preserve">Тепловое реле NR2-11.5 7-10A  (CHINT)</t>
  </si>
  <si>
    <t xml:space="preserve">Тепловое реле NR2-11.5 9-13A  (CHINT)</t>
  </si>
  <si>
    <t xml:space="preserve">Тепловое реле NR2-25 0.1-0.16A  (CHINT)</t>
  </si>
  <si>
    <t xml:space="preserve">Тепловое реле NR2-25 0.16-0.25A  (CHINT)</t>
  </si>
  <si>
    <t xml:space="preserve">Тепловое реле NR2-25 0.25-0.4A  (CHINT)</t>
  </si>
  <si>
    <t xml:space="preserve">Тепловое реле NR2-25 0.4-0.63A  (CHINT)</t>
  </si>
  <si>
    <t xml:space="preserve">Тепловое реле NR2-25 0.63-1A  (CHINT)</t>
  </si>
  <si>
    <t xml:space="preserve">Тепловое реле NR2-25 1-1.6A  (CHINT)</t>
  </si>
  <si>
    <t xml:space="preserve">Тепловое реле NR2-25 1.25-2A  (CHINT)</t>
  </si>
  <si>
    <t xml:space="preserve">Тепловое реле NR2-25 1.6-2.5A  (CHINT)</t>
  </si>
  <si>
    <t xml:space="preserve">Тепловое реле NR2-25 2.5-4A  (CHINT)</t>
  </si>
  <si>
    <t xml:space="preserve">Тепловое реле NR2-25 4-6A  (CHINT)</t>
  </si>
  <si>
    <t xml:space="preserve">Тепловое реле NR2-25 5.5-8A  (CHINT)</t>
  </si>
  <si>
    <t xml:space="preserve">Тепловое реле NR2-25 7-10A  (CHINT)</t>
  </si>
  <si>
    <t xml:space="preserve">Тепловое реле NR2-25 9-13A  (CHINT)</t>
  </si>
  <si>
    <t xml:space="preserve">Тепловое реле NR2-25 12-18A  (CHINT)</t>
  </si>
  <si>
    <t xml:space="preserve">Тепловое реле NR2-25 17-25A  (CHINT)</t>
  </si>
  <si>
    <t xml:space="preserve">Тепловое реле NR2-36 23-32A  (CHINT)</t>
  </si>
  <si>
    <t xml:space="preserve">Тепловое реле NR2-36 28-36A  (CHINT)</t>
  </si>
  <si>
    <t xml:space="preserve">Тепловое реле NR2-93 23-32A  (CHINT)</t>
  </si>
  <si>
    <t xml:space="preserve">Тепловое реле NR2-93 30-40A  (CHINT)</t>
  </si>
  <si>
    <t xml:space="preserve">Тепловое реле NR2-93 37-50A  (CHINT)</t>
  </si>
  <si>
    <t xml:space="preserve">Тепловое реле NR2-93 48-65A  (CHINT)</t>
  </si>
  <si>
    <t xml:space="preserve">Тепловое реле NR2-93 55-70A  (CHINT)</t>
  </si>
  <si>
    <t xml:space="preserve">Тепловое реле NR2-93 63-80A  (CHINT)</t>
  </si>
  <si>
    <t xml:space="preserve">Тепловое реле NR2-93 80-93A  (CHINT)</t>
  </si>
  <si>
    <t xml:space="preserve">Тепловое реле NR2-150 80-104A  (CHINT)</t>
  </si>
  <si>
    <t xml:space="preserve">Тепловое реле NR2-150 95-120A  (CHINT)</t>
  </si>
  <si>
    <t xml:space="preserve">Тепловое реле NR2-150 110A-150A  (CHINT)</t>
  </si>
  <si>
    <t xml:space="preserve">Тепловое реле NR2-200 80-125A  (CHINT)</t>
  </si>
  <si>
    <t xml:space="preserve">Тепловое реле NR2-200 100-160A  (CHINT)</t>
  </si>
  <si>
    <t xml:space="preserve">Тепловое реле NR2-200 125-200A  (CHINT)</t>
  </si>
  <si>
    <t xml:space="preserve">Тепловое реле NR2-630 160-250A  (CHINT)</t>
  </si>
  <si>
    <t xml:space="preserve">Тепловое реле NR2-630 200-315A  (CHINT)</t>
  </si>
  <si>
    <t xml:space="preserve">Тепловое реле NR2-630 250-400A  (CHINT)</t>
  </si>
  <si>
    <t xml:space="preserve">Тепловое реле NR2-630 315-500A  (CHINT)</t>
  </si>
  <si>
    <t xml:space="preserve">Тепловое реле NR2-630 400-630A  (CHINT)</t>
  </si>
  <si>
    <t xml:space="preserve">Монтажный блок для NR2-11.5  (CHINT)</t>
  </si>
  <si>
    <t xml:space="preserve">Монтажный блок для NR2-25  (CHINT)</t>
  </si>
  <si>
    <t xml:space="preserve">Монтажный блок для NR2-36  (CHINT)</t>
  </si>
  <si>
    <t xml:space="preserve">Монтажный блок для NR2-93  (CHINT)</t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. с инд. LED 5А 12В AC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. с инд. LED 5А 24В A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. с инд. LED 5А 220В A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. с инд. LED 5А 12В </t>
    </r>
    <r>
      <rPr>
        <sz val="10"/>
        <color rgb="FF000000"/>
        <rFont val="Arial"/>
        <family val="2"/>
        <charset val="204"/>
      </rPr>
      <t xml:space="preserve">D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. с инд. LED 5А 24В </t>
    </r>
    <r>
      <rPr>
        <sz val="10"/>
        <color rgb="FF000000"/>
        <rFont val="Arial"/>
        <family val="2"/>
        <charset val="204"/>
      </rPr>
      <t xml:space="preserve">D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. с инд. LED 3А 12В A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. с инд. LED 3А 24В A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. с инд. LED 3А 220В A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. с инд. LED 3А 12В </t>
    </r>
    <r>
      <rPr>
        <sz val="10"/>
        <color rgb="FF000000"/>
        <rFont val="Arial"/>
        <family val="2"/>
        <charset val="204"/>
      </rPr>
      <t xml:space="preserve">DC  (CHINT)</t>
    </r>
  </si>
  <si>
    <r>
      <rPr>
        <sz val="9"/>
        <color rgb="FF000000"/>
        <rFont val="Arial"/>
        <family val="2"/>
      </rPr>
      <t xml:space="preserve">Промежуточное реле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. с инд. LED 3А 24В </t>
    </r>
    <r>
      <rPr>
        <sz val="10"/>
        <color rgb="FF000000"/>
        <rFont val="Arial"/>
        <family val="2"/>
        <charset val="204"/>
      </rPr>
      <t xml:space="preserve">DC  (CHINT)</t>
    </r>
  </si>
  <si>
    <r>
      <rPr>
        <sz val="9"/>
        <color rgb="FF000000"/>
        <rFont val="Arial"/>
        <family val="2"/>
      </rPr>
      <t xml:space="preserve">Розетка </t>
    </r>
    <r>
      <rPr>
        <sz val="10"/>
        <color rgb="FF000000"/>
        <rFont val="Arial"/>
        <family val="2"/>
        <charset val="204"/>
      </rPr>
      <t xml:space="preserve">CZY11A</t>
    </r>
    <r>
      <rPr>
        <sz val="9"/>
        <color rgb="FF000000"/>
        <rFont val="Arial"/>
        <family val="2"/>
        <charset val="204"/>
      </rPr>
      <t xml:space="preserve"> для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3 контакта  (CHINT)</t>
    </r>
  </si>
  <si>
    <r>
      <rPr>
        <sz val="9"/>
        <color rgb="FF000000"/>
        <rFont val="Arial"/>
        <family val="2"/>
      </rPr>
      <t xml:space="preserve">Розетка </t>
    </r>
    <r>
      <rPr>
        <sz val="10"/>
        <color rgb="FF000000"/>
        <rFont val="Arial"/>
        <family val="2"/>
        <charset val="204"/>
      </rPr>
      <t xml:space="preserve">CZY14A</t>
    </r>
    <r>
      <rPr>
        <sz val="9"/>
        <color rgb="FF000000"/>
        <rFont val="Arial"/>
        <family val="2"/>
        <charset val="204"/>
      </rPr>
      <t xml:space="preserve"> для </t>
    </r>
    <r>
      <rPr>
        <sz val="10"/>
        <color rgb="FF000000"/>
        <rFont val="Arial"/>
        <family val="2"/>
        <charset val="204"/>
      </rPr>
      <t xml:space="preserve">JZX-22F(D)</t>
    </r>
    <r>
      <rPr>
        <sz val="9"/>
        <color rgb="FF000000"/>
        <rFont val="Arial"/>
        <family val="2"/>
        <charset val="204"/>
      </rPr>
      <t xml:space="preserve"> 4 контакта  (CHINT)</t>
    </r>
  </si>
  <si>
    <t xml:space="preserve">Пускатель NS2-25 0.1-0.16A  (CHINT)</t>
  </si>
  <si>
    <t xml:space="preserve">Пускатель NS2-25 0.16-0.25A  (CHINT)</t>
  </si>
  <si>
    <t xml:space="preserve">Пускатель NS2-25 0.25-0.4A  (CHINT)</t>
  </si>
  <si>
    <t xml:space="preserve">Пускатель NS2-25 0.4-0.63A  (CHINT)</t>
  </si>
  <si>
    <t xml:space="preserve">Пускатель NS2-25 0.63-1A  (CHINT)</t>
  </si>
  <si>
    <t xml:space="preserve">Пускатель NS2-25 1-1.6A  (CHINT)</t>
  </si>
  <si>
    <t xml:space="preserve">Пускатель NS2-25 1.6-2.5A  (CHINT)</t>
  </si>
  <si>
    <t xml:space="preserve">Пускатель NS2-25 2.5-4A  (CHINT)</t>
  </si>
  <si>
    <t xml:space="preserve">Пускатель NS2-25 4-6.3A  (CHINT)</t>
  </si>
  <si>
    <t xml:space="preserve">Пускатель NS2-25 6-10A  (CHINT)</t>
  </si>
  <si>
    <t xml:space="preserve">Пускатель NS2-25 9-14A  (CHINT)</t>
  </si>
  <si>
    <t xml:space="preserve">Пускатель NS2-25 13-18A  (CHINT)</t>
  </si>
  <si>
    <t xml:space="preserve">Пускатель NS2-25 17-23A  (CHINT)</t>
  </si>
  <si>
    <t xml:space="preserve">Пускатель NS2-25 20-25A  (CHINT)</t>
  </si>
  <si>
    <t xml:space="preserve">Пускатель NS2-25X 0.1-0.16A   с поворотной ручкой  (CHINT)</t>
  </si>
  <si>
    <t xml:space="preserve">Пускатель NS2-25X 0.16-0.25A  с поворотной ручкой  (CHINT)</t>
  </si>
  <si>
    <t xml:space="preserve">Пускатель NS2-25X 0.25-0.4A  с поворотной ручкой  (CHINT)</t>
  </si>
  <si>
    <t xml:space="preserve">Пускатель NS2-25X 0.4-0.63A  с поворотной ручкой  (CHINT)</t>
  </si>
  <si>
    <t xml:space="preserve">Пускатель NS2-25X 0.63-1A  с поворотной ручкой  (CHINT)</t>
  </si>
  <si>
    <t xml:space="preserve">Пускатель NS2-25X 1-1.6A  с поворотной ручкой  (CHINT)</t>
  </si>
  <si>
    <t xml:space="preserve">Пускатель NS2-25X 1.6-2.5A  с поворотной ручкой  (CHINT)</t>
  </si>
  <si>
    <t xml:space="preserve">Пускатель NS2-25X 2.5-4A  с поворотной ручкой  (CHINT)</t>
  </si>
  <si>
    <t xml:space="preserve">Пускатель NS2-25X 4-6.3A  с поворотной ручкой  (CHINT)</t>
  </si>
  <si>
    <t xml:space="preserve">Пускатель NS2-25X 6-10A  с поворотной ручкой  (CHINT)</t>
  </si>
  <si>
    <t xml:space="preserve">Пускатель NS2-25X 9-14A   с поворотной ручкой (CHINT)</t>
  </si>
  <si>
    <t xml:space="preserve">Пускатель NS2-25X 13-18A  с поворотной ручкой (CHINT)</t>
  </si>
  <si>
    <t xml:space="preserve">Пускатель NS2-25X 17-23A  с поворотной ручкой  (CHINT)</t>
  </si>
  <si>
    <t xml:space="preserve">Пускатель NS2-25X 20-25A  с поворотной ручкой  (CHINT)</t>
  </si>
  <si>
    <t xml:space="preserve">Пускатель NS2-80B 16A-25A  (CHINT)</t>
  </si>
  <si>
    <t xml:space="preserve">Пускатель NS2-80B 25A-40A  (CHINT)</t>
  </si>
  <si>
    <t xml:space="preserve">Пускатель NS2-80B 40A-63A  (CHINT)</t>
  </si>
  <si>
    <t xml:space="preserve">Пускатель NS2-80B 56A-80A  (CHINT)</t>
  </si>
  <si>
    <t xml:space="preserve">Аварийно-Всп.контакты NS2-FA0110  (CHINT)</t>
  </si>
  <si>
    <t xml:space="preserve">Аварийно-Всп.контакты NS2-FA1010  (CHINT)</t>
  </si>
  <si>
    <t xml:space="preserve">Аварийно-Всп.контакты NS2-FA0101  (CHINT)</t>
  </si>
  <si>
    <t xml:space="preserve">Аварийно-Всп.контакты NS2-FA1001  (CHINT)</t>
  </si>
  <si>
    <t xml:space="preserve">Доп.контакты поперечный NS2-AE20  (CHINT)</t>
  </si>
  <si>
    <t xml:space="preserve">Доп.контакты поперечный NS2-AE11  (CHINT)</t>
  </si>
  <si>
    <t xml:space="preserve">Доп.контакты NS2-AU20 для NS2-25  (CHINT)</t>
  </si>
  <si>
    <t xml:space="preserve">Доп.контакты NS2-AU11 для NS2-25  (CHINT)</t>
  </si>
  <si>
    <t xml:space="preserve">Доп.контакты NS2-AU20 для NS2-80B  (CHINT)</t>
  </si>
  <si>
    <t xml:space="preserve">Доп.контакты NS2-AU11 для NS2-80B  (CHINT)</t>
  </si>
  <si>
    <t xml:space="preserve">Расцепитель миним. напряжения NS2-UV110  (CHINT)</t>
  </si>
  <si>
    <t xml:space="preserve">Расцепитель миним. напряжения NS2-UV220  (CHINT)</t>
  </si>
  <si>
    <t xml:space="preserve">Расцепитель миним. напряжения NS2-UV380  (CHINT)</t>
  </si>
  <si>
    <t xml:space="preserve">Расцепитель независимый NS2-SH110  (CHINT)</t>
  </si>
  <si>
    <t xml:space="preserve">Расцепитель независимый NS2-SH220  (CHINT)</t>
  </si>
  <si>
    <t xml:space="preserve">Расцепитель независимый NS2-SH380  (CHINT)</t>
  </si>
  <si>
    <t xml:space="preserve">Элеткромагнитный пускатель в корпусе NQ3-5.5P 0.4-0.63A AC220В IP55  (CHINT)</t>
  </si>
  <si>
    <t xml:space="preserve">Элеткромагнитный пускатель в корпусе NQ3-5.5P 0.4-0.63A AC380В IP55  (CHINT)</t>
  </si>
  <si>
    <t xml:space="preserve">Элеткромагнитный пускатель в корпусе NQ3-5.5P 0.62-1A AC220В IP55  (CHINT)</t>
  </si>
  <si>
    <t xml:space="preserve">Элеткромагнитный пускатель в корпусе NQ3-5.5P 0.62-1A AC380В IP55  (CHINT)</t>
  </si>
  <si>
    <t xml:space="preserve">Элеткромагнитный пускатель в корпусе NQ3-5.5P 1-1.6A AC220В IP55  (CHINT)</t>
  </si>
  <si>
    <t xml:space="preserve">Элеткромагнитный пускатель в корпусе NQ3-5.5P 1-1.6A AC380В IP55  (CHINT)</t>
  </si>
  <si>
    <t xml:space="preserve">Элеткромагнитный пускатель в корпусе NQ3-5.5P 1.25-2A AC220В IP55  (CHINT)</t>
  </si>
  <si>
    <t xml:space="preserve">Элеткромагнитный пускатель в корпусе NQ3-5.5P 1.25-2A AC380В IP55  (CHINT)</t>
  </si>
  <si>
    <t xml:space="preserve">Элеткромагнитный пускатель в корпусе NQ3-5.5P 1.6-2.5A AC220В IP55  (CHINT)</t>
  </si>
  <si>
    <t xml:space="preserve">Элеткромагнитный пускатель в корпусе NQ3-5.5P 1.6-2.5A AC380В IP55  (CHINT)</t>
  </si>
  <si>
    <t xml:space="preserve">Элеткромагнитный пускатель в корпусе NQ3-5.5P 2.5-4A AC220В IP55  (CHINT)</t>
  </si>
  <si>
    <t xml:space="preserve">Элеткромагнитный пускатель в корпусе NQ3-5.5P 2.5-4A AC380В IP55  (CHINT)</t>
  </si>
  <si>
    <t xml:space="preserve">Элеткромагнитный пускатель в корпусе NQ3-5.5P 4-6A AC220В IP55  (CHINT)</t>
  </si>
  <si>
    <t xml:space="preserve">Элеткромагнитный пускатель в корпусе NQ3-5.5P 4-6A AC380В IP55  (CHINT)</t>
  </si>
  <si>
    <t xml:space="preserve">Элеткромагнитный пускатель в корпусе NQ3-5.5P 5.5-8A AC220В IP55  (CHINT)</t>
  </si>
  <si>
    <t xml:space="preserve">Элеткромагнитный пускатель в корпусе NQ3-5.5P 5.5-8A AC380В IP55  (CHINT)</t>
  </si>
  <si>
    <t xml:space="preserve">Элеткромагнитный пускатель в корпусе NQ3-5.5P 7-10A AC220В IP55  (CHINT)</t>
  </si>
  <si>
    <t xml:space="preserve">Элеткромагнитный пускатель в корпусе NQ3-5.5P 7-10A AC380В IP55  (CHINT)</t>
  </si>
  <si>
    <t xml:space="preserve">Элеткромагнитный пускатель в корпусе NQ3-5.5P 9-13A AC220В IP55  (CHINT)</t>
  </si>
  <si>
    <t xml:space="preserve">Элеткромагнитный пускатель в корпусе NQ3-5.5P 9-13A AC380В IP55  (CHINT)</t>
  </si>
  <si>
    <t xml:space="preserve">Элеткромагнитный пускатель в корпусе NQ3-11P 9-13A AC220В IP55  (CHINT)</t>
  </si>
  <si>
    <t xml:space="preserve">Элеткромагнитный пускатель в корпусе NQ3-11P 9-13A AC380В IP55  (CHINT)</t>
  </si>
  <si>
    <t xml:space="preserve">Элеткромагнитный пускатель в корпусе NQ3-11P 12-18A AC220В IP55  (CHINT)</t>
  </si>
  <si>
    <t xml:space="preserve">Элеткромагнитный пускатель в корпусе NQ3-11P 12-18A AC380В IP55  (CHINT)</t>
  </si>
  <si>
    <t xml:space="preserve">Элеткромагнитный пускатель в корпусе NQ3-11P 17-25A AC220В IP55  (CHINT)</t>
  </si>
  <si>
    <t xml:space="preserve">Элеткромагнитный пускатель в корпусе NQ3-11P 17-25A AC380В IP55  (CHINT)</t>
  </si>
  <si>
    <t xml:space="preserve">Т.гр. 04 Кнопки управления,  индикаторы CHINT</t>
  </si>
  <si>
    <t xml:space="preserve">Кнопка управления NP2-BA21 без подсветки черная 1НО IP40  (CHINT)</t>
  </si>
  <si>
    <t xml:space="preserve">Кнопка управления NP2-BA25 без подсветки черная ,  1НЗ +1НО IP40  (CHINT)</t>
  </si>
  <si>
    <t xml:space="preserve">Кнопка управления NP2-BA31 без подсветки зеленая 1НО IP40  (CHINT)</t>
  </si>
  <si>
    <t xml:space="preserve">Кнопка управления NP2-BA35 без подсветки зеленая,  1НЗ +1НО IP40  (CHINT)</t>
  </si>
  <si>
    <t xml:space="preserve">Кнопка управления NP2-BA42 без подсветки  красная 1НЗ IP40  (CHINT)</t>
  </si>
  <si>
    <t xml:space="preserve">Кнопка управления NP2-BA45 без подсветки  красная,  1НЗ +1НО IP40  (CHINT)</t>
  </si>
  <si>
    <t xml:space="preserve">Кнопка управления NP2-BA51 без подсветки желтая 1НО IP40  (CHINT)</t>
  </si>
  <si>
    <t xml:space="preserve">Кнопка управления NP2-BA61 без подсветки синяя 1НО IP40  (CHINT)</t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BC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BC45 без подсветки красная 1НЗ +1НО IP40  (CHINT)</t>
    </r>
  </si>
  <si>
    <t xml:space="preserve">Переключатель NP2-BD21,  2 положения с фиксацией,  1НО IP40  (CHINT)</t>
  </si>
  <si>
    <t xml:space="preserve">Переключатель NP2-BD33,  3 положения с фиксацией,  2НО IP40  (CHINT)</t>
  </si>
  <si>
    <t xml:space="preserve">Переключатель NP2-BD35 ,  3 положения с фиксацией,  1НЗ +1НО IP40  (CHINT)</t>
  </si>
  <si>
    <t xml:space="preserve">Переключатель NP2-BD41,  2 положения с возвратом,  1НО IP40  (CHINT)</t>
  </si>
  <si>
    <t xml:space="preserve">Переключатель NP2-BD53,  3 положения с возвратом,  2НО IP40  (CHINT)</t>
  </si>
  <si>
    <t xml:space="preserve">Переключатель NP2-BG21,  2 положения с фиксацией,  1НО IP40  (CHINT)</t>
  </si>
  <si>
    <t xml:space="preserve">Переключатель NP2-BG25,  2 положения с фиксацией,  1НЗ +1НО IP40  (CHINT)</t>
  </si>
  <si>
    <t xml:space="preserve">Переключатель NP2-BG25B,  3 положения с фиксацией,  1НЗ +1НО IP40  (CHINT)</t>
  </si>
  <si>
    <t xml:space="preserve">Переключатель NP2-BG35D,  3 положения с фиксацией,  1НЗ +1НО IP40  (CHINT)</t>
  </si>
  <si>
    <t xml:space="preserve">Переключатель NP2-BG33,  3 положения с фиксацией,  2НО IP40  (CHINT)</t>
  </si>
  <si>
    <t xml:space="preserve">Переключатель NP2-BG41,  2 положения с возвратом,  1НО IP40  (CHINT)</t>
  </si>
  <si>
    <t xml:space="preserve">Переключатель NP2-BJ21,  2 положения с фиксацией,  1НО IP40  (CHINT)</t>
  </si>
  <si>
    <t xml:space="preserve">Переключатель NP2-BJ25,  2 положения с фиксацией,  1НЗ +1НО IP40  (CHINT)</t>
  </si>
  <si>
    <t xml:space="preserve">Переключатель NP2-BJ33,  3 положения с фиксацией,  2НО IP40  (CHINT)</t>
  </si>
  <si>
    <t xml:space="preserve">Переключатель NP2-BJ35 ,  3 положения с фиксацией,  1НЗ +1НО IP40  (CHINT)</t>
  </si>
  <si>
    <t xml:space="preserve">Переключатель NP2-BJ41,  2 положения с возвратом,  1НО IP40  (CHINT)</t>
  </si>
  <si>
    <t xml:space="preserve">Переключатель NP2-BJ45,  2 положения с возвратом,  1НЗ +1НО IP40  (CHINT)</t>
  </si>
  <si>
    <t xml:space="preserve">Переключатель NP2-BJ53,  3 положения с возвратом,  2НО IP40  (CHINT)</t>
  </si>
  <si>
    <t xml:space="preserve">Переключателя NP2-BK12461,  2 положения с фиксацией  1НО, красная AC/DC220В (LED) IP40  (CHINT)</t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BS142 без подсветки красная 1НЗ  (возврат ключом) IP40  (CHINT)</t>
    </r>
  </si>
  <si>
    <r>
      <rPr>
        <sz val="10"/>
        <color rgb="FF000000"/>
        <rFont val="Arial"/>
        <family val="2"/>
      </rPr>
      <t xml:space="preserve">Кнопка управления "Грибок" Φ3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BS4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3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BS445 без подсветки красная 1НЗ +1НО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BS5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BS545 без подсветки красная 1НЗ +1НО IP40  (CHINT)</t>
    </r>
  </si>
  <si>
    <t xml:space="preserve">Кнопка управления NP2-BW3341 1НО  зеленый AC220В(LED) IP40  (CHINT)</t>
  </si>
  <si>
    <t xml:space="preserve">Кнопка управления NP2-BW3361 1НО  зеленая AC/DC230В(LED) IP40  (CHINT)</t>
  </si>
  <si>
    <t xml:space="preserve">Кнопка управления NP2-BW3365 1НО+1НЗ  зеленая AC/DC230В(LED) IP40  (CHINT)</t>
  </si>
  <si>
    <t xml:space="preserve">Кнопка управления NP2-BW3365 1НО+1НЗ  зеленая AC/DC24В(LED) IP40  (CHINT)</t>
  </si>
  <si>
    <t xml:space="preserve">Кнопка управления NP2-BW3442 1НЗ   красная AC220В(LED) IP40  (CHINT)</t>
  </si>
  <si>
    <t xml:space="preserve">Кнопка управления NP2-BW3461 1НЗ  красная AC/DC230В(LED) IP40  (CHINT)</t>
  </si>
  <si>
    <t xml:space="preserve">Кнопка управления NP2-BW3462  1НЗ  красная AC220В(LED) IP40  (CHINT)</t>
  </si>
  <si>
    <t xml:space="preserve">Кнопка управления NP2-BW3465 1НО+1НЗ  красная AC/DC230В(LED) IP40  (CHINT)</t>
  </si>
  <si>
    <t xml:space="preserve">Кнопка управления NP2-BW3465 1НО+1НЗ  красная AC/DC24В(LED) IP40  (CHINT)</t>
  </si>
  <si>
    <t xml:space="preserve">Кнопка управления NP2-BW3565 1НО+1НЗ  желтая AC/DC230В(LED) IP40  (CHINT)</t>
  </si>
  <si>
    <t xml:space="preserve">Двойная кнопка NP2-BW8465 1НО+1НЗ AC230В(LED) IP40  (CHINT)</t>
  </si>
  <si>
    <t xml:space="preserve">Двойная кнопка NP2-BW8465 1НО+1НЗ AC24В(LED) IP40  (CHINT)</t>
  </si>
  <si>
    <t xml:space="preserve">Кнопка управления NP2-EA21 без подсветки черная 1НО IP40  (CHINT)</t>
  </si>
  <si>
    <t xml:space="preserve">Кнопка управления NP2-EA22 без подсветки черная 1НЗ IP40  (CHINT)</t>
  </si>
  <si>
    <t xml:space="preserve">Кнопка управления NP2-EA25 без подсветки черная 1НО+1НЗ IP40  (CHINT)</t>
  </si>
  <si>
    <t xml:space="preserve">Кнопка управления NP2-EA31 без подсветки зеленая 1НО IP40  (CHINT)</t>
  </si>
  <si>
    <t xml:space="preserve">Кнопка управления NP2-EA35 без подсветки зеленая 1НО+1НЗ IP40  (CHINT)</t>
  </si>
  <si>
    <t xml:space="preserve">Кнопка управления NP2-EA42 без подсветки  красная 1НЗ IP40  (CHINT)</t>
  </si>
  <si>
    <t xml:space="preserve">Кнопка управления NP2-EA45 без подсветки  красная 1НО+1НЗ IP40  (CHINT)</t>
  </si>
  <si>
    <t xml:space="preserve">Кнопка управления NP2-EA51 без подсветки желтая 1НО IP40  (CHINT)</t>
  </si>
  <si>
    <t xml:space="preserve">Кнопка управления NP2-EA61 без подсветки синяя 1НО IP40  (CHINT)</t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EC22 без подсветки черная 1НЗ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EC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EC45 без подсветки красная 1НЗ +1НО IP40  (CHINT)</t>
    </r>
  </si>
  <si>
    <t xml:space="preserve">Переключатель NP2-ED21,  2 положения с фиксацией,  1НО IP40  (CHINT)</t>
  </si>
  <si>
    <t xml:space="preserve">Переключатель NP2-ED25,  2 положения с фиксацией,  1НЗ +1НО IP40 (CHINT)</t>
  </si>
  <si>
    <t xml:space="preserve">Переключатель NP2-ED33,  3 положения с фиксацией,  2НО IP40  (CHINT)</t>
  </si>
  <si>
    <t xml:space="preserve">Переключатель NP2-ED41,  2 положения с возвратом,  1НО IP40  (CHINT)</t>
  </si>
  <si>
    <t xml:space="preserve">Переключатель NP2-ED53,  3 положения с возвратом,  2НО IP40  (CHINT)</t>
  </si>
  <si>
    <t xml:space="preserve">Переключатель NP2-EG21,  2 положения с фиксацией,  1НО IP40  (CHINT)</t>
  </si>
  <si>
    <t xml:space="preserve">Переключатель NP2-EG33,  3 положения с фиксацией,  2НО IP40  (CHINT)</t>
  </si>
  <si>
    <t xml:space="preserve">Переключатель NP2-EJ21,  2 положения с фиксацией,  1НО IP40  (CHINT)</t>
  </si>
  <si>
    <t xml:space="preserve">Переключатель NP2-EJ25,  2 положения с фиксацией,  1НЗ +1НО IP40  (CHINT)</t>
  </si>
  <si>
    <t xml:space="preserve">Переключатель NP2-EJ33,  3 положения с фиксацией,  2НО IP40  (CHINT)</t>
  </si>
  <si>
    <t xml:space="preserve">Переключатель NP2-EJ41,  2 положения с возвратом,  1НО IP40  (CHINT)</t>
  </si>
  <si>
    <t xml:space="preserve">Переключатель NP2-EJ53,  3 положения с возвратом,  2НО IP40  (CHINT)</t>
  </si>
  <si>
    <r>
      <rPr>
        <sz val="10"/>
        <color rgb="FF000000"/>
        <rFont val="Arial"/>
        <family val="2"/>
      </rPr>
      <t xml:space="preserve">Кнопка управления "Грибок" Φ6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самовозвратом  NP2-ER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3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ES442 без подсветки красная 1НЗ IP40  (CHINT)</t>
    </r>
  </si>
  <si>
    <r>
      <rPr>
        <sz val="10"/>
        <color rgb="FF000000"/>
        <rFont val="Arial"/>
        <family val="2"/>
      </rPr>
      <t xml:space="preserve">Кнопка управления "Грибок" Φ40мм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с фиксации  NP2-ES542 без подсветки красная 1НЗ IP40  (CHINT)</t>
    </r>
  </si>
  <si>
    <t xml:space="preserve">Кнопка управления NP2-EW3365 1НО+1НЗ  зеленая AC/DC230В(LED) IP40  (CHINT)</t>
  </si>
  <si>
    <t xml:space="preserve">Кнопка управления NP2-EW3365 1НО+1НЗ  зеленая AC/DC24В(LED) IP40  (CHINT)</t>
  </si>
  <si>
    <t xml:space="preserve">Кнопка управления NP2-EW3465 1НО+1НЗ  красная AC/DC230В(LED) IP40  (CHINT)</t>
  </si>
  <si>
    <t xml:space="preserve">Двойная кнопка NP2-EW8465 1НО+1НЗ AC/DC 220/230В(LED) IP40  (CHINT)</t>
  </si>
  <si>
    <t xml:space="preserve">Блоки контактные NP2-BE101, 1НО  (CHINT)</t>
  </si>
  <si>
    <t xml:space="preserve">Блоки контактные NP2-BE102, 1НЗ  (CHINT)</t>
  </si>
  <si>
    <t xml:space="preserve">Корпус для кнопок NP2 1 место NP2-B01  (CHINT)</t>
  </si>
  <si>
    <t xml:space="preserve">Корпус для кнопок NP2 2 места NP2-B02  (CHINT)</t>
  </si>
  <si>
    <t xml:space="preserve">Корпус для кнопок NP2 3 места NP2-B03  (CHINT)</t>
  </si>
  <si>
    <t xml:space="preserve">Щильдик для кнопок NP2 30мм*45мм  NP2-BZ31  (CHINT)</t>
  </si>
  <si>
    <t xml:space="preserve">Кнопка управления NP8-01BN без подсветки красная 1НЗ IP65  (CHINT)</t>
  </si>
  <si>
    <t xml:space="preserve">Кнопка управления NP8-01BND 1НЗ  красная AC/DC24В(LED) IP65  (CHINT)</t>
  </si>
  <si>
    <t xml:space="preserve">Кнопка управления NP8-01BND 1НЗ  красная AC110В-220В(LED) IP65 (CHINT)</t>
  </si>
  <si>
    <t xml:space="preserve">Кнопка управления NP8-01GN без подсветки красная 1НЗ IP65  (CHINT)</t>
  </si>
  <si>
    <t xml:space="preserve">Кнопка управления NP8-01GND 1НЗ  красная AC/DC24В(LED) IP65  (CHINT)</t>
  </si>
  <si>
    <t xml:space="preserve">Кнопка управления NP8-01GND 1НЗ  красная AC110В-220В(LED) IP65  (CHINT)</t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01M/1  без подсветки красная 1НЗ IP65  (CHINT)</t>
    </r>
  </si>
  <si>
    <r>
      <rPr>
        <sz val="10"/>
        <rFont val="Arial"/>
        <family val="2"/>
      </rPr>
      <t xml:space="preserve">Кнопка управления "Грибок" Φ6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01M/2 без подсветки красная 1НЗ IP65  (CHINT)</t>
    </r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01MD/1  1НЗ  красная AC/DC24В(LED) IP65  (CHINT)</t>
    </r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01MD/1  1НЗ  красная AC110В-220В(LED) IP65  (CHINT)</t>
    </r>
  </si>
  <si>
    <t xml:space="preserve">Кнопка "Грибок" Φ40мм с фиксацией NP8-01ZS/14 красная  1НО+1НЗ IP65  (CHINT)</t>
  </si>
  <si>
    <t xml:space="preserve">Кнопка управления NP8-10BN без подсветки красная 1НО IP65  (CHINT)</t>
  </si>
  <si>
    <t xml:space="preserve">Кнопка управления NP8-10BN без подсветки желтая 1НО IP65  (CHINT)</t>
  </si>
  <si>
    <t xml:space="preserve">Кнопка управления NP8-10BN без подсветки синяя 1НО IP65  (CHINT)</t>
  </si>
  <si>
    <t xml:space="preserve">Кнопка управления NP8-10BN без подсветки зеленая 1НО IP65  (CHINT)</t>
  </si>
  <si>
    <t xml:space="preserve">Кнопка управления NP8-10BN без подсветки черная 1НО IP65  (CHINT)</t>
  </si>
  <si>
    <t xml:space="preserve">Кнопка управления NP8-10BND 1НО  зеленая AC/DC24В(LED) IP65  (CHINT)</t>
  </si>
  <si>
    <t xml:space="preserve">Кнопка управления NP8-10BND 1НО  зеленая AC110В-220В(LED)  IP65  (CHINT)</t>
  </si>
  <si>
    <t xml:space="preserve">Кнопка управления NP8-10GN без подсветки зелёная 1НО IP65  (CHINT)</t>
  </si>
  <si>
    <t xml:space="preserve">Кнопка управления NP8-10GND 1НО  зеленая AC/DC24В(LED) IP65  (CHINT)</t>
  </si>
  <si>
    <t xml:space="preserve">Кнопка управления NP8-10GND 1НО  зеленая AC110В-220В(LED) IP65  (CHINT)</t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10M/1  без подсветки красная 1НО IP65  (CHINT)</t>
    </r>
  </si>
  <si>
    <r>
      <rPr>
        <sz val="10"/>
        <rFont val="Arial"/>
        <family val="2"/>
      </rPr>
      <t xml:space="preserve">Кнопка управления "Грибок" Φ6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10M/2 без подсветки красная 1НО  IP65  (CHINT)</t>
    </r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10MD/1  1НО зеленая AC/DC24В(LED)  IP65  (CHINT)</t>
    </r>
  </si>
  <si>
    <r>
      <rPr>
        <sz val="10"/>
        <rFont val="Arial"/>
        <family val="2"/>
      </rPr>
      <t xml:space="preserve">Кнопка управления "Грибок" Φ40мм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с самовозвратом  NP8-10MD/1  1НО  зеленая AC110В-220В(LED) IP65  (CHINT)</t>
    </r>
  </si>
  <si>
    <t xml:space="preserve">Кнопка управления с фиксацией NP8-10X/21 без подсветки черная 1НО IP65  (CHINT)</t>
  </si>
  <si>
    <t xml:space="preserve">Кнопка управления с возвратом NP8-10X/22 без подсветки черная 1НО IP65  (CHINT)</t>
  </si>
  <si>
    <t xml:space="preserve">Кнопка управления с фиксацией NP8-10XD/21 1НО  зеленая AC/DC24В(LED) IP65  (CHINT)</t>
  </si>
  <si>
    <t xml:space="preserve">Кнопка управления с фиксацией NP8-10XD/21 1НО  зеленая AC110В-220В(LED) IP65  (CHINT)</t>
  </si>
  <si>
    <t xml:space="preserve">(ключ)Кнопка управления с фиксацией NP8-10Y/21 1НО  IP65  (CHINT)</t>
  </si>
  <si>
    <t xml:space="preserve">Кнопка управления NP8-11BN/2 без подсветки, чёрная 1НО+1НЗ IP65  (CHINT)</t>
  </si>
  <si>
    <t xml:space="preserve">Кнопка управления NP8-11BN/3 без подсветки,  зелёная  1НО+1НЗ IP65  (CHINT)</t>
  </si>
  <si>
    <t xml:space="preserve">Кнопка управления NP8-11BN/4 без подсветки, красная  1НО+1НЗ IP65  (CHINT)</t>
  </si>
  <si>
    <t xml:space="preserve">Кнопка управления NP8-11BND/3 с подсветкой , зелёная ,  1НО+1НЗ, АС110В-230В(LED) IP65  (CHINT)</t>
  </si>
  <si>
    <t xml:space="preserve">Кнопка управления NP8-11BND/4 с подсветкой,  красная , 1НО+1НЗ, АС110В-230В(LED) IP65  (CHINT)</t>
  </si>
  <si>
    <t xml:space="preserve">Кнопка выступающая NP8-11GN/3 без подсветки, зелёная  1НО+1НЗ IP65  (CHINT)</t>
  </si>
  <si>
    <t xml:space="preserve">Кнопка выступающая NP8-11GN/4 без подсветки, красная  1НО+1НЗ IP65  (CHINT)</t>
  </si>
  <si>
    <t xml:space="preserve">Кнопка "Грибок" Φ40мм с самовозвратом NP8-11M/14  красная  1НО+1НЗ IP65  (CHINT)</t>
  </si>
  <si>
    <t xml:space="preserve">Двойная кнопка NP8-11S 1НО+1НЗ IP65  (CHINT)</t>
  </si>
  <si>
    <t xml:space="preserve">Двойная кнопка NP8-11SD 1НО+1НЗ  красная AC110В-220В(LED) IP65  (CHINT)</t>
  </si>
  <si>
    <t xml:space="preserve">Двойная кнопка NP8-11SD 1НО+1НЗ  желтая AC110В-220В(LED) IP65  (CHINT)</t>
  </si>
  <si>
    <t xml:space="preserve">Двойная кнопка NP8-11SD 1НО+1НЗ  зеленая AC110В-220В(LED) IP65  (CHINT)</t>
  </si>
  <si>
    <t xml:space="preserve">Переключатель без подсветки NP8-11X/212,  2 положения с фиксацией,  чёрная 1НО+1НЗ IP65  (CHINT)</t>
  </si>
  <si>
    <t xml:space="preserve">Переключатель без подсветки NP8-11X/213,  2 положения с фиксацией,  зелёная 1НО+1НЗ IP65  (CHINT)</t>
  </si>
  <si>
    <t xml:space="preserve">Переключатель без подсветки NP8-11X/214,  2 положения с фиксацией,  красная  1НО+1НЗ IP65  (CHINT)</t>
  </si>
  <si>
    <t xml:space="preserve">Переключатель без подсветки NP8-11X/312,  3 положения с фиксацией,   чёрная 1НО+1НЗ IP65  (CHINT)</t>
  </si>
  <si>
    <t xml:space="preserve">Переключатель без подсветки NP8-11X/314,  3 положения с фиксацией,   красная  1НО+1НЗ IP65  (CHINT)</t>
  </si>
  <si>
    <t xml:space="preserve">Переключатель с подсветкой  NP8-11XD/213, 2 положения с фиксацией, 1НО+1НЗ  зелёная AC110В-230В(LED) IP65  (CHINT)</t>
  </si>
  <si>
    <t xml:space="preserve">Переключатель с подсветкой  NP8-11XD/213, 2 положения с фиксацией, 1НО+1НЗ  зелёная AC/DC 24В(LED) IP65  (CHINT)</t>
  </si>
  <si>
    <t xml:space="preserve">Переключатель с подсветкой  NP8-11XD/214, 2 положения с фиксацией, 1НО+1НЗ  красная    AC110В-230В(LED)  IP65  (CHINT)</t>
  </si>
  <si>
    <t xml:space="preserve">Переключатель с подсветкой  NP8-11XD/314, 3 положения с фиксацией, 1НО+1НЗ  красная AC/DC 24В(LED) IP65  (CHINT)</t>
  </si>
  <si>
    <t xml:space="preserve">Переключатель с подсветкой  NP8-11XD/314, 3 положения с фиксацией, 1НО+1НЗ  красная AC110В-230В(LED) IP65  (CHINT)</t>
  </si>
  <si>
    <t xml:space="preserve">Переключатель с ключом  NP8-11Y/21 , 2 положения с фиксацией, 1НО+1НЗ IP65  (CHINT)</t>
  </si>
  <si>
    <t xml:space="preserve">Переключатель с ключом NP8-11Y/31 , 3 положения с фиксацией, 1НО+1НЗ IP65  (CHINT)</t>
  </si>
  <si>
    <t xml:space="preserve">Кнопка "Грибок" Φ40мм с фиксацией NP8-11ZS/14 красная  1НО+1НЗ IP65  (CHINT)</t>
  </si>
  <si>
    <t xml:space="preserve">Кнопка управления с фиксацией NP8-20X/31 без подсветки зелёная 2НО IP65  (CHINT)</t>
  </si>
  <si>
    <t xml:space="preserve">Кнопка управления с фиксацией NP8-20X/31 без подсветки красная 2НО IP65  (CHINT)</t>
  </si>
  <si>
    <t xml:space="preserve">Кнопка управления с фиксацией NP8-20X/31 без подсветки черная 2НО IP65 (CHINT) </t>
  </si>
  <si>
    <t xml:space="preserve">Кнопка управления с фиксацией NP8-20XD/21 2НО  красная AC/DC24В(LED) IP65  (CHINT)</t>
  </si>
  <si>
    <t xml:space="preserve">Кнопка управления с фиксацией NP8-20XD/21 2НО  красная AC110В-220В(LED) IP65  (CHINT)</t>
  </si>
  <si>
    <t xml:space="preserve">Кнопка управления с фиксацией NP8-20XD/21 2НО  зеленая AC/DC24В(LED) IP65  (CHINT)</t>
  </si>
  <si>
    <t xml:space="preserve">Кнопка управления с фиксацией NP8-20XD/21 2НО  зеленая AC110В-220В(LED) IP65  (CHINT)</t>
  </si>
  <si>
    <t xml:space="preserve">Переключатель с подсветкой  NP8-20XD/313, 3 положения с фиксацией, 2НО,   зелёная AC110В-230В(LED) IP65  (CHINT)</t>
  </si>
  <si>
    <t xml:space="preserve">Переключатель с подсветкой  NP8-20XD/314,  3 положения с фиксацией, 2НО,   красная AC/DC 24В(LED) IP65  (CHINT)</t>
  </si>
  <si>
    <t xml:space="preserve">Переключатель с подсветкой  NP8-20XD/314 , 3 положения с фиксацией, 2НО,   красная AC110В-230В(LED) IP65  (CHINT)</t>
  </si>
  <si>
    <t xml:space="preserve">Блок контактный 1НЗ  для NP8  (CHINT)</t>
  </si>
  <si>
    <t xml:space="preserve">Блок контактный 1НО для NP8  (CHINT)</t>
  </si>
  <si>
    <t xml:space="preserve">Светодиодный элемент для  NP8, AC 110-230В, зелёный  (CHINT)</t>
  </si>
  <si>
    <t xml:space="preserve">Светодиодный элемент для  NP8, AC 110-230В, красный  (CHINT)</t>
  </si>
  <si>
    <t xml:space="preserve">Индикаторы,  звуковые сигнализаторы</t>
  </si>
  <si>
    <t xml:space="preserve">Индикатор ND16-22B/2    синий AC/DC 220/230В  (CHINT)</t>
  </si>
  <si>
    <t xml:space="preserve">Индикатор ND16-22B/2    желтый AC/DC 220/230В  (CHINT)</t>
  </si>
  <si>
    <t xml:space="preserve">Индикатор ND16-22B/2    красный AC/DC 220/230В  (CHINT)</t>
  </si>
  <si>
    <t xml:space="preserve">Индикатор ND16-22B/2    зеленый AC/DC 220/230В  (CHINT)</t>
  </si>
  <si>
    <t xml:space="preserve">Индикатор ND16-22B/2    белый AC/DC 220/230В  (CHINT)</t>
  </si>
  <si>
    <t xml:space="preserve">Индикатор ND16-22B/2    белый AC/DC380В  (CHINT)</t>
  </si>
  <si>
    <t xml:space="preserve">Индикатор ND16-22B/2    красный AC/DC380В  (CHINT)</t>
  </si>
  <si>
    <t xml:space="preserve">Индикатор ND16-22B/2    желтый AC/DC380В  (CHINT)</t>
  </si>
  <si>
    <t xml:space="preserve">Индикатор ND16-22B/2    синий AC/DC380В  (CHINT)</t>
  </si>
  <si>
    <t xml:space="preserve">Индикатор ND16-22B/2    зеленый AC/DC380В  (CHINT)</t>
  </si>
  <si>
    <t xml:space="preserve">Индикатор ND16-22BS/2    зеленый АС/DC24В  (CHINT)</t>
  </si>
  <si>
    <t xml:space="preserve">Индикатор ND16-22BS/2    красный АС/DC24В  (CHINT)</t>
  </si>
  <si>
    <t xml:space="preserve">Индикатор ND16-22BS/2    синий   АС/DC24В  (CHINT)</t>
  </si>
  <si>
    <t xml:space="preserve">Индикатор ND16-22BS/2    белый   АС/DC24В  (CHINT)</t>
  </si>
  <si>
    <t xml:space="preserve">Индикатор ND16-22BS/2    желтый   АС/DC24В  (CHINT)</t>
  </si>
  <si>
    <t xml:space="preserve">Индикатор ND16-22BS/4    синий   АС110В  (CHINT)</t>
  </si>
  <si>
    <t xml:space="preserve">Индикатор ND16-22BS/4    белый   АС110В  (CHINT)</t>
  </si>
  <si>
    <t xml:space="preserve">Индикатор ND16-22BS/4    желтый   АС110В  (CHINT)</t>
  </si>
  <si>
    <t xml:space="preserve">Индикатор ND16-22BS/4    красный   АС110В  (CHINT)</t>
  </si>
  <si>
    <t xml:space="preserve">Индикатор ND16-22BS/4    зеленый   АС110В  (CHINT)</t>
  </si>
  <si>
    <t xml:space="preserve">Индикатор ND16-22BS/4    белый   АС230В  (CHINT)</t>
  </si>
  <si>
    <t xml:space="preserve">Индикатор ND16-22BS/4    красный   АС230В  (CHINT)</t>
  </si>
  <si>
    <t xml:space="preserve">Индикатор ND16-22BS/4    желтый   АС230В  (CHINT)</t>
  </si>
  <si>
    <t xml:space="preserve">Индикатор ND16-22BS/4    синий   АС230В  (CHINT)</t>
  </si>
  <si>
    <t xml:space="preserve">Индикатор ND16-22BS/4    зеленый   АС230В  (CHINT)</t>
  </si>
  <si>
    <t xml:space="preserve">Индикатор ND16-22BS/4    белый   АС380В  (CHINT)</t>
  </si>
  <si>
    <t xml:space="preserve">Индикатор ND16-22BS/4    красный   АС380В  (CHINT)</t>
  </si>
  <si>
    <t xml:space="preserve">Индикатор ND16-22BS/4    желтый   АС380В  (CHINT)</t>
  </si>
  <si>
    <t xml:space="preserve">Индикатор ND16-22BS/4    синий   АС380В  (CHINT)</t>
  </si>
  <si>
    <t xml:space="preserve">Индикатор ND16-22BS/4    зеленый   АС380В  (CHINT)</t>
  </si>
  <si>
    <t xml:space="preserve">Индикатор ND16-22D/2    белый AC/DC380В  (CHINT)</t>
  </si>
  <si>
    <t xml:space="preserve">Индикатор ND16-22D/2    красный AC/DC380В  (CHINT)</t>
  </si>
  <si>
    <t xml:space="preserve">Индикатор ND16-22D/2    желтый AC/DC380В  (CHINT)</t>
  </si>
  <si>
    <t xml:space="preserve">Индикатор ND16-22D/2    синий AC/DC380В  (CHINT)</t>
  </si>
  <si>
    <t xml:space="preserve">Индикатор ND16-22D/2    зеленый AC/DC380В  (CHINT)</t>
  </si>
  <si>
    <t xml:space="preserve">Индикатор ND16-22D/2    белый AC/DC230В  (CHINT)</t>
  </si>
  <si>
    <t xml:space="preserve">Индикатор ND16-22D/2    красный AC/DC230В  (CHINT)</t>
  </si>
  <si>
    <t xml:space="preserve">Индикатор ND16-22D/2    желтый AC/DC230В  (CHINT)</t>
  </si>
  <si>
    <t xml:space="preserve">Индикатор ND16-22D/2    синий AC/DC230В  (CHINT)</t>
  </si>
  <si>
    <t xml:space="preserve">Индикатор ND16-22D/2    зеленый AC/DC230В  (CHINT)</t>
  </si>
  <si>
    <t xml:space="preserve">Индикатор ND16-22DS/2    зеленый   АС/DC24В  (CHINT)</t>
  </si>
  <si>
    <t xml:space="preserve">Индикатор ND16-22DS/2    оранжевый   АС/DC24В  (CHINT)</t>
  </si>
  <si>
    <t xml:space="preserve">Индикатор ND16-22DS/2    белый   АС/DC24В  (CHINT)</t>
  </si>
  <si>
    <t xml:space="preserve">Индикатор ND16-22DS/2    синий   АС/DC24В  (CHINT)</t>
  </si>
  <si>
    <t xml:space="preserve">Индикатор ND16-22DS/2    красный   АС/DC24В  (CHINT)</t>
  </si>
  <si>
    <t xml:space="preserve">Индикатор ND16-22DS/2    желтый   АС/DC24В  (CHINT)</t>
  </si>
  <si>
    <t xml:space="preserve">Индикатор ND16-22DS/4    зеленый   АС110В  (CHINT)</t>
  </si>
  <si>
    <t xml:space="preserve">Индикатор ND16-22DS/4    белый   АС110В  (CHINT)</t>
  </si>
  <si>
    <t xml:space="preserve">Индикатор ND16-22DS/4    синий   АС110В  (CHINT)</t>
  </si>
  <si>
    <t xml:space="preserve">Индикатор ND16-22DS/4    желтый   АС110В  (CHINT)</t>
  </si>
  <si>
    <t xml:space="preserve">Индикатор ND16-22DS/4    красный   АС110В  (CHINT)</t>
  </si>
  <si>
    <t xml:space="preserve">Индикатор ND16-22DS/4    белый   АС230В  (CHINT)</t>
  </si>
  <si>
    <t xml:space="preserve">Индикатор ND16-22DS/4    синий   АС230В  (CHINT)</t>
  </si>
  <si>
    <t xml:space="preserve">Индикатор ND16-22DS/4    желтый   АС230В  (CHINT)</t>
  </si>
  <si>
    <t xml:space="preserve">Индикатор ND16-22DS/4    оранжевый   АС230В  (CHINT)</t>
  </si>
  <si>
    <t xml:space="preserve">Индикатор ND16-22DS/4    красный   АС230В  (CHINT)</t>
  </si>
  <si>
    <t xml:space="preserve">Индикатор ND16-22DS/4    зеленый   АС230В  (CHINT)</t>
  </si>
  <si>
    <t xml:space="preserve">Индикатор ND16-22DS/4    красный   АС 400В  (CHINT)</t>
  </si>
  <si>
    <t xml:space="preserve">Индикатор ND16-22DS/4    желтый   АС 400В  (CHINT)</t>
  </si>
  <si>
    <t xml:space="preserve">Индикатор ND16-22DS/4    оранжевый   АС 400В  (CHINT)</t>
  </si>
  <si>
    <t xml:space="preserve">Индикатор ND16-22DS/4    зеленый   АС 400В  (CHINT)</t>
  </si>
  <si>
    <t xml:space="preserve">Индикатор ND16-22DS/4    синий   АС 400В  (CHINT)</t>
  </si>
  <si>
    <t xml:space="preserve">Индикатор ND16-22DS/4    белый   АС 400В  (CHINT)</t>
  </si>
  <si>
    <t xml:space="preserve">Сигнализатор звуковой ND16-22F Φ22 мм  черный АС220В  (CHINT)</t>
  </si>
  <si>
    <t xml:space="preserve">Сигнализатор звуковой ND16-22F Φ22 мм  черный АС/DC24В  (CHINT)</t>
  </si>
  <si>
    <t xml:space="preserve">Сигнализатор звуковой ND16-22F Φ22 мм  красный АС/DC24В  (CHINT)</t>
  </si>
  <si>
    <t xml:space="preserve">Сигнализатор звуковой ND16-22F Φ22 мм  красный АС220В  (CHINT)</t>
  </si>
  <si>
    <t xml:space="preserve">Сигнализатор звуковой ND16-22FS Φ22 мм  красный  LED АС/DC24В  (CHINT)</t>
  </si>
  <si>
    <t xml:space="preserve">Сигнализатор звуковой ND16-22FS Φ22 мм  красный  LED АС220В  (CHINT)</t>
  </si>
  <si>
    <t xml:space="preserve">Сигнализатор звуковой ND16-22FS Φ22 мм  красный  LED АС380В  (CHINT)</t>
  </si>
  <si>
    <t xml:space="preserve">Сигнализатор звуковой ND16-22LC Φ22 мм  красный  LED АС/DC24В  (CHINT)</t>
  </si>
  <si>
    <t xml:space="preserve">Сигнализатор звуковой ND16-22LC Φ22 мм  красный  LED АС220В  (CHINT)</t>
  </si>
  <si>
    <t xml:space="preserve">Сигнализатор звуковой ND16-22L Φ22 мм  черный АС/DC24В  (CHINT)</t>
  </si>
  <si>
    <t xml:space="preserve">Сигнализатор звуковой ND16-22L Φ22 мм  красный АС/DC24В  (CHINT)</t>
  </si>
  <si>
    <t xml:space="preserve">Сигнализатор звуковой ND16-22L Φ22 мм  черный АС220В  (CHINT)</t>
  </si>
  <si>
    <t xml:space="preserve">Сигнализатор звуковой ND16-22L Φ22 мм  красный АС220В  (CHINT)</t>
  </si>
  <si>
    <t xml:space="preserve">Однофазный трансформатор</t>
  </si>
  <si>
    <t xml:space="preserve">Однофазный трансформатор  NDK-50VA  230/24  (CHINT)</t>
  </si>
  <si>
    <t xml:space="preserve">Однофазный трансформатор  NDK-50VA 400 230/24 12  (CHINT)</t>
  </si>
  <si>
    <t xml:space="preserve">Однофазный трансформатор  NDK-50VA 400 230/230 110  (CHINT)</t>
  </si>
  <si>
    <t xml:space="preserve">Однофазный трансформатор  NDK-50VA 400 230/24 0 24  (CHINT)</t>
  </si>
  <si>
    <t xml:space="preserve">Однофазный трансформатор  NDK-100VA 230/24  (CHINT)</t>
  </si>
  <si>
    <t xml:space="preserve">Однофазный трансформатор  NDK-100VA 230/12  (CHINT)</t>
  </si>
  <si>
    <t xml:space="preserve">Однофазный трансформатор  NDK-100VA 400 230/24 12  (CHINT)</t>
  </si>
  <si>
    <t xml:space="preserve">Однофазный трансформатор  NDK-100VA 400 230/230 110  (CHINT)</t>
  </si>
  <si>
    <t xml:space="preserve">Однофазный трансформатор  NDK-100VA 400 230/24 0 24  (CHINT)</t>
  </si>
  <si>
    <t xml:space="preserve">Однофазный трансформатор  NDK-150VA 230/24  (CHINT)</t>
  </si>
  <si>
    <t xml:space="preserve">Однофазный трансформатор  NDK-150VA 400 230/24 12  (CHINT)</t>
  </si>
  <si>
    <t xml:space="preserve">Однофазный трансформатор  NDK-150VA 400 230/230 110  (CHINT)</t>
  </si>
  <si>
    <t xml:space="preserve">Однофазный трансформатор  NDK-150VA 400 230/24 0 24  (CHINT)</t>
  </si>
  <si>
    <t xml:space="preserve">Однофазный трансформатор  NDK-200VA 230/24  (CHINT)</t>
  </si>
  <si>
    <t xml:space="preserve">Однофазный трансформатор  NDK-200VA 400 230/24 12  (CHINT)</t>
  </si>
  <si>
    <t xml:space="preserve">Однофазный трансформатор  NDK-200VA 400 230/230 110  (CHINT)</t>
  </si>
  <si>
    <t xml:space="preserve">Однофазный трансформатор  NDK-250VA 230/24  (CHINT)</t>
  </si>
  <si>
    <t xml:space="preserve">Однофазный трансформатор  NDK-250VA  400 230/24 12  (CHINT)</t>
  </si>
  <si>
    <t xml:space="preserve">Однофазный трансформатор  NDK-250VA 400 230/230 110  (CHINT)</t>
  </si>
  <si>
    <t xml:space="preserve">Однофазный трансформатор  NDK-250VA 400 230/24 0 24  (CHINT)</t>
  </si>
  <si>
    <t xml:space="preserve">Однофазный трансформатор  NDK-300VA 230/24  (CHINT)</t>
  </si>
  <si>
    <t xml:space="preserve">Однофазный трансформатор  NDK-400VA 230/24  (CHINT)</t>
  </si>
  <si>
    <t xml:space="preserve">Однофазный трансформатор  NDK-500VA 230/24  (CHINT)</t>
  </si>
  <si>
    <t xml:space="preserve">Однофазный трансформатор  NDK-700VA 230/24  (CHINT)</t>
  </si>
  <si>
    <t xml:space="preserve">Однофазный трансформатор  NDK-1000VA 230/24  (CHIN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@"/>
    <numFmt numFmtId="169" formatCode="General"/>
    <numFmt numFmtId="170" formatCode="0.00_);[RED]\(0.00\)"/>
    <numFmt numFmtId="171" formatCode="0.00"/>
    <numFmt numFmtId="172" formatCode="0_);[RED]\(0\)"/>
    <numFmt numFmtId="173" formatCode="[=0]&quot;&quot;;General"/>
    <numFmt numFmtId="174" formatCode="#,##0.00_);[RED]\(#,##0.00\)"/>
    <numFmt numFmtId="175" formatCode="0.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0"/>
      <color rgb="FF0000FF"/>
      <name val="Arial Cyr"/>
      <family val="2"/>
      <charset val="204"/>
    </font>
    <font>
      <u val="single"/>
      <sz val="12"/>
      <color rgb="FF0000FF"/>
      <name val="宋体"/>
      <family val="0"/>
      <charset val="134"/>
    </font>
    <font>
      <sz val="12"/>
      <name val="微软雅黑"/>
      <family val="2"/>
      <charset val="134"/>
    </font>
    <font>
      <sz val="12"/>
      <color rgb="FF33339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u val="single"/>
      <sz val="14"/>
      <color rgb="FF0000FF"/>
      <name val="微软雅黑"/>
      <family val="2"/>
      <charset val="134"/>
    </font>
    <font>
      <b val="true"/>
      <u val="single"/>
      <sz val="12"/>
      <color rgb="FF0000FF"/>
      <name val="微软雅黑"/>
      <family val="2"/>
      <charset val="134"/>
    </font>
    <font>
      <b val="true"/>
      <u val="single"/>
      <sz val="11"/>
      <color rgb="FF0000FF"/>
      <name val="微软雅黑"/>
      <family val="2"/>
      <charset val="134"/>
    </font>
    <font>
      <u val="single"/>
      <sz val="11"/>
      <color rgb="FF0000FF"/>
      <name val="微软雅黑"/>
      <family val="2"/>
      <charset val="134"/>
    </font>
    <font>
      <sz val="9"/>
      <color rgb="FF80808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  <font>
      <sz val="10"/>
      <name val="微软雅黑"/>
      <family val="2"/>
      <charset val="134"/>
    </font>
    <font>
      <u val="single"/>
      <sz val="11"/>
      <color rgb="FF993300"/>
      <name val="微软雅黑"/>
      <family val="2"/>
      <charset val="134"/>
    </font>
    <font>
      <sz val="12"/>
      <color rgb="FF993300"/>
      <name val="微软雅黑"/>
      <family val="2"/>
      <charset val="134"/>
    </font>
    <font>
      <b val="true"/>
      <sz val="18"/>
      <color rgb="FFFF6600"/>
      <name val="Arial"/>
      <family val="2"/>
    </font>
    <font>
      <b val="true"/>
      <sz val="10"/>
      <color rgb="FF000000"/>
      <name val="Arial"/>
      <family val="2"/>
    </font>
    <font>
      <sz val="16"/>
      <color rgb="FF333399"/>
      <name val="Impact"/>
      <family val="2"/>
    </font>
    <font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2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18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7" fillId="0" borderId="1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0" fillId="10" borderId="2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2" borderId="1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1" borderId="1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20" borderId="11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0" borderId="21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1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4" borderId="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9" fillId="24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4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2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2" fillId="24" borderId="21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4" borderId="21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7" fillId="24" borderId="21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21" borderId="0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4" borderId="21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7" fillId="0" borderId="23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4" borderId="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4" borderId="0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4" borderId="0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4" borderId="0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1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24" borderId="21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1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1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4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2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3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1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9" fillId="21" borderId="25" xfId="14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1"/>
    <cellStyle name="20% — акцент1" xfId="22"/>
    <cellStyle name="20% — акцент2" xfId="23"/>
    <cellStyle name="20% — акцент3" xfId="24"/>
    <cellStyle name="20% — акцент4" xfId="25"/>
    <cellStyle name="20% — акцент5" xfId="26"/>
    <cellStyle name="20% — акцент6" xfId="27"/>
    <cellStyle name="40% — акцент1" xfId="28"/>
    <cellStyle name="40% — акцент2" xfId="29"/>
    <cellStyle name="40% — акцент3" xfId="30"/>
    <cellStyle name="40% — акцент4" xfId="31"/>
    <cellStyle name="40% — акцент5" xfId="32"/>
    <cellStyle name="40% — акцент6" xfId="33"/>
    <cellStyle name="60% — акцент1" xfId="34"/>
    <cellStyle name="60% — акцент2" xfId="35"/>
    <cellStyle name="60% — акцент3" xfId="36"/>
    <cellStyle name="60% — акцент4" xfId="37"/>
    <cellStyle name="60% — акцент5" xfId="38"/>
    <cellStyle name="60% — акцент6" xfId="39"/>
    <cellStyle name="_09年快报（丁美桂）" xfId="40"/>
    <cellStyle name="_09年快报（丁美桂）_洲区 应收账款指标 亚太区  201111" xfId="41"/>
    <cellStyle name="_09年快报（丁美桂）_洲区 应收账款指标 亚太区  201111_2011年12月亚太区库存（含电信）" xfId="42"/>
    <cellStyle name="_09年快报（丁美桂）_洲区 应收账款指标 亚太区  201111_2012年3月亚太区库存（含电信）" xfId="43"/>
    <cellStyle name="_09年快报（丁美桂）_洲区 应收账款指标 亚太区  201111_亚太区库存报表-04" xfId="44"/>
    <cellStyle name="_09年快报（丁美桂）_洲区 应收账款指标 亚太区  201111_独联体洲区库存报表-04" xfId="45"/>
    <cellStyle name="_09年快报（丁美桂）_洲区 应收账款指标 亚太区  201111_真伪" xfId="46"/>
    <cellStyle name="_2008利润调整明细" xfId="47"/>
    <cellStyle name="_2008利润调整明细_洲区 应收账款指标 亚太区  201111" xfId="48"/>
    <cellStyle name="_2008利润调整明细_洲区 应收账款指标 亚太区  201111_2011年12月亚太区库存（含电信）" xfId="49"/>
    <cellStyle name="_2008利润调整明细_洲区 应收账款指标 亚太区  201111_2012年3月亚太区库存（含电信）" xfId="50"/>
    <cellStyle name="_2008利润调整明细_洲区 应收账款指标 亚太区  201111_亚太区库存报表-04" xfId="51"/>
    <cellStyle name="_2008利润调整明细_洲区 应收账款指标 亚太区  201111_独联体洲区库存报表-04" xfId="52"/>
    <cellStyle name="_2008利润调整明细_洲区 应收账款指标 亚太区  201111_真伪" xfId="53"/>
    <cellStyle name="_2008年1-10月费用执行情况表（实际）" xfId="54"/>
    <cellStyle name="_2008年与2009年每月利润总额表(美桂----内贸2009.07.01)" xfId="55"/>
    <cellStyle name="_2008年与2009年每月利润总额表(美桂----内贸2009.07.01)_洲区 应收账款指标 亚太区  201111" xfId="56"/>
    <cellStyle name="_2008年与2009年每月利润总额表(美桂----内贸2009.07.01)_洲区 应收账款指标 亚太区  201111_2011年12月亚太区库存（含电信）" xfId="57"/>
    <cellStyle name="_2008年与2009年每月利润总额表(美桂----内贸2009.07.01)_洲区 应收账款指标 亚太区  201111_2012年3月亚太区库存（含电信）" xfId="58"/>
    <cellStyle name="_2008年与2009年每月利润总额表(美桂----内贸2009.07.01)_洲区 应收账款指标 亚太区  201111_亚太区库存报表-04" xfId="59"/>
    <cellStyle name="_2008年与2009年每月利润总额表(美桂----内贸2009.07.01)_洲区 应收账款指标 亚太区  201111_独联体洲区库存报表-04" xfId="60"/>
    <cellStyle name="_2008年与2009年每月利润总额表(美桂----内贸2009.07.01)_洲区 应收账款指标 亚太区  201111_真伪" xfId="61"/>
    <cellStyle name="_2009年营销收支预算表内容" xfId="62"/>
    <cellStyle name="_2010年1-12月低压快报-生产线" xfId="63"/>
    <cellStyle name="_2010年1-12月低压快报-生产线_01海外低压销售月报表" xfId="64"/>
    <cellStyle name="_2010年1-12月低压快报-生产线_11月份亚太售收入报表" xfId="65"/>
    <cellStyle name="_2010年1-12月低压快报-生产线_11月份亚太售收入报表_2011年12月亚太区库存（含电信）" xfId="66"/>
    <cellStyle name="_2010年1-12月低压快报-生产线_11月份亚太售收入报表_2012年3月亚太区库存（含电信）" xfId="67"/>
    <cellStyle name="_2010年1-12月低压快报-生产线_11月份亚太售收入报表_亚太区库存报表-04" xfId="68"/>
    <cellStyle name="_2010年1-12月低压快报-生产线_11月份亚太售收入报表_独联体洲区库存报表-04" xfId="69"/>
    <cellStyle name="_2010年1-12月低压快报-生产线_亚太" xfId="70"/>
    <cellStyle name="_2010年1-12月低压快报-生产线_亚太区11月快报" xfId="71"/>
    <cellStyle name="_2010年1-12月低压快报-生产线_副本11月份亚太售收入报表" xfId="72"/>
    <cellStyle name="_2010年1-12月低压快报-生产线_副本11月份亚太售收入报表_2011年12月亚太区库存（含电信）" xfId="73"/>
    <cellStyle name="_2010年1-12月低压快报-生产线_副本11月份亚太售收入报表_2012年3月亚太区库存（含电信）" xfId="74"/>
    <cellStyle name="_2010年1-12月低压快报-生产线_副本11月份亚太售收入报表_亚太区库存报表-04" xfId="75"/>
    <cellStyle name="_2010年1-12月低压快报-生产线_副本11月份亚太售收入报表_独联体洲区库存报表-04" xfId="76"/>
    <cellStyle name="_2010年1-12月低压快报-生产线_经营数据分析2011年10月11152" xfId="77"/>
    <cellStyle name="_2010年1-12月低压销售（订单）--办事处" xfId="78"/>
    <cellStyle name="_2010年1-12月低压销售（订单）--办事处_01海外低压销售月报表" xfId="79"/>
    <cellStyle name="_2010年1-12月低压销售（订单）--办事处_11月份亚太售收入报表" xfId="80"/>
    <cellStyle name="_2010年1-12月低压销售（订单）--办事处_11月份亚太售收入报表_2011年12月亚太区库存（含电信）" xfId="81"/>
    <cellStyle name="_2010年1-12月低压销售（订单）--办事处_11月份亚太售收入报表_2012年3月亚太区库存（含电信）" xfId="82"/>
    <cellStyle name="_2010年1-12月低压销售（订单）--办事处_11月份亚太售收入报表_亚太区库存报表-04" xfId="83"/>
    <cellStyle name="_2010年1-12月低压销售（订单）--办事处_11月份亚太售收入报表_独联体洲区库存报表-04" xfId="84"/>
    <cellStyle name="_2010年1-12月低压销售（订单）--办事处_亚太" xfId="85"/>
    <cellStyle name="_2010年1-12月低压销售（订单）--办事处_亚太区11月快报" xfId="86"/>
    <cellStyle name="_2010年1-12月低压销售（订单）--办事处_副本11月份亚太售收入报表" xfId="87"/>
    <cellStyle name="_2010年1-12月低压销售（订单）--办事处_副本11月份亚太售收入报表_2011年12月亚太区库存（含电信）" xfId="88"/>
    <cellStyle name="_2010年1-12月低压销售（订单）--办事处_副本11月份亚太售收入报表_2012年3月亚太区库存（含电信）" xfId="89"/>
    <cellStyle name="_2010年1-12月低压销售（订单）--办事处_副本11月份亚太售收入报表_亚太区库存报表-04" xfId="90"/>
    <cellStyle name="_2010年1-12月低压销售（订单）--办事处_副本11月份亚太售收入报表_独联体洲区库存报表-04" xfId="91"/>
    <cellStyle name="_2010年1-12月低压销售（订单）--办事处_经营数据分析2011年10月11152" xfId="92"/>
    <cellStyle name="_2010应收帐款汇总表-第2稿" xfId="93"/>
    <cellStyle name="_Book1" xfId="94"/>
    <cellStyle name="_Book1 (6)" xfId="95"/>
    <cellStyle name="_Book1_洲区 应收账款指标 亚太区  201111" xfId="96"/>
    <cellStyle name="_Book1_洲区 应收账款指标 亚太区  201111_2011年12月亚太区库存（含电信）" xfId="97"/>
    <cellStyle name="_Book1_洲区 应收账款指标 亚太区  201111_2012年3月亚太区库存（含电信）" xfId="98"/>
    <cellStyle name="_Book1_洲区 应收账款指标 亚太区  201111_亚太区库存报表-04" xfId="99"/>
    <cellStyle name="_Book1_洲区 应收账款指标 亚太区  201111_独联体洲区库存报表-04" xfId="100"/>
    <cellStyle name="_Book1_洲区 应收账款指标 亚太区  201111_真伪" xfId="101"/>
    <cellStyle name="_ET_STYLE_NoName_00_" xfId="102"/>
    <cellStyle name="_N402表 2009年销售中心费用预算表（内容）" xfId="103"/>
    <cellStyle name="_N402表 2009年销售中心费用预算表（内容）_2011年12月亚太区库存（含电信）" xfId="104"/>
    <cellStyle name="_N402表 2009年销售中心费用预算表（内容）_2012年3月亚太区库存（含电信）" xfId="105"/>
    <cellStyle name="_N402表 2009年销售中心费用预算表（内容）_亚太区库存报表-04" xfId="106"/>
    <cellStyle name="_N402表 2009年销售中心费用预算表（内容）_独联体洲区库存报表-04" xfId="107"/>
    <cellStyle name="_N402表 2009年销售中心费用预算表（内容）_真伪" xfId="108"/>
    <cellStyle name="_库存月报表11-海外区" xfId="109"/>
    <cellStyle name="Normal_7.1 IDM &amp; Fabless" xfId="110"/>
    <cellStyle name="Акцент1" xfId="111"/>
    <cellStyle name="Акцент2" xfId="112"/>
    <cellStyle name="Акцент3" xfId="113"/>
    <cellStyle name="Акцент4" xfId="114"/>
    <cellStyle name="Акцент5" xfId="115"/>
    <cellStyle name="Акцент6" xfId="116"/>
    <cellStyle name="Ввод " xfId="117"/>
    <cellStyle name="Вывод" xfId="118"/>
    <cellStyle name="Вычисление" xfId="119"/>
    <cellStyle name="Заголовок 1" xfId="120"/>
    <cellStyle name="Заголовок 2" xfId="121"/>
    <cellStyle name="Заголовок 3" xfId="122"/>
    <cellStyle name="Заголовок 4" xfId="123"/>
    <cellStyle name="Итог" xfId="124"/>
    <cellStyle name="Контрольная ячейка" xfId="125"/>
    <cellStyle name="Название" xfId="126"/>
    <cellStyle name="Нейтральный" xfId="127"/>
    <cellStyle name="Обычный 2" xfId="128"/>
    <cellStyle name="Обычный_ЭКФ" xfId="129"/>
    <cellStyle name="Плохой" xfId="130"/>
    <cellStyle name="Пояснение" xfId="131"/>
    <cellStyle name="Примечание" xfId="132"/>
    <cellStyle name="Связанная ячейка" xfId="133"/>
    <cellStyle name="Текст предупреждения" xfId="134"/>
    <cellStyle name="Хороший" xfId="135"/>
    <cellStyle name="千位分隔 2" xfId="136"/>
    <cellStyle name="千位分隔[0] 2" xfId="137"/>
    <cellStyle name="常规 2" xfId="138"/>
    <cellStyle name="常规 3" xfId="139"/>
    <cellStyle name="常规 4" xfId="140"/>
    <cellStyle name="常规 5" xfId="141"/>
    <cellStyle name="常规_Копия 副本CHINT прайс лист 2010 Октября - копия" xfId="142"/>
    <cellStyle name="常规_Копия 副本CHINT прайс лист 2010 Октября - копия 2" xfId="143"/>
    <cellStyle name="常规_库存订单-日更新 201107 15" xfId="144"/>
    <cellStyle name="样式 1" xfId="145"/>
    <cellStyle name="百分比 2" xfId="146"/>
    <cellStyle name="超链接 2" xfId="147"/>
    <cellStyle name="超链接 3" xfId="148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12</xdr:row>
      <xdr:rowOff>28440</xdr:rowOff>
    </xdr:from>
    <xdr:to>
      <xdr:col>0</xdr:col>
      <xdr:colOff>1513080</xdr:colOff>
      <xdr:row>17</xdr:row>
      <xdr:rowOff>133200</xdr:rowOff>
    </xdr:to>
    <xdr:pic>
      <xdr:nvPicPr>
        <xdr:cNvPr id="0" name="图片 23" descr="NB1-63交流小型断路器"/>
        <xdr:cNvPicPr/>
      </xdr:nvPicPr>
      <xdr:blipFill>
        <a:blip r:embed="rId1"/>
        <a:srcRect l="26142" t="0" r="27244" b="0"/>
        <a:stretch/>
      </xdr:blipFill>
      <xdr:spPr>
        <a:xfrm>
          <a:off x="912600" y="2341080"/>
          <a:ext cx="600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3800</xdr:colOff>
      <xdr:row>0</xdr:row>
      <xdr:rowOff>0</xdr:rowOff>
    </xdr:from>
    <xdr:to>
      <xdr:col>6</xdr:col>
      <xdr:colOff>795240</xdr:colOff>
      <xdr:row>2</xdr:row>
      <xdr:rowOff>18720</xdr:rowOff>
    </xdr:to>
    <xdr:pic>
      <xdr:nvPicPr>
        <xdr:cNvPr id="1" name="Picture 7" descr="图片2"/>
        <xdr:cNvPicPr/>
      </xdr:nvPicPr>
      <xdr:blipFill>
        <a:blip r:embed="rId2"/>
        <a:stretch/>
      </xdr:blipFill>
      <xdr:spPr>
        <a:xfrm>
          <a:off x="7206120" y="0"/>
          <a:ext cx="1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5</xdr:row>
      <xdr:rowOff>142920</xdr:rowOff>
    </xdr:from>
    <xdr:to>
      <xdr:col>1</xdr:col>
      <xdr:colOff>752040</xdr:colOff>
      <xdr:row>20</xdr:row>
      <xdr:rowOff>161640</xdr:rowOff>
    </xdr:to>
    <xdr:pic>
      <xdr:nvPicPr>
        <xdr:cNvPr id="2" name="图片 22" descr="http://www.chint.com:81/files/thumbs/121018034622824571_x144_x144.jpg"/>
        <xdr:cNvPicPr/>
      </xdr:nvPicPr>
      <xdr:blipFill>
        <a:blip r:embed="rId3"/>
        <a:srcRect l="25512" t="0" r="21890" b="0"/>
        <a:stretch/>
      </xdr:blipFill>
      <xdr:spPr>
        <a:xfrm>
          <a:off x="1858320" y="3065040"/>
          <a:ext cx="611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400</xdr:colOff>
      <xdr:row>29</xdr:row>
      <xdr:rowOff>19440</xdr:rowOff>
    </xdr:from>
    <xdr:to>
      <xdr:col>0</xdr:col>
      <xdr:colOff>925920</xdr:colOff>
      <xdr:row>32</xdr:row>
      <xdr:rowOff>152640</xdr:rowOff>
    </xdr:to>
    <xdr:pic>
      <xdr:nvPicPr>
        <xdr:cNvPr id="3" name="图片 26" descr="NBH8LE-40剩余电流动作断路器"/>
        <xdr:cNvPicPr/>
      </xdr:nvPicPr>
      <xdr:blipFill>
        <a:blip r:embed="rId4"/>
        <a:srcRect l="21286" t="6955" r="22703" b="6194"/>
        <a:stretch/>
      </xdr:blipFill>
      <xdr:spPr>
        <a:xfrm>
          <a:off x="347400" y="5663880"/>
          <a:ext cx="578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33</xdr:row>
      <xdr:rowOff>143280</xdr:rowOff>
    </xdr:from>
    <xdr:to>
      <xdr:col>0</xdr:col>
      <xdr:colOff>773280</xdr:colOff>
      <xdr:row>38</xdr:row>
      <xdr:rowOff>57240</xdr:rowOff>
    </xdr:to>
    <xdr:pic>
      <xdr:nvPicPr>
        <xdr:cNvPr id="4" name="图片 28" descr="NL1(E)-63"/>
        <xdr:cNvPicPr/>
      </xdr:nvPicPr>
      <xdr:blipFill>
        <a:blip r:embed="rId5"/>
        <a:srcRect l="21575" t="4462" r="20971" b="7979"/>
        <a:stretch/>
      </xdr:blipFill>
      <xdr:spPr>
        <a:xfrm>
          <a:off x="75600" y="6530760"/>
          <a:ext cx="6976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1350360</xdr:colOff>
      <xdr:row>1</xdr:row>
      <xdr:rowOff>1526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0080" y="0"/>
          <a:ext cx="1340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28440</xdr:rowOff>
    </xdr:from>
    <xdr:to>
      <xdr:col>10</xdr:col>
      <xdr:colOff>901800</xdr:colOff>
      <xdr:row>3</xdr:row>
      <xdr:rowOff>28440</xdr:rowOff>
    </xdr:to>
    <xdr:sp>
      <xdr:nvSpPr>
        <xdr:cNvPr id="6" name="直接连接符 7"/>
        <xdr:cNvSpPr/>
      </xdr:nvSpPr>
      <xdr:spPr>
        <a:xfrm>
          <a:off x="10080" y="647640"/>
          <a:ext cx="1221696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160</xdr:colOff>
      <xdr:row>50</xdr:row>
      <xdr:rowOff>57600</xdr:rowOff>
    </xdr:from>
    <xdr:to>
      <xdr:col>0</xdr:col>
      <xdr:colOff>1501200</xdr:colOff>
      <xdr:row>57</xdr:row>
      <xdr:rowOff>152280</xdr:rowOff>
    </xdr:to>
    <xdr:pic>
      <xdr:nvPicPr>
        <xdr:cNvPr id="7" name="图片 1" descr=""/>
        <xdr:cNvPicPr/>
      </xdr:nvPicPr>
      <xdr:blipFill>
        <a:blip r:embed="rId7"/>
        <a:stretch/>
      </xdr:blipFill>
      <xdr:spPr>
        <a:xfrm>
          <a:off x="218160" y="9866520"/>
          <a:ext cx="128304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6</xdr:row>
      <xdr:rowOff>142920</xdr:rowOff>
    </xdr:from>
    <xdr:to>
      <xdr:col>0</xdr:col>
      <xdr:colOff>1687320</xdr:colOff>
      <xdr:row>31</xdr:row>
      <xdr:rowOff>38160</xdr:rowOff>
    </xdr:to>
    <xdr:pic>
      <xdr:nvPicPr>
        <xdr:cNvPr id="8" name="图片 1" descr=""/>
        <xdr:cNvPicPr/>
      </xdr:nvPicPr>
      <xdr:blipFill>
        <a:blip r:embed="rId8"/>
        <a:stretch/>
      </xdr:blipFill>
      <xdr:spPr>
        <a:xfrm>
          <a:off x="1076760" y="5225400"/>
          <a:ext cx="610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400</xdr:colOff>
      <xdr:row>60</xdr:row>
      <xdr:rowOff>85680</xdr:rowOff>
    </xdr:from>
    <xdr:to>
      <xdr:col>0</xdr:col>
      <xdr:colOff>1371960</xdr:colOff>
      <xdr:row>66</xdr:row>
      <xdr:rowOff>19080</xdr:rowOff>
    </xdr:to>
    <xdr:pic>
      <xdr:nvPicPr>
        <xdr:cNvPr id="9" name="图片 3" descr=""/>
        <xdr:cNvPicPr/>
      </xdr:nvPicPr>
      <xdr:blipFill>
        <a:blip r:embed="rId9"/>
        <a:stretch/>
      </xdr:blipFill>
      <xdr:spPr>
        <a:xfrm>
          <a:off x="347400" y="11967120"/>
          <a:ext cx="10245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82</xdr:row>
      <xdr:rowOff>123840</xdr:rowOff>
    </xdr:from>
    <xdr:to>
      <xdr:col>0</xdr:col>
      <xdr:colOff>1338480</xdr:colOff>
      <xdr:row>88</xdr:row>
      <xdr:rowOff>47520</xdr:rowOff>
    </xdr:to>
    <xdr:pic>
      <xdr:nvPicPr>
        <xdr:cNvPr id="10" name="图片 2" descr=""/>
        <xdr:cNvPicPr/>
      </xdr:nvPicPr>
      <xdr:blipFill>
        <a:blip r:embed="rId10"/>
        <a:stretch/>
      </xdr:blipFill>
      <xdr:spPr>
        <a:xfrm>
          <a:off x="315360" y="16381080"/>
          <a:ext cx="102312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0</xdr:colOff>
      <xdr:row>26</xdr:row>
      <xdr:rowOff>152640</xdr:rowOff>
    </xdr:to>
    <xdr:pic>
      <xdr:nvPicPr>
        <xdr:cNvPr id="11" name="图片 1" descr=""/>
        <xdr:cNvPicPr/>
      </xdr:nvPicPr>
      <xdr:blipFill>
        <a:blip r:embed="rId11"/>
        <a:stretch/>
      </xdr:blipFill>
      <xdr:spPr>
        <a:xfrm>
          <a:off x="1717560" y="4511160"/>
          <a:ext cx="882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</xdr:row>
      <xdr:rowOff>66960</xdr:rowOff>
    </xdr:from>
    <xdr:to>
      <xdr:col>0</xdr:col>
      <xdr:colOff>729720</xdr:colOff>
      <xdr:row>14</xdr:row>
      <xdr:rowOff>181440</xdr:rowOff>
    </xdr:to>
    <xdr:pic>
      <xdr:nvPicPr>
        <xdr:cNvPr id="12" name="图片 21" descr="http://www.chint.com:81/files/thumbs/121018035713083358_x144_x144.jpg"/>
        <xdr:cNvPicPr/>
      </xdr:nvPicPr>
      <xdr:blipFill>
        <a:blip r:embed="rId12"/>
        <a:srcRect l="26325" t="0" r="26667" b="0"/>
        <a:stretch/>
      </xdr:blipFill>
      <xdr:spPr>
        <a:xfrm>
          <a:off x="140760" y="1781640"/>
          <a:ext cx="5889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69</xdr:row>
      <xdr:rowOff>76320</xdr:rowOff>
    </xdr:from>
    <xdr:to>
      <xdr:col>0</xdr:col>
      <xdr:colOff>229680</xdr:colOff>
      <xdr:row>75</xdr:row>
      <xdr:rowOff>57960</xdr:rowOff>
    </xdr:to>
    <xdr:pic>
      <xdr:nvPicPr>
        <xdr:cNvPr id="13" name="图片 2" descr=""/>
        <xdr:cNvPicPr/>
      </xdr:nvPicPr>
      <xdr:blipFill>
        <a:blip r:embed="rId13"/>
        <a:stretch/>
      </xdr:blipFill>
      <xdr:spPr>
        <a:xfrm>
          <a:off x="228240" y="13755960"/>
          <a:ext cx="14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440</xdr:colOff>
      <xdr:row>42</xdr:row>
      <xdr:rowOff>152640</xdr:rowOff>
    </xdr:from>
    <xdr:to>
      <xdr:col>0</xdr:col>
      <xdr:colOff>1643760</xdr:colOff>
      <xdr:row>47</xdr:row>
      <xdr:rowOff>75960</xdr:rowOff>
    </xdr:to>
    <xdr:pic>
      <xdr:nvPicPr>
        <xdr:cNvPr id="14" name="图片 31" descr="http://www.chint.com:81/files/thumbs/121019092709783129_x144_x144.jpg"/>
        <xdr:cNvPicPr/>
      </xdr:nvPicPr>
      <xdr:blipFill>
        <a:blip r:embed="rId14"/>
        <a:srcRect l="30997" t="0" r="29318" b="3386"/>
        <a:stretch/>
      </xdr:blipFill>
      <xdr:spPr>
        <a:xfrm>
          <a:off x="1162440" y="8374680"/>
          <a:ext cx="48132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38</xdr:row>
      <xdr:rowOff>123480</xdr:rowOff>
    </xdr:from>
    <xdr:to>
      <xdr:col>0</xdr:col>
      <xdr:colOff>1144080</xdr:colOff>
      <xdr:row>43</xdr:row>
      <xdr:rowOff>38160</xdr:rowOff>
    </xdr:to>
    <xdr:pic>
      <xdr:nvPicPr>
        <xdr:cNvPr id="15" name="图片 29" descr="http://www.chint.com:81/files/thumbs/NH2-100_x144_x144.jpg"/>
        <xdr:cNvPicPr/>
      </xdr:nvPicPr>
      <xdr:blipFill>
        <a:blip r:embed="rId15"/>
        <a:srcRect l="23045" t="3911" r="22940" b="5354"/>
        <a:stretch/>
      </xdr:blipFill>
      <xdr:spPr>
        <a:xfrm>
          <a:off x="478080" y="7528320"/>
          <a:ext cx="6660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40</xdr:row>
      <xdr:rowOff>105120</xdr:rowOff>
    </xdr:from>
    <xdr:to>
      <xdr:col>0</xdr:col>
      <xdr:colOff>567000</xdr:colOff>
      <xdr:row>44</xdr:row>
      <xdr:rowOff>75960</xdr:rowOff>
    </xdr:to>
    <xdr:pic>
      <xdr:nvPicPr>
        <xdr:cNvPr id="16" name="图片 3" descr=""/>
        <xdr:cNvPicPr/>
      </xdr:nvPicPr>
      <xdr:blipFill>
        <a:blip r:embed="rId16"/>
        <a:stretch/>
      </xdr:blipFill>
      <xdr:spPr>
        <a:xfrm>
          <a:off x="565200" y="7917480"/>
          <a:ext cx="18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66</xdr:row>
      <xdr:rowOff>152280</xdr:rowOff>
    </xdr:from>
    <xdr:to>
      <xdr:col>0</xdr:col>
      <xdr:colOff>1610280</xdr:colOff>
      <xdr:row>69</xdr:row>
      <xdr:rowOff>209880</xdr:rowOff>
    </xdr:to>
    <xdr:pic>
      <xdr:nvPicPr>
        <xdr:cNvPr id="17" name="图片 1" descr=""/>
        <xdr:cNvPicPr/>
      </xdr:nvPicPr>
      <xdr:blipFill>
        <a:blip r:embed="rId17"/>
        <a:stretch/>
      </xdr:blipFill>
      <xdr:spPr>
        <a:xfrm>
          <a:off x="152640" y="13203360"/>
          <a:ext cx="1457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76</xdr:row>
      <xdr:rowOff>37800</xdr:rowOff>
    </xdr:from>
    <xdr:to>
      <xdr:col>0</xdr:col>
      <xdr:colOff>1393920</xdr:colOff>
      <xdr:row>78</xdr:row>
      <xdr:rowOff>152640</xdr:rowOff>
    </xdr:to>
    <xdr:pic>
      <xdr:nvPicPr>
        <xdr:cNvPr id="18" name="图片 2" descr=""/>
        <xdr:cNvPicPr/>
      </xdr:nvPicPr>
      <xdr:blipFill>
        <a:blip r:embed="rId18"/>
        <a:stretch/>
      </xdr:blipFill>
      <xdr:spPr>
        <a:xfrm>
          <a:off x="293400" y="15123600"/>
          <a:ext cx="1100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9640</xdr:colOff>
      <xdr:row>71</xdr:row>
      <xdr:rowOff>85680</xdr:rowOff>
    </xdr:from>
    <xdr:to>
      <xdr:col>0</xdr:col>
      <xdr:colOff>1425960</xdr:colOff>
      <xdr:row>73</xdr:row>
      <xdr:rowOff>152640</xdr:rowOff>
    </xdr:to>
    <xdr:pic>
      <xdr:nvPicPr>
        <xdr:cNvPr id="19" name="图片 25" descr=""/>
        <xdr:cNvPicPr/>
      </xdr:nvPicPr>
      <xdr:blipFill>
        <a:blip r:embed="rId19"/>
        <a:stretch/>
      </xdr:blipFill>
      <xdr:spPr>
        <a:xfrm>
          <a:off x="989640" y="14192280"/>
          <a:ext cx="436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71</xdr:row>
      <xdr:rowOff>95040</xdr:rowOff>
    </xdr:from>
    <xdr:to>
      <xdr:col>0</xdr:col>
      <xdr:colOff>991440</xdr:colOff>
      <xdr:row>73</xdr:row>
      <xdr:rowOff>190440</xdr:rowOff>
    </xdr:to>
    <xdr:pic>
      <xdr:nvPicPr>
        <xdr:cNvPr id="20" name="图片 26" descr=""/>
        <xdr:cNvPicPr/>
      </xdr:nvPicPr>
      <xdr:blipFill>
        <a:blip r:embed="rId20"/>
        <a:stretch/>
      </xdr:blipFill>
      <xdr:spPr>
        <a:xfrm>
          <a:off x="315360" y="14201640"/>
          <a:ext cx="676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90</xdr:row>
      <xdr:rowOff>28800</xdr:rowOff>
    </xdr:from>
    <xdr:to>
      <xdr:col>0</xdr:col>
      <xdr:colOff>1306800</xdr:colOff>
      <xdr:row>93</xdr:row>
      <xdr:rowOff>104760</xdr:rowOff>
    </xdr:to>
    <xdr:pic>
      <xdr:nvPicPr>
        <xdr:cNvPr id="21" name="图片 5" descr=""/>
        <xdr:cNvPicPr/>
      </xdr:nvPicPr>
      <xdr:blipFill>
        <a:blip r:embed="rId21"/>
        <a:stretch/>
      </xdr:blipFill>
      <xdr:spPr>
        <a:xfrm>
          <a:off x="380880" y="17920440"/>
          <a:ext cx="9259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20146/LOCALS~1/Temp/Rar$DI00.688/new%20CAT05%20(BT0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zx/Local%20Settings/Temporary%20Internet%20Files/OLK38/&#27491;&#27888;&#36816;&#33829;&#31649;&#29702;&#25253;&#21578;-&#38144;&#21806;&#26085;&#25253;%20(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hou/Local%20Settings/Temporary%20Internet%20Files/OLK7E/&#26032;&#29256;&#26412;&#26368;&#21518;&#30830;&#23450;&#29256;&#26412;/&#27599;&#20154;&#19968;&#20221;/2009&#24180;6&#26376;&#20221;&#25253;&#34920;&#65288;&#327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mation"/>
      <sheetName val="WELCOME"/>
      <sheetName val="Monthly Mgt. Letter"/>
      <sheetName val="Flash Report 1 (month)"/>
      <sheetName val="Flash Report 2 (YTD &amp; Dp)"/>
      <sheetName val="Backlog Report"/>
      <sheetName val="Fin. P&amp;L (monthly)"/>
      <sheetName val="Fin. P&amp;L (quarterly)"/>
      <sheetName val="Forecast Quality"/>
      <sheetName val="RCO Yearly P&amp;L"/>
      <sheetName val="P&amp;L per Entity"/>
      <sheetName val="JV Direct Costs"/>
      <sheetName val="db._actual P&amp;L"/>
      <sheetName val="Opg. Costs by nature"/>
      <sheetName val="JV Inventories"/>
      <sheetName val="INV. @ SECI &amp; SSC"/>
      <sheetName val="INV. @ SECI &amp; SSCimp"/>
      <sheetName val="INV. @ SECI &amp; SSCloc"/>
      <sheetName val="OG Receivables"/>
      <sheetName val="CAPEX Committed"/>
      <sheetName val="Headcount"/>
      <sheetName val="db._Orders &amp; Backlog"/>
      <sheetName val="db._Orders FRCT"/>
      <sheetName val="db._P&amp;L FRCT"/>
      <sheetName val="db._Working Capital"/>
      <sheetName val="db._Working Capital_imp"/>
      <sheetName val="db._Working Capital_loc"/>
      <sheetName val="db._CAPEX &amp; Hdc"/>
      <sheetName val="RCO_d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销售日报"/>
      <sheetName val="销售日报明细"/>
      <sheetName val="数据跟踪"/>
      <sheetName val="数据提取逻辑"/>
      <sheetName val="数据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资产负债表"/>
      <sheetName val="利润表"/>
      <sheetName val="货币资金"/>
      <sheetName val="管理费用"/>
      <sheetName val="制造费用"/>
      <sheetName val="生产成本"/>
      <sheetName val="技术改造"/>
      <sheetName val="销售分析"/>
      <sheetName val="财务指标"/>
      <sheetName val="低值易耗品"/>
      <sheetName val="固定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:G84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17.99"/>
    <col collapsed="false" customWidth="true" hidden="false" outlineLevel="0" max="6" min="3" style="2" width="8.99"/>
    <col collapsed="false" customWidth="true" hidden="false" outlineLevel="0" max="7" min="7" style="2" width="16.74"/>
    <col collapsed="false" customWidth="true" hidden="false" outlineLevel="0" max="8" min="8" style="2" width="20.12"/>
    <col collapsed="false" customWidth="true" hidden="false" outlineLevel="0" max="9" min="9" style="2" width="10.62"/>
    <col collapsed="false" customWidth="true" hidden="false" outlineLevel="0" max="10" min="10" style="2" width="8.99"/>
    <col collapsed="false" customWidth="true" hidden="false" outlineLevel="0" max="11" min="11" style="3" width="10.37"/>
    <col collapsed="false" customWidth="false" hidden="true" outlineLevel="0" max="257" min="12" style="4" width="9.34"/>
    <col collapsed="false" customWidth="false" hidden="true" outlineLevel="0" max="16384" min="258" style="0" width="9.3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2"/>
      <c r="M2" s="12"/>
    </row>
    <row r="3" customFormat="false" ht="18.75" hidden="false" customHeight="true" outlineLevel="0" collapsed="false">
      <c r="A3" s="13" t="s">
        <v>0</v>
      </c>
      <c r="B3" s="9"/>
      <c r="C3" s="9"/>
      <c r="D3" s="9"/>
      <c r="E3" s="9"/>
      <c r="F3" s="9"/>
      <c r="G3" s="9"/>
      <c r="H3" s="9"/>
      <c r="I3" s="9"/>
      <c r="J3" s="10"/>
      <c r="K3" s="11"/>
      <c r="L3" s="12"/>
      <c r="M3" s="12"/>
    </row>
    <row r="4" customFormat="false" ht="7.5" hidden="false" customHeight="true" outlineLevel="0" collapsed="false">
      <c r="A4" s="8"/>
      <c r="B4" s="14"/>
      <c r="C4" s="15"/>
      <c r="D4" s="14"/>
      <c r="E4" s="16"/>
      <c r="F4" s="16"/>
      <c r="H4" s="16"/>
      <c r="I4" s="16"/>
      <c r="J4" s="10"/>
      <c r="K4" s="11"/>
      <c r="L4" s="12"/>
      <c r="M4" s="12"/>
    </row>
    <row r="5" customFormat="false" ht="15" hidden="false" customHeight="true" outlineLevel="0" collapsed="false">
      <c r="A5" s="17"/>
    </row>
    <row r="6" customFormat="false" ht="19.5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true" outlineLevel="0" collapsed="false">
      <c r="D7" s="19"/>
    </row>
    <row r="8" customFormat="false" ht="21" hidden="false" customHeight="true" outlineLevel="0" collapsed="false">
      <c r="A8" s="20" t="str">
        <f aca="false">HYPERLINK('прайс-лист'!A4:L4)</f>
        <v>Т.гр. 01 Модульное оборудование CHINT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8.25" hidden="false" customHeight="true" outlineLevel="0" collapsed="false">
      <c r="A9" s="21"/>
      <c r="B9" s="22"/>
      <c r="C9" s="22"/>
      <c r="D9" s="22"/>
      <c r="E9" s="22"/>
    </row>
    <row r="10" customFormat="false" ht="17.1" hidden="false" customHeight="true" outlineLevel="0" collapsed="false">
      <c r="B10" s="23" t="s">
        <v>2</v>
      </c>
      <c r="C10" s="23"/>
      <c r="D10" s="23"/>
      <c r="E10" s="23"/>
      <c r="F10" s="23"/>
      <c r="G10" s="19"/>
    </row>
    <row r="11" customFormat="false" ht="15" hidden="false" customHeight="true" outlineLevel="0" collapsed="false">
      <c r="B11" s="19"/>
      <c r="C11" s="24" t="s">
        <v>3</v>
      </c>
      <c r="D11" s="24"/>
      <c r="E11" s="24"/>
      <c r="F11" s="24"/>
      <c r="G11" s="24"/>
    </row>
    <row r="12" customFormat="false" ht="15" hidden="false" customHeight="true" outlineLevel="0" collapsed="false">
      <c r="B12" s="25"/>
      <c r="C12" s="26"/>
      <c r="D12" s="24" t="s">
        <v>4</v>
      </c>
      <c r="E12" s="24"/>
      <c r="F12" s="19"/>
      <c r="G12" s="27"/>
      <c r="H12" s="22"/>
    </row>
    <row r="13" customFormat="false" ht="15" hidden="false" customHeight="true" outlineLevel="0" collapsed="false">
      <c r="B13" s="19"/>
      <c r="C13" s="26"/>
      <c r="D13" s="24" t="s">
        <v>5</v>
      </c>
      <c r="E13" s="24"/>
      <c r="F13" s="19"/>
      <c r="G13" s="27"/>
      <c r="H13" s="22"/>
    </row>
    <row r="14" customFormat="false" ht="15" hidden="false" customHeight="true" outlineLevel="0" collapsed="false">
      <c r="B14" s="19"/>
      <c r="C14" s="26"/>
      <c r="D14" s="24" t="s">
        <v>6</v>
      </c>
      <c r="E14" s="24"/>
      <c r="F14" s="19"/>
      <c r="G14" s="27"/>
      <c r="H14" s="22"/>
    </row>
    <row r="15" customFormat="false" ht="18" hidden="false" customHeight="true" outlineLevel="0" collapsed="false">
      <c r="B15" s="19"/>
      <c r="C15" s="24" t="s">
        <v>7</v>
      </c>
      <c r="D15" s="24"/>
      <c r="E15" s="24"/>
      <c r="F15" s="24"/>
      <c r="G15" s="24"/>
      <c r="J15" s="28"/>
    </row>
    <row r="16" customFormat="false" ht="15" hidden="false" customHeight="true" outlineLevel="0" collapsed="false">
      <c r="B16" s="19"/>
      <c r="C16" s="26"/>
      <c r="D16" s="24" t="s">
        <v>4</v>
      </c>
      <c r="E16" s="24"/>
      <c r="F16" s="19"/>
      <c r="G16" s="27"/>
      <c r="H16" s="22"/>
    </row>
    <row r="17" customFormat="false" ht="15" hidden="false" customHeight="true" outlineLevel="0" collapsed="false">
      <c r="B17" s="19"/>
      <c r="C17" s="26"/>
      <c r="D17" s="24" t="s">
        <v>5</v>
      </c>
      <c r="E17" s="24"/>
      <c r="F17" s="19"/>
      <c r="G17" s="27"/>
      <c r="H17" s="22"/>
    </row>
    <row r="18" customFormat="false" ht="15" hidden="false" customHeight="true" outlineLevel="0" collapsed="false">
      <c r="B18" s="19"/>
      <c r="C18" s="26"/>
      <c r="D18" s="29" t="s">
        <v>6</v>
      </c>
      <c r="E18" s="29"/>
      <c r="F18" s="19"/>
      <c r="G18" s="27"/>
      <c r="H18" s="22"/>
    </row>
    <row r="19" customFormat="false" ht="18" hidden="false" customHeight="true" outlineLevel="0" collapsed="false">
      <c r="B19" s="25"/>
      <c r="C19" s="24" t="s">
        <v>8</v>
      </c>
      <c r="D19" s="24"/>
      <c r="E19" s="24"/>
      <c r="F19" s="24"/>
      <c r="G19" s="24"/>
      <c r="H19" s="24"/>
    </row>
    <row r="20" customFormat="false" ht="18" hidden="false" customHeight="true" outlineLevel="0" collapsed="false">
      <c r="B20" s="19"/>
      <c r="C20" s="24" t="s">
        <v>9</v>
      </c>
      <c r="D20" s="24"/>
      <c r="E20" s="24"/>
      <c r="F20" s="24"/>
      <c r="G20" s="24"/>
      <c r="H20" s="24"/>
    </row>
    <row r="21" customFormat="false" ht="17.25" hidden="false" customHeight="true" outlineLevel="0" collapsed="false">
      <c r="B21" s="19"/>
      <c r="C21" s="24" t="s">
        <v>10</v>
      </c>
      <c r="D21" s="24"/>
      <c r="E21" s="24"/>
      <c r="F21" s="24"/>
      <c r="G21" s="24"/>
      <c r="H21" s="24"/>
    </row>
    <row r="22" customFormat="false" ht="9.75" hidden="false" customHeight="true" outlineLevel="0" collapsed="false">
      <c r="C22" s="29"/>
    </row>
    <row r="23" customFormat="false" ht="17.1" hidden="false" customHeight="true" outlineLevel="0" collapsed="false">
      <c r="B23" s="30" t="s">
        <v>11</v>
      </c>
      <c r="C23" s="30"/>
      <c r="D23" s="30"/>
      <c r="E23" s="30"/>
      <c r="F23" s="30"/>
    </row>
    <row r="24" customFormat="false" ht="15" hidden="false" customHeight="true" outlineLevel="0" collapsed="false">
      <c r="C24" s="29" t="s">
        <v>12</v>
      </c>
      <c r="D24" s="29"/>
      <c r="E24" s="29"/>
      <c r="F24" s="29"/>
      <c r="G24" s="29"/>
      <c r="H24" s="29"/>
    </row>
    <row r="25" customFormat="false" ht="15" hidden="false" customHeight="true" outlineLevel="0" collapsed="false">
      <c r="C25" s="31"/>
      <c r="D25" s="29" t="s">
        <v>13</v>
      </c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2"/>
      <c r="C26" s="31"/>
      <c r="D26" s="29" t="s">
        <v>14</v>
      </c>
      <c r="E26" s="29"/>
      <c r="F26" s="29"/>
      <c r="G26" s="29"/>
      <c r="H26" s="29"/>
      <c r="I26" s="29"/>
    </row>
    <row r="27" customFormat="false" ht="15" hidden="false" customHeight="true" outlineLevel="0" collapsed="false">
      <c r="C27" s="31"/>
      <c r="D27" s="29" t="s">
        <v>15</v>
      </c>
      <c r="E27" s="29"/>
      <c r="F27" s="29"/>
      <c r="G27" s="29"/>
      <c r="H27" s="29"/>
      <c r="I27" s="29"/>
    </row>
    <row r="28" customFormat="false" ht="14.25" hidden="false" customHeight="true" outlineLevel="0" collapsed="false">
      <c r="C28" s="29" t="s">
        <v>16</v>
      </c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B29" s="28"/>
      <c r="C29" s="31"/>
      <c r="D29" s="29" t="s">
        <v>17</v>
      </c>
      <c r="E29" s="29"/>
      <c r="F29" s="29"/>
      <c r="G29" s="29"/>
      <c r="H29" s="29"/>
      <c r="I29" s="29"/>
    </row>
    <row r="30" customFormat="false" ht="15" hidden="false" customHeight="true" outlineLevel="0" collapsed="false">
      <c r="B30" s="28"/>
      <c r="C30" s="31"/>
      <c r="D30" s="29" t="s">
        <v>18</v>
      </c>
      <c r="E30" s="29"/>
      <c r="F30" s="29"/>
      <c r="G30" s="29"/>
      <c r="H30" s="29"/>
      <c r="I30" s="29"/>
    </row>
    <row r="31" customFormat="false" ht="15" hidden="false" customHeight="true" outlineLevel="0" collapsed="false">
      <c r="D31" s="29" t="s">
        <v>19</v>
      </c>
      <c r="E31" s="29"/>
      <c r="F31" s="29"/>
      <c r="G31" s="29"/>
      <c r="H31" s="29"/>
      <c r="I31" s="29"/>
    </row>
    <row r="32" customFormat="false" ht="13.5" hidden="false" customHeight="true" outlineLevel="0" collapsed="false">
      <c r="C32" s="29" t="s">
        <v>20</v>
      </c>
      <c r="D32" s="29"/>
      <c r="E32" s="29"/>
      <c r="F32" s="29"/>
      <c r="G32" s="29"/>
      <c r="H32" s="29"/>
      <c r="I32" s="29"/>
      <c r="J32" s="29"/>
    </row>
    <row r="33" customFormat="false" ht="15" hidden="false" customHeight="true" outlineLevel="0" collapsed="false">
      <c r="C33" s="31"/>
    </row>
    <row r="34" customFormat="false" ht="17.1" hidden="false" customHeight="true" outlineLevel="0" collapsed="false">
      <c r="B34" s="30" t="s">
        <v>21</v>
      </c>
      <c r="C34" s="30"/>
      <c r="D34" s="30"/>
      <c r="E34" s="30"/>
      <c r="F34" s="30"/>
    </row>
    <row r="35" customFormat="false" ht="18" hidden="false" customHeight="true" outlineLevel="0" collapsed="false">
      <c r="B35" s="31"/>
      <c r="C35" s="29" t="s">
        <v>22</v>
      </c>
      <c r="D35" s="29"/>
      <c r="E35" s="29"/>
      <c r="F35" s="29"/>
      <c r="G35" s="29"/>
    </row>
    <row r="36" customFormat="false" ht="15" hidden="false" customHeight="true" outlineLevel="0" collapsed="false">
      <c r="C36" s="31"/>
      <c r="D36" s="29" t="s">
        <v>23</v>
      </c>
      <c r="E36" s="29"/>
      <c r="F36" s="29"/>
      <c r="G36" s="29"/>
      <c r="H36" s="29"/>
    </row>
    <row r="37" customFormat="false" ht="15" hidden="false" customHeight="true" outlineLevel="0" collapsed="false">
      <c r="C37" s="31"/>
      <c r="D37" s="29" t="s">
        <v>24</v>
      </c>
      <c r="E37" s="29"/>
      <c r="F37" s="29"/>
      <c r="G37" s="29"/>
      <c r="H37" s="29"/>
    </row>
    <row r="38" customFormat="false" ht="15" hidden="false" customHeight="true" outlineLevel="0" collapsed="false">
      <c r="B38" s="28"/>
      <c r="C38" s="31"/>
      <c r="D38" s="29" t="s">
        <v>25</v>
      </c>
      <c r="E38" s="29"/>
      <c r="F38" s="29"/>
      <c r="G38" s="29"/>
      <c r="H38" s="29"/>
    </row>
    <row r="39" customFormat="false" ht="15" hidden="false" customHeight="true" outlineLevel="0" collapsed="false">
      <c r="C39" s="31"/>
      <c r="D39" s="22"/>
      <c r="E39" s="33"/>
      <c r="F39" s="31"/>
      <c r="G39" s="31"/>
      <c r="H39" s="31"/>
    </row>
    <row r="40" customFormat="false" ht="17.1" hidden="false" customHeight="true" outlineLevel="0" collapsed="false">
      <c r="B40" s="30" t="s">
        <v>26</v>
      </c>
      <c r="C40" s="30"/>
      <c r="D40" s="30"/>
      <c r="E40" s="30"/>
      <c r="F40" s="30"/>
    </row>
    <row r="41" customFormat="false" ht="15" hidden="false" customHeight="true" outlineLevel="0" collapsed="false">
      <c r="C41" s="29" t="s">
        <v>27</v>
      </c>
      <c r="D41" s="29"/>
      <c r="E41" s="29"/>
      <c r="F41" s="29"/>
      <c r="H41" s="32"/>
    </row>
    <row r="42" customFormat="false" ht="17.25" hidden="false" customHeight="true" outlineLevel="0" collapsed="false">
      <c r="C42" s="29" t="s">
        <v>28</v>
      </c>
      <c r="D42" s="29"/>
      <c r="E42" s="29"/>
      <c r="F42" s="29"/>
    </row>
    <row r="43" customFormat="false" ht="17.1" hidden="false" customHeight="true" outlineLevel="0" collapsed="false">
      <c r="B43" s="30" t="s">
        <v>29</v>
      </c>
      <c r="C43" s="30"/>
      <c r="D43" s="30"/>
      <c r="E43" s="30"/>
      <c r="F43" s="30"/>
    </row>
    <row r="44" customFormat="false" ht="15" hidden="false" customHeight="true" outlineLevel="0" collapsed="false">
      <c r="C44" s="29" t="s">
        <v>30</v>
      </c>
      <c r="D44" s="29"/>
      <c r="E44" s="29"/>
      <c r="F44" s="29"/>
      <c r="H44" s="32"/>
    </row>
    <row r="45" customFormat="false" ht="15" hidden="false" customHeight="true" outlineLevel="0" collapsed="false">
      <c r="C45" s="29" t="s">
        <v>31</v>
      </c>
      <c r="D45" s="29"/>
      <c r="E45" s="29"/>
      <c r="F45" s="29"/>
      <c r="G45" s="32"/>
    </row>
    <row r="46" customFormat="false" ht="17.1" hidden="false" customHeight="true" outlineLevel="0" collapsed="false">
      <c r="B46" s="30" t="s">
        <v>32</v>
      </c>
      <c r="C46" s="30"/>
      <c r="D46" s="30"/>
      <c r="E46" s="30"/>
      <c r="F46" s="30"/>
    </row>
    <row r="47" customFormat="false" ht="15" hidden="false" customHeight="true" outlineLevel="0" collapsed="false">
      <c r="C47" s="29" t="s">
        <v>33</v>
      </c>
      <c r="D47" s="29"/>
      <c r="E47" s="29"/>
      <c r="F47" s="29"/>
    </row>
    <row r="48" customFormat="false" ht="15" hidden="false" customHeight="true" outlineLevel="0" collapsed="false">
      <c r="B48" s="22"/>
      <c r="C48" s="22"/>
      <c r="D48" s="22"/>
      <c r="E48" s="22"/>
    </row>
    <row r="49" customFormat="false" ht="21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9.75" hidden="false" customHeight="true" outlineLevel="0" collapsed="false">
      <c r="A50" s="35"/>
      <c r="B50" s="22"/>
      <c r="C50" s="22"/>
      <c r="D50" s="22"/>
      <c r="E50" s="22"/>
    </row>
    <row r="51" customFormat="false" ht="17.1" hidden="false" customHeight="true" outlineLevel="0" collapsed="false">
      <c r="A51" s="21"/>
      <c r="B51" s="30" t="s">
        <v>35</v>
      </c>
      <c r="C51" s="30"/>
      <c r="D51" s="30"/>
      <c r="E51" s="30"/>
      <c r="F51" s="30"/>
    </row>
    <row r="52" customFormat="false" ht="15" hidden="false" customHeight="true" outlineLevel="0" collapsed="false">
      <c r="C52" s="29" t="s">
        <v>36</v>
      </c>
      <c r="D52" s="29"/>
      <c r="E52" s="29"/>
      <c r="F52" s="29"/>
      <c r="G52" s="29"/>
      <c r="H52" s="29"/>
    </row>
    <row r="53" customFormat="false" ht="17.1" hidden="false" customHeight="true" outlineLevel="0" collapsed="false">
      <c r="B53" s="30" t="s">
        <v>37</v>
      </c>
      <c r="C53" s="30"/>
      <c r="D53" s="30"/>
      <c r="E53" s="30"/>
      <c r="F53" s="30"/>
    </row>
    <row r="54" customFormat="false" ht="15.75" hidden="false" customHeight="true" outlineLevel="0" collapsed="false">
      <c r="C54" s="29" t="s">
        <v>38</v>
      </c>
      <c r="D54" s="29"/>
      <c r="E54" s="29"/>
      <c r="F54" s="29"/>
      <c r="G54" s="29"/>
      <c r="H54" s="29"/>
    </row>
    <row r="55" customFormat="false" ht="15" hidden="false" customHeight="true" outlineLevel="0" collapsed="false">
      <c r="C55" s="29" t="s">
        <v>39</v>
      </c>
      <c r="D55" s="29"/>
      <c r="E55" s="29"/>
      <c r="F55" s="29"/>
      <c r="G55" s="29"/>
      <c r="H55" s="29"/>
    </row>
    <row r="56" customFormat="false" ht="15" hidden="false" customHeight="true" outlineLevel="0" collapsed="false">
      <c r="B56" s="31"/>
      <c r="C56" s="29" t="s">
        <v>40</v>
      </c>
      <c r="D56" s="29"/>
      <c r="E56" s="29"/>
      <c r="F56" s="29"/>
      <c r="G56" s="29"/>
      <c r="H56" s="29"/>
    </row>
    <row r="57" customFormat="false" ht="15" hidden="false" customHeight="true" outlineLevel="0" collapsed="false">
      <c r="C57" s="29" t="s">
        <v>41</v>
      </c>
      <c r="D57" s="29"/>
      <c r="E57" s="29"/>
      <c r="F57" s="29"/>
      <c r="G57" s="29"/>
      <c r="H57" s="29"/>
    </row>
    <row r="58" customFormat="false" ht="15" hidden="false" customHeight="true" outlineLevel="0" collapsed="false">
      <c r="B58" s="30" t="s">
        <v>42</v>
      </c>
      <c r="C58" s="30"/>
      <c r="D58" s="30"/>
      <c r="E58" s="30"/>
      <c r="F58" s="30"/>
      <c r="G58" s="29"/>
      <c r="H58" s="29"/>
    </row>
    <row r="59" customFormat="false" ht="17.25" hidden="false" customHeight="true" outlineLevel="0" collapsed="false">
      <c r="B59" s="31"/>
      <c r="C59" s="29" t="s">
        <v>43</v>
      </c>
      <c r="D59" s="29"/>
      <c r="E59" s="29"/>
      <c r="F59" s="29"/>
      <c r="G59" s="29"/>
      <c r="H59" s="29"/>
    </row>
    <row r="60" customFormat="false" ht="21" hidden="false" customHeight="true" outlineLevel="0" collapsed="false">
      <c r="A60" s="34" t="s">
        <v>44</v>
      </c>
      <c r="B60" s="34"/>
      <c r="C60" s="34"/>
      <c r="D60" s="34"/>
      <c r="E60" s="34"/>
      <c r="F60" s="34"/>
      <c r="G60" s="34"/>
      <c r="H60" s="34"/>
      <c r="I60" s="34"/>
      <c r="J60" s="34"/>
    </row>
    <row r="61" s="36" customFormat="true" ht="9" hidden="false" customHeight="true" outlineLevel="0" collapsed="false">
      <c r="A61" s="35"/>
      <c r="B61" s="22"/>
      <c r="C61" s="22"/>
      <c r="D61" s="22"/>
      <c r="E61" s="22"/>
      <c r="F61" s="2"/>
      <c r="G61" s="2"/>
      <c r="H61" s="2"/>
      <c r="I61" s="2"/>
      <c r="J61" s="2"/>
      <c r="K61" s="3"/>
    </row>
    <row r="62" customFormat="false" ht="17.1" hidden="false" customHeight="true" outlineLevel="0" collapsed="false">
      <c r="A62" s="21"/>
      <c r="B62" s="30" t="s">
        <v>45</v>
      </c>
      <c r="C62" s="30"/>
      <c r="D62" s="30"/>
      <c r="E62" s="30"/>
      <c r="F62" s="30"/>
    </row>
    <row r="63" customFormat="false" ht="16.5" hidden="false" customHeight="true" outlineLevel="0" collapsed="false">
      <c r="C63" s="29" t="s">
        <v>46</v>
      </c>
      <c r="D63" s="29"/>
      <c r="E63" s="29"/>
      <c r="F63" s="29"/>
      <c r="G63" s="29"/>
      <c r="H63" s="29"/>
    </row>
    <row r="64" customFormat="false" ht="16.5" hidden="false" customHeight="true" outlineLevel="0" collapsed="false">
      <c r="C64" s="29" t="s">
        <v>47</v>
      </c>
      <c r="D64" s="29"/>
      <c r="E64" s="29"/>
      <c r="F64" s="29"/>
      <c r="G64" s="29"/>
      <c r="H64" s="29"/>
    </row>
    <row r="65" customFormat="false" ht="16.5" hidden="false" customHeight="true" outlineLevel="0" collapsed="false">
      <c r="C65" s="29" t="s">
        <v>48</v>
      </c>
      <c r="D65" s="29"/>
      <c r="E65" s="29"/>
      <c r="F65" s="29"/>
      <c r="G65" s="29"/>
      <c r="H65" s="29"/>
    </row>
    <row r="66" customFormat="false" ht="16.5" hidden="false" customHeight="true" outlineLevel="0" collapsed="false">
      <c r="C66" s="29" t="s">
        <v>49</v>
      </c>
      <c r="D66" s="29"/>
      <c r="E66" s="29"/>
      <c r="F66" s="29"/>
      <c r="G66" s="29"/>
      <c r="H66" s="29"/>
    </row>
    <row r="67" customFormat="false" ht="16.5" hidden="false" customHeight="true" outlineLevel="0" collapsed="false">
      <c r="C67" s="29" t="s">
        <v>50</v>
      </c>
      <c r="D67" s="29"/>
      <c r="E67" s="29"/>
      <c r="F67" s="29"/>
      <c r="G67" s="29"/>
      <c r="H67" s="29"/>
    </row>
    <row r="68" customFormat="false" ht="16.5" hidden="false" customHeight="true" outlineLevel="0" collapsed="false">
      <c r="C68" s="29" t="s">
        <v>51</v>
      </c>
      <c r="D68" s="29"/>
      <c r="E68" s="29"/>
      <c r="F68" s="29"/>
      <c r="G68" s="29"/>
      <c r="H68" s="29"/>
    </row>
    <row r="69" customFormat="false" ht="16.5" hidden="false" customHeight="true" outlineLevel="0" collapsed="false">
      <c r="C69" s="29" t="s">
        <v>52</v>
      </c>
      <c r="D69" s="29"/>
      <c r="E69" s="29"/>
      <c r="F69" s="29"/>
      <c r="G69" s="29"/>
      <c r="H69" s="29"/>
    </row>
    <row r="70" customFormat="false" ht="16.5" hidden="false" customHeight="true" outlineLevel="0" collapsed="false">
      <c r="C70" s="29" t="s">
        <v>53</v>
      </c>
      <c r="D70" s="29"/>
      <c r="E70" s="29"/>
      <c r="F70" s="29"/>
      <c r="G70" s="29"/>
      <c r="H70" s="29"/>
    </row>
    <row r="71" customFormat="false" ht="17.1" hidden="false" customHeight="true" outlineLevel="0" collapsed="false">
      <c r="B71" s="30" t="s">
        <v>54</v>
      </c>
      <c r="C71" s="30"/>
      <c r="D71" s="30"/>
      <c r="E71" s="30"/>
      <c r="F71" s="30"/>
    </row>
    <row r="72" customFormat="false" ht="15" hidden="false" customHeight="true" outlineLevel="0" collapsed="false">
      <c r="C72" s="29" t="s">
        <v>55</v>
      </c>
      <c r="D72" s="29"/>
      <c r="E72" s="29"/>
      <c r="F72" s="29"/>
      <c r="G72" s="29"/>
      <c r="H72" s="29"/>
    </row>
    <row r="73" customFormat="false" ht="15" hidden="false" customHeight="true" outlineLevel="0" collapsed="false">
      <c r="C73" s="29" t="s">
        <v>56</v>
      </c>
      <c r="D73" s="29"/>
      <c r="E73" s="29"/>
      <c r="F73" s="29"/>
      <c r="G73" s="29"/>
      <c r="H73" s="29"/>
    </row>
    <row r="74" customFormat="false" ht="15" hidden="false" customHeight="true" outlineLevel="0" collapsed="false">
      <c r="C74" s="29" t="s">
        <v>57</v>
      </c>
      <c r="D74" s="29"/>
      <c r="E74" s="29"/>
      <c r="F74" s="29"/>
      <c r="G74" s="29"/>
      <c r="H74" s="29"/>
    </row>
    <row r="75" customFormat="false" ht="15" hidden="false" customHeight="true" outlineLevel="0" collapsed="false">
      <c r="C75" s="29" t="s">
        <v>58</v>
      </c>
      <c r="D75" s="29"/>
      <c r="E75" s="29"/>
      <c r="F75" s="29"/>
      <c r="G75" s="29"/>
      <c r="H75" s="29"/>
    </row>
    <row r="76" customFormat="false" ht="17.1" hidden="false" customHeight="true" outlineLevel="0" collapsed="false">
      <c r="B76" s="30" t="s">
        <v>59</v>
      </c>
      <c r="C76" s="30"/>
      <c r="D76" s="30"/>
      <c r="E76" s="30"/>
      <c r="F76" s="30"/>
    </row>
    <row r="77" customFormat="false" ht="15" hidden="false" customHeight="true" outlineLevel="0" collapsed="false">
      <c r="C77" s="29" t="s">
        <v>60</v>
      </c>
      <c r="D77" s="29"/>
      <c r="E77" s="29"/>
      <c r="F77" s="29"/>
      <c r="G77" s="29"/>
      <c r="H77" s="29"/>
      <c r="I77" s="37"/>
      <c r="J77" s="38"/>
    </row>
    <row r="78" customFormat="false" ht="15" hidden="false" customHeight="true" outlineLevel="0" collapsed="false">
      <c r="C78" s="29" t="s">
        <v>61</v>
      </c>
      <c r="D78" s="29"/>
      <c r="E78" s="29"/>
      <c r="F78" s="29"/>
      <c r="G78" s="29"/>
      <c r="H78" s="29"/>
      <c r="I78" s="29"/>
    </row>
    <row r="79" customFormat="false" ht="15" hidden="false" customHeight="true" outlineLevel="0" collapsed="false">
      <c r="C79" s="29" t="s">
        <v>62</v>
      </c>
      <c r="D79" s="29"/>
      <c r="E79" s="29"/>
      <c r="F79" s="29"/>
      <c r="G79" s="29"/>
      <c r="H79" s="29"/>
      <c r="I79" s="29"/>
    </row>
    <row r="80" customFormat="false" ht="18" hidden="false" customHeight="true" outlineLevel="0" collapsed="false">
      <c r="B80" s="31"/>
    </row>
    <row r="81" s="40" customFormat="true" ht="21" hidden="false" customHeight="true" outlineLevel="0" collapsed="false">
      <c r="A81" s="34" t="s">
        <v>63</v>
      </c>
      <c r="B81" s="34"/>
      <c r="C81" s="34"/>
      <c r="D81" s="34"/>
      <c r="E81" s="34"/>
      <c r="F81" s="34"/>
      <c r="G81" s="34"/>
      <c r="H81" s="34"/>
      <c r="I81" s="34"/>
      <c r="J81" s="34"/>
      <c r="K81" s="39"/>
    </row>
    <row r="82" s="43" customFormat="true" ht="8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39"/>
    </row>
    <row r="83" customFormat="false" ht="17.1" hidden="false" customHeight="true" outlineLevel="0" collapsed="false">
      <c r="A83" s="21"/>
      <c r="B83" s="30" t="s">
        <v>64</v>
      </c>
      <c r="C83" s="30"/>
      <c r="D83" s="30"/>
      <c r="E83" s="30"/>
      <c r="F83" s="30"/>
    </row>
    <row r="84" customFormat="false" ht="15" hidden="false" customHeight="true" outlineLevel="0" collapsed="false">
      <c r="C84" s="29" t="s">
        <v>65</v>
      </c>
      <c r="D84" s="29"/>
      <c r="E84" s="29"/>
      <c r="F84" s="29"/>
      <c r="G84" s="29"/>
      <c r="H84" s="44"/>
    </row>
    <row r="85" customFormat="false" ht="15" hidden="false" customHeight="true" outlineLevel="0" collapsed="false">
      <c r="C85" s="29" t="s">
        <v>66</v>
      </c>
      <c r="D85" s="29"/>
      <c r="E85" s="29"/>
      <c r="F85" s="29"/>
      <c r="G85" s="29"/>
      <c r="H85" s="44"/>
    </row>
    <row r="86" customFormat="false" ht="15" hidden="false" customHeight="true" outlineLevel="0" collapsed="false">
      <c r="C86" s="29" t="s">
        <v>67</v>
      </c>
      <c r="D86" s="29"/>
      <c r="E86" s="29"/>
      <c r="F86" s="29"/>
      <c r="G86" s="29"/>
      <c r="H86" s="44"/>
    </row>
    <row r="87" customFormat="false" ht="15" hidden="false" customHeight="true" outlineLevel="0" collapsed="false">
      <c r="C87" s="29" t="s">
        <v>68</v>
      </c>
      <c r="D87" s="29"/>
      <c r="E87" s="29"/>
      <c r="F87" s="29"/>
      <c r="G87" s="29"/>
      <c r="H87" s="44"/>
    </row>
    <row r="88" customFormat="false" ht="17.1" hidden="false" customHeight="true" outlineLevel="0" collapsed="false">
      <c r="B88" s="30" t="s">
        <v>69</v>
      </c>
      <c r="C88" s="30"/>
      <c r="D88" s="30"/>
      <c r="E88" s="30"/>
      <c r="F88" s="30"/>
    </row>
    <row r="89" customFormat="false" ht="16.5" hidden="false" customHeight="true" outlineLevel="0" collapsed="false">
      <c r="C89" s="29" t="s">
        <v>70</v>
      </c>
      <c r="D89" s="29"/>
      <c r="E89" s="29"/>
      <c r="F89" s="29"/>
      <c r="G89" s="29"/>
    </row>
    <row r="90" customFormat="false" ht="18" hidden="false" customHeight="true" outlineLevel="0" collapsed="false">
      <c r="A90" s="34" t="s">
        <v>71</v>
      </c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7.1" hidden="false" customHeight="true" outlineLevel="0" collapsed="false">
      <c r="B91" s="30" t="s">
        <v>72</v>
      </c>
      <c r="C91" s="30"/>
      <c r="D91" s="30"/>
      <c r="E91" s="30"/>
      <c r="F91" s="30"/>
    </row>
    <row r="92" customFormat="false" ht="16.5" hidden="false" customHeight="true" outlineLevel="0" collapsed="false">
      <c r="C92" s="45" t="s">
        <v>73</v>
      </c>
      <c r="D92" s="45"/>
      <c r="E92" s="45"/>
      <c r="F92" s="45"/>
      <c r="G92" s="45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78">
    <mergeCell ref="B2:I3"/>
    <mergeCell ref="A6:K6"/>
    <mergeCell ref="A8:J8"/>
    <mergeCell ref="B10:F10"/>
    <mergeCell ref="C11:G11"/>
    <mergeCell ref="D12:E12"/>
    <mergeCell ref="D13:E13"/>
    <mergeCell ref="D14:E14"/>
    <mergeCell ref="C15:G15"/>
    <mergeCell ref="D16:E16"/>
    <mergeCell ref="D17:E17"/>
    <mergeCell ref="D18:E18"/>
    <mergeCell ref="C19:H19"/>
    <mergeCell ref="C20:H20"/>
    <mergeCell ref="C21:H21"/>
    <mergeCell ref="B23:F23"/>
    <mergeCell ref="C24:G24"/>
    <mergeCell ref="D25:H25"/>
    <mergeCell ref="D26:H26"/>
    <mergeCell ref="D27:H27"/>
    <mergeCell ref="C28:G28"/>
    <mergeCell ref="H28:I28"/>
    <mergeCell ref="D29:H29"/>
    <mergeCell ref="D30:H30"/>
    <mergeCell ref="D31:H31"/>
    <mergeCell ref="C32:G32"/>
    <mergeCell ref="H32:J32"/>
    <mergeCell ref="B34:F34"/>
    <mergeCell ref="C35:G35"/>
    <mergeCell ref="D36:H36"/>
    <mergeCell ref="D37:H37"/>
    <mergeCell ref="D38:H38"/>
    <mergeCell ref="B40:F40"/>
    <mergeCell ref="C41:F41"/>
    <mergeCell ref="C42:F42"/>
    <mergeCell ref="B43:F43"/>
    <mergeCell ref="C44:F44"/>
    <mergeCell ref="C45:F45"/>
    <mergeCell ref="B46:F46"/>
    <mergeCell ref="C47:F47"/>
    <mergeCell ref="A49:J49"/>
    <mergeCell ref="B51:F51"/>
    <mergeCell ref="C52:H52"/>
    <mergeCell ref="B53:F53"/>
    <mergeCell ref="C54:H54"/>
    <mergeCell ref="C55:H55"/>
    <mergeCell ref="C56:H56"/>
    <mergeCell ref="C57:H57"/>
    <mergeCell ref="B58:F58"/>
    <mergeCell ref="C59:H59"/>
    <mergeCell ref="A60:J60"/>
    <mergeCell ref="B62:F62"/>
    <mergeCell ref="C63:H63"/>
    <mergeCell ref="C64:H64"/>
    <mergeCell ref="C65:H65"/>
    <mergeCell ref="C66:H66"/>
    <mergeCell ref="C67:H67"/>
    <mergeCell ref="C68:H68"/>
    <mergeCell ref="C69:H69"/>
    <mergeCell ref="C70:H70"/>
    <mergeCell ref="B71:F71"/>
    <mergeCell ref="C72:H72"/>
    <mergeCell ref="C73:H73"/>
    <mergeCell ref="B76:F76"/>
    <mergeCell ref="C77:H77"/>
    <mergeCell ref="C78:H78"/>
    <mergeCell ref="C79:H79"/>
    <mergeCell ref="A81:J81"/>
    <mergeCell ref="B83:F83"/>
    <mergeCell ref="C84:G84"/>
    <mergeCell ref="C85:G85"/>
    <mergeCell ref="C86:G86"/>
    <mergeCell ref="C87:G87"/>
    <mergeCell ref="B88:F88"/>
    <mergeCell ref="C89:G89"/>
    <mergeCell ref="A90:J90"/>
    <mergeCell ref="B91:F91"/>
    <mergeCell ref="C92:G92"/>
  </mergeCells>
  <hyperlinks>
    <hyperlink ref="A8" location="прайс-лист!C6" display="#прайс-лист!C6"/>
    <hyperlink ref="B10" location="прайс-лист!B7" display="Автоматические выключатели (МАВ)"/>
    <hyperlink ref="C11" location="прайс-лист!C8" display="Автоматический выключатель Серия DZ47-60 4.5kA"/>
    <hyperlink ref="D12" location="прайс-лист!D9" display="Характеристика B"/>
    <hyperlink ref="D13" location="прайс-лист!D66" display="Характеристика C"/>
    <hyperlink ref="D14" location="прайс-лист!D123" display="Характеристика D"/>
    <hyperlink ref="C15" location="прайс-лист!C181" display="Автоматический выключатель Серия NB1-63 6kA"/>
    <hyperlink ref="D16" location="прайс-лист!D182" display="Характеристика B"/>
    <hyperlink ref="D17" location="прайс-лист!D235" display="Характеристика C"/>
    <hyperlink ref="D18" location="прайс-лист!D289" display="Характеристика D"/>
    <hyperlink ref="C19" location="прайс-лист!D342" display="Аксессуары для автоматического выключателя Серия NB1 "/>
    <hyperlink ref="C20" location="прайс-лист!D347" display="Автоматический выключатель Серия DZ158 10kA"/>
    <hyperlink ref="C21" location="прайс-лист!D364" display="Аксессуары для автоматического выключателя Серия DZ158"/>
    <hyperlink ref="B23" location="прайс-лист!D366" display=" Устройства дифференциальной защиты (ДИФ)"/>
    <hyperlink ref="C24" location="прайс-лист!D367" display="Автоматы дифференциальные Серия DZ47LE"/>
    <hyperlink ref="D25" location="прайс-лист!D368" display="ДИФ серия DZ47LE с дифференциальным током 30мА"/>
    <hyperlink ref="D26" location="прайс-лист!D381" display="ДИФ серия DZ47LE с дифференциальным током 100мА"/>
    <hyperlink ref="D27" location="прайс-лист!D393" display="ДИФ серия DZ47LE с дифференциальным током 300мА"/>
    <hyperlink ref="C28" location="прайс-лист!D405" display="Автоматы дифференциальные Серия NB1L"/>
    <hyperlink ref="D29" location="прайс-лист!D406" display="ДИФ серия NB1L с дифференциальным током 30мА"/>
    <hyperlink ref="D30" location="прайс-лист!D490" display="ДИФ серия NB1L с дифференциальным током 100мА"/>
    <hyperlink ref="D31" location="прайс-лист!D510" display="ДИФ серия NB1L с дифференциальным током 300мА"/>
    <hyperlink ref="C32" location="прайс-лист!D536" display="Автоматы дифференциальные Серия NBH8LE-40"/>
    <hyperlink ref="B34" location="прайс-лист!D548" display=" Устройства дифференциальной защиты (УЗО)"/>
    <hyperlink ref="C35" location="прайс-лист!D549" display="Выключатели дифференциальные Серия NL1"/>
    <hyperlink ref="D36" location="прайс-лист!D550" display="УЗО с дифференциальным током 30мА"/>
    <hyperlink ref="D37" location="прайс-лист!D557" display="УЗО с дифференциальным током 100мА"/>
    <hyperlink ref="D38" location="прайс-лист!D564" display="УЗО с дифференциальным током 300мА"/>
    <hyperlink ref="B40" location="прайс-лист!B571" display="Выключатель нагрузки"/>
    <hyperlink ref="C41" location="прайс-лист!D572" display="Выключатель нагрузки серия NH2"/>
    <hyperlink ref="C42" location="прайс-лист!D585" display="Выключатель нагрузки серия NH4"/>
    <hyperlink ref="B43" location="прайс-лист!D602" display="Кнопки и индикаторы"/>
    <hyperlink ref="C44" location="прайс-лист!D603" display="Кнопки Серия NP9"/>
    <hyperlink ref="C45" location="прайс-лист!D616" display="Световые индикаторы Серия ND9"/>
    <hyperlink ref="B46" location="прайс-лист!B627" display="Модульные контакторы"/>
    <hyperlink ref="C47" location="прайс-лист!D628" display="Модульные контакторы Серия NCH8"/>
    <hyperlink ref="A49" location="прайс-лист!D654" display="Т.гр. 02 Автоматические выключатели CHINT"/>
    <hyperlink ref="B51" location="прайс-лист!D655" display="Воздушные Автоматические выключатели"/>
    <hyperlink ref="C52" location="прайс-лист!D656" display="Воздушные Автоматические выключатели Серия NA1 тип М"/>
    <hyperlink ref="B53" location="прайс-лист!D709" display="Силовые Автоматические выключатели"/>
    <hyperlink ref="C54" location="прайс-лист!D710" display="Силовые Автоматические выключатели Серия NM8"/>
    <hyperlink ref="C55" location="прайс-лист!D839" display="Аксессуары для автоматического выключателя Серия NM8"/>
    <hyperlink ref="C56" location="прайс-лист!D941" display="Силовые Автоматические выключатели Серия NM1"/>
    <hyperlink ref="C57" location="прайс-лист!D1010" display="Аксессуары для автоматического выключателя Серия NM1"/>
    <hyperlink ref="B58" location="прайс-лист!D1145" display="Устройство автоматического ввода резерва"/>
    <hyperlink ref="C59" location="прайс-лист!D1146" display="Устройство автоматического ввода резерва Серия NZ7"/>
    <hyperlink ref="A60" location="прайс-лист!D1225" display="Т.гр. 03 Контакторы, реле, пускатели CHINT"/>
    <hyperlink ref="B62" location="прайс-лист!D1226" display="Контакторы"/>
    <hyperlink ref="C63" location="прайс-лист!D1227" display="Контакторы Серия NC6"/>
    <hyperlink ref="C64" location="прайс-лист!D1239" display="Аксессуары для Контакторов Серия NC6"/>
    <hyperlink ref="C65" location="прайс-лист!D1248" display="Контакторы Серия NC1"/>
    <hyperlink ref="C66" location="прайс-лист!D1314" display="Аксессуары для Контакторов Серия NC1"/>
    <hyperlink ref="C67" location="прайс-лист!D1353" display="Контакторы Серия NC2"/>
    <hyperlink ref="C68" location="прайс-лист!D1390" display="Аксессуары для Контакторов Серия NC2"/>
    <hyperlink ref="C69" location="прайс-лист!D1408" display="Контакторы Серия CJ12"/>
    <hyperlink ref="C70" location="прайс-лист!D1419" display="Контакторы Серия CJ40"/>
    <hyperlink ref="B71" location="прайс-лист!D1438" display="Реле"/>
    <hyperlink ref="C72" location="прайс-лист!D1439" display="Тепловое защитное реле Серия NR2"/>
    <hyperlink ref="C73" location="прайс-лист!D1488" display="Аксессуары для теплового защитного реле Серия NR2"/>
    <hyperlink ref="C74" location="прайс-лист!C1493" display="Промежуточное реле Серия JZX-22F"/>
    <hyperlink ref="C75" location="прайс-лист!C1504" display="Аксессуары для промежуточного реле Серия JZX-22F"/>
    <hyperlink ref="B76" location="прайс-лист!D1507" display="Пускатели"/>
    <hyperlink ref="C77" location="прайс-лист!D1508" display="Пускатель для управления и защиты электродвигателей Серия NS2"/>
    <hyperlink ref="C78" location="прайс-лист!D1541" display="Аксессуары для пускателей Серия NS2"/>
    <hyperlink ref="C79" location="прайс-лист!D1558" display="Пускатель прямого пуска и защиты электродвигателей в корпусе Серия NQ3"/>
    <hyperlink ref="A81" location="прайс-лист!D1585" display="Т.гр. 04 Кнопки управления, индикаторы CHINT"/>
    <hyperlink ref="B83" location="прайс-лист!D1586" display="Кнопки управления"/>
    <hyperlink ref="C84" location="прайс-лист!D1587" display="Кнопки управления Серия NP2"/>
    <hyperlink ref="C85" location="прайс-лист!D1665" display="Аксессуары для кнопок управления Серия NP2"/>
    <hyperlink ref="C86" location="прайс-лист!D1672" display="Кнопки управления Серия NP8"/>
    <hyperlink ref="C87" location="прайс-лист!D1738" display="Аксессуары для кнопок управления Серия NP8"/>
    <hyperlink ref="B88" location="прайс-лист!D1743" display="Индикаторы, звуковые сигнализаторы"/>
    <hyperlink ref="C89" location="прайс-лист!D1744" display="Световые индикаторы Серия ND16"/>
    <hyperlink ref="A90" location="прайс-лист!A1807" display="Т.гр. 05  Оборудование электропитания CHINT"/>
    <hyperlink ref="B91" location="прайс-лист!D1822" display="Трансформаторы"/>
    <hyperlink ref="C92" location="прайс-лист!D1823" display="Однофазные трансформаторы Серия ND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47" activePane="bottomLeft" state="frozen"/>
      <selection pane="topLeft" activeCell="A1" activeCellId="0" sqref="A1"/>
      <selection pane="bottomLeft" activeCell="D1587" activeCellId="0" sqref="D1587"/>
    </sheetView>
  </sheetViews>
  <sheetFormatPr defaultColWidth="9.34375" defaultRowHeight="12.75" zeroHeight="true" outlineLevelRow="2" outlineLevelCol="0"/>
  <cols>
    <col collapsed="false" customWidth="true" hidden="false" outlineLevel="0" max="1" min="1" style="46" width="2.62"/>
    <col collapsed="false" customWidth="true" hidden="false" outlineLevel="0" max="2" min="2" style="46" width="2.24"/>
    <col collapsed="false" customWidth="true" hidden="false" outlineLevel="0" max="3" min="3" style="46" width="7.74"/>
    <col collapsed="false" customWidth="true" hidden="false" outlineLevel="0" max="4" min="4" style="47" width="75.99"/>
    <col collapsed="false" customWidth="true" hidden="false" outlineLevel="0" max="5" min="5" style="48" width="15.12"/>
    <col collapsed="false" customWidth="true" hidden="false" outlineLevel="0" max="6" min="6" style="49" width="6.75"/>
    <col collapsed="false" customWidth="true" hidden="false" outlineLevel="0" max="7" min="7" style="48" width="8.24"/>
    <col collapsed="false" customWidth="true" hidden="false" outlineLevel="0" max="8" min="8" style="48" width="7.74"/>
    <col collapsed="false" customWidth="true" hidden="false" outlineLevel="0" max="9" min="9" style="48" width="8.74"/>
    <col collapsed="false" customWidth="true" hidden="false" outlineLevel="0" max="10" min="10" style="50" width="7.24"/>
    <col collapsed="false" customWidth="true" hidden="false" outlineLevel="0" max="11" min="11" style="50" width="5.74"/>
    <col collapsed="false" customWidth="true" hidden="false" outlineLevel="0" max="12" min="12" style="50" width="8.62"/>
    <col collapsed="false" customWidth="false" hidden="true" outlineLevel="0" max="22" min="13" style="50" width="9.34"/>
    <col collapsed="false" customWidth="false" hidden="true" outlineLevel="0" max="65" min="23" style="51" width="9.34"/>
    <col collapsed="false" customWidth="false" hidden="true" outlineLevel="0" max="257" min="66" style="50" width="9.34"/>
    <col collapsed="false" customWidth="false" hidden="true" outlineLevel="0" max="16384" min="258" style="0" width="9.34"/>
  </cols>
  <sheetData>
    <row r="1" s="56" customFormat="true" ht="21" hidden="false" customHeight="true" outlineLevel="0" collapsed="false">
      <c r="A1" s="52" t="s">
        <v>0</v>
      </c>
      <c r="B1" s="53"/>
      <c r="C1" s="54"/>
      <c r="D1" s="54"/>
      <c r="E1" s="54"/>
      <c r="F1" s="54"/>
      <c r="G1" s="54"/>
      <c r="H1" s="54"/>
      <c r="I1" s="55"/>
      <c r="J1" s="55"/>
      <c r="K1" s="55"/>
      <c r="L1" s="55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</row>
    <row r="2" s="65" customFormat="true" ht="16.5" hidden="false" customHeight="true" outlineLevel="0" collapsed="false">
      <c r="A2" s="58" t="s">
        <v>74</v>
      </c>
      <c r="B2" s="59"/>
      <c r="C2" s="60"/>
      <c r="D2" s="61"/>
      <c r="E2" s="62"/>
      <c r="F2" s="62"/>
      <c r="G2" s="63"/>
      <c r="H2" s="62"/>
      <c r="I2" s="64"/>
      <c r="J2" s="64"/>
      <c r="K2" s="64"/>
      <c r="L2" s="64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</row>
    <row r="3" s="75" customFormat="true" ht="22.5" hidden="false" customHeight="true" outlineLevel="0" collapsed="false">
      <c r="A3" s="67"/>
      <c r="B3" s="67"/>
      <c r="C3" s="68" t="s">
        <v>75</v>
      </c>
      <c r="D3" s="69" t="s">
        <v>76</v>
      </c>
      <c r="E3" s="70" t="s">
        <v>77</v>
      </c>
      <c r="F3" s="71" t="s">
        <v>78</v>
      </c>
      <c r="G3" s="71" t="s">
        <v>79</v>
      </c>
      <c r="H3" s="71" t="s">
        <v>80</v>
      </c>
      <c r="I3" s="71" t="s">
        <v>81</v>
      </c>
      <c r="J3" s="72" t="s">
        <v>82</v>
      </c>
      <c r="K3" s="73" t="s">
        <v>83</v>
      </c>
      <c r="L3" s="74" t="s">
        <v>84</v>
      </c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</row>
    <row r="4" s="78" customFormat="true" ht="21.95" hidden="false" customHeight="true" outlineLevel="0" collapsed="false">
      <c r="A4" s="77" t="s">
        <v>8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</row>
    <row r="5" s="78" customFormat="true" ht="20.1" hidden="false" customHeight="true" outlineLevel="0" collapsed="false">
      <c r="A5" s="80"/>
      <c r="B5" s="81" t="s">
        <v>2</v>
      </c>
      <c r="C5" s="81"/>
      <c r="D5" s="81"/>
      <c r="E5" s="81"/>
      <c r="F5" s="81"/>
      <c r="G5" s="81"/>
      <c r="H5" s="81"/>
      <c r="I5" s="81"/>
      <c r="J5" s="81"/>
      <c r="K5" s="81"/>
      <c r="L5" s="81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</row>
    <row r="6" customFormat="false" ht="17.1" hidden="false" customHeight="true" outlineLevel="0" collapsed="false">
      <c r="A6" s="80"/>
      <c r="B6" s="82"/>
      <c r="C6" s="83" t="s">
        <v>86</v>
      </c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95" hidden="false" customHeight="true" outlineLevel="0" collapsed="false">
      <c r="A7" s="80"/>
      <c r="B7" s="82"/>
      <c r="C7" s="82"/>
      <c r="D7" s="84" t="s">
        <v>87</v>
      </c>
      <c r="E7" s="84"/>
      <c r="F7" s="84"/>
      <c r="G7" s="84"/>
      <c r="H7" s="84"/>
      <c r="I7" s="84"/>
      <c r="J7" s="84"/>
      <c r="K7" s="84"/>
      <c r="L7" s="84"/>
    </row>
    <row r="8" customFormat="false" ht="15.95" hidden="false" customHeight="true" outlineLevel="1" collapsed="false">
      <c r="A8" s="85"/>
      <c r="B8" s="86"/>
      <c r="C8" s="87" t="n">
        <v>188085</v>
      </c>
      <c r="D8" s="88" t="s">
        <v>88</v>
      </c>
      <c r="E8" s="89" t="n">
        <v>59.09</v>
      </c>
      <c r="F8" s="90" t="s">
        <v>89</v>
      </c>
      <c r="G8" s="91" t="n">
        <v>144</v>
      </c>
      <c r="H8" s="91" t="n">
        <v>12</v>
      </c>
      <c r="I8" s="91" t="n">
        <v>12</v>
      </c>
      <c r="J8" s="92"/>
      <c r="K8" s="93"/>
      <c r="L8" s="94" t="e">
        <f aca="false">ROUND(K8*E8*(1-#REF!),2)</f>
        <v>#REF!</v>
      </c>
    </row>
    <row r="9" customFormat="false" ht="15.95" hidden="false" customHeight="true" outlineLevel="1" collapsed="false">
      <c r="A9" s="85"/>
      <c r="B9" s="86"/>
      <c r="C9" s="87" t="n">
        <v>188086</v>
      </c>
      <c r="D9" s="88" t="s">
        <v>90</v>
      </c>
      <c r="E9" s="89" t="n">
        <v>59.09</v>
      </c>
      <c r="F9" s="90" t="s">
        <v>89</v>
      </c>
      <c r="G9" s="91" t="n">
        <v>144</v>
      </c>
      <c r="H9" s="91" t="n">
        <v>12</v>
      </c>
      <c r="I9" s="91" t="n">
        <v>12</v>
      </c>
      <c r="J9" s="92"/>
      <c r="K9" s="93"/>
      <c r="L9" s="94" t="e">
        <f aca="false">ROUND(K9*E9*(1-#REF!),2)</f>
        <v>#REF!</v>
      </c>
    </row>
    <row r="10" customFormat="false" ht="15.95" hidden="false" customHeight="true" outlineLevel="1" collapsed="false">
      <c r="A10" s="85"/>
      <c r="B10" s="86"/>
      <c r="C10" s="87" t="n">
        <v>188087</v>
      </c>
      <c r="D10" s="88" t="s">
        <v>91</v>
      </c>
      <c r="E10" s="89" t="n">
        <v>59.09</v>
      </c>
      <c r="F10" s="90" t="s">
        <v>89</v>
      </c>
      <c r="G10" s="91" t="n">
        <v>144</v>
      </c>
      <c r="H10" s="91" t="n">
        <v>12</v>
      </c>
      <c r="I10" s="91" t="n">
        <v>12</v>
      </c>
      <c r="J10" s="92"/>
      <c r="K10" s="93"/>
      <c r="L10" s="94" t="e">
        <f aca="false">ROUND(K10*E10*(1-#REF!),2)</f>
        <v>#REF!</v>
      </c>
    </row>
    <row r="11" customFormat="false" ht="15.95" hidden="false" customHeight="true" outlineLevel="1" collapsed="false">
      <c r="A11" s="85"/>
      <c r="B11" s="86"/>
      <c r="C11" s="87" t="n">
        <v>188088</v>
      </c>
      <c r="D11" s="88" t="s">
        <v>92</v>
      </c>
      <c r="E11" s="89" t="n">
        <v>59.09</v>
      </c>
      <c r="F11" s="90" t="s">
        <v>89</v>
      </c>
      <c r="G11" s="91" t="n">
        <v>144</v>
      </c>
      <c r="H11" s="91" t="n">
        <v>12</v>
      </c>
      <c r="I11" s="91" t="n">
        <v>12</v>
      </c>
      <c r="J11" s="92"/>
      <c r="K11" s="93"/>
      <c r="L11" s="94" t="e">
        <f aca="false">ROUND(K11*E11*(1-#REF!),2)</f>
        <v>#REF!</v>
      </c>
    </row>
    <row r="12" customFormat="false" ht="15.95" hidden="false" customHeight="true" outlineLevel="1" collapsed="false">
      <c r="A12" s="85"/>
      <c r="B12" s="86"/>
      <c r="C12" s="87" t="n">
        <v>188089</v>
      </c>
      <c r="D12" s="88" t="s">
        <v>93</v>
      </c>
      <c r="E12" s="89" t="n">
        <v>59.09</v>
      </c>
      <c r="F12" s="90" t="s">
        <v>89</v>
      </c>
      <c r="G12" s="91" t="n">
        <v>144</v>
      </c>
      <c r="H12" s="91" t="n">
        <v>12</v>
      </c>
      <c r="I12" s="91" t="n">
        <v>12</v>
      </c>
      <c r="J12" s="92"/>
      <c r="K12" s="93"/>
      <c r="L12" s="94" t="e">
        <f aca="false">ROUND(K12*E12*(1-#REF!),2)</f>
        <v>#REF!</v>
      </c>
    </row>
    <row r="13" customFormat="false" ht="15.95" hidden="false" customHeight="true" outlineLevel="1" collapsed="false">
      <c r="A13" s="85"/>
      <c r="B13" s="86"/>
      <c r="C13" s="87" t="n">
        <v>188090</v>
      </c>
      <c r="D13" s="88" t="s">
        <v>94</v>
      </c>
      <c r="E13" s="89" t="n">
        <v>47.2</v>
      </c>
      <c r="F13" s="90" t="s">
        <v>89</v>
      </c>
      <c r="G13" s="91" t="n">
        <v>144</v>
      </c>
      <c r="H13" s="91" t="n">
        <v>12</v>
      </c>
      <c r="I13" s="91" t="n">
        <v>12</v>
      </c>
      <c r="J13" s="92"/>
      <c r="K13" s="93"/>
      <c r="L13" s="94" t="e">
        <f aca="false">ROUND(K13*E13*(1-#REF!),2)</f>
        <v>#REF!</v>
      </c>
    </row>
    <row r="14" customFormat="false" ht="15.95" hidden="false" customHeight="true" outlineLevel="1" collapsed="false">
      <c r="A14" s="85"/>
      <c r="B14" s="86"/>
      <c r="C14" s="87" t="n">
        <v>188091</v>
      </c>
      <c r="D14" s="88" t="s">
        <v>95</v>
      </c>
      <c r="E14" s="89" t="n">
        <v>44.8</v>
      </c>
      <c r="F14" s="90" t="s">
        <v>89</v>
      </c>
      <c r="G14" s="91" t="n">
        <v>144</v>
      </c>
      <c r="H14" s="91" t="n">
        <v>12</v>
      </c>
      <c r="I14" s="91" t="n">
        <v>12</v>
      </c>
      <c r="J14" s="92"/>
      <c r="K14" s="93"/>
      <c r="L14" s="94" t="e">
        <f aca="false">ROUND(K14*E14*(1-#REF!),2)</f>
        <v>#REF!</v>
      </c>
    </row>
    <row r="15" customFormat="false" ht="15.95" hidden="false" customHeight="true" outlineLevel="1" collapsed="false">
      <c r="A15" s="85"/>
      <c r="B15" s="86"/>
      <c r="C15" s="87" t="n">
        <v>188093</v>
      </c>
      <c r="D15" s="88" t="s">
        <v>96</v>
      </c>
      <c r="E15" s="89" t="n">
        <v>44.8</v>
      </c>
      <c r="F15" s="90" t="s">
        <v>89</v>
      </c>
      <c r="G15" s="91" t="n">
        <v>144</v>
      </c>
      <c r="H15" s="91" t="n">
        <v>12</v>
      </c>
      <c r="I15" s="91" t="n">
        <v>12</v>
      </c>
      <c r="J15" s="92"/>
      <c r="K15" s="93"/>
      <c r="L15" s="94" t="e">
        <f aca="false">ROUND(K15*E15*(1-#REF!),2)</f>
        <v>#REF!</v>
      </c>
    </row>
    <row r="16" customFormat="false" ht="15.95" hidden="false" customHeight="true" outlineLevel="1" collapsed="false">
      <c r="A16" s="85"/>
      <c r="B16" s="86"/>
      <c r="C16" s="87" t="n">
        <v>188094</v>
      </c>
      <c r="D16" s="88" t="s">
        <v>97</v>
      </c>
      <c r="E16" s="89" t="n">
        <v>47.2</v>
      </c>
      <c r="F16" s="90" t="s">
        <v>89</v>
      </c>
      <c r="G16" s="91" t="n">
        <v>144</v>
      </c>
      <c r="H16" s="91" t="n">
        <v>12</v>
      </c>
      <c r="I16" s="91" t="n">
        <v>12</v>
      </c>
      <c r="J16" s="92"/>
      <c r="K16" s="93"/>
      <c r="L16" s="94" t="e">
        <f aca="false">ROUND(K16*E16*(1-#REF!),2)</f>
        <v>#REF!</v>
      </c>
    </row>
    <row r="17" customFormat="false" ht="15.95" hidden="false" customHeight="true" outlineLevel="1" collapsed="false">
      <c r="A17" s="85"/>
      <c r="B17" s="86"/>
      <c r="C17" s="87" t="n">
        <v>188095</v>
      </c>
      <c r="D17" s="88" t="s">
        <v>98</v>
      </c>
      <c r="E17" s="89" t="n">
        <v>44.8</v>
      </c>
      <c r="F17" s="90" t="s">
        <v>89</v>
      </c>
      <c r="G17" s="91" t="n">
        <v>144</v>
      </c>
      <c r="H17" s="91" t="n">
        <v>12</v>
      </c>
      <c r="I17" s="91" t="n">
        <v>12</v>
      </c>
      <c r="J17" s="92"/>
      <c r="K17" s="93"/>
      <c r="L17" s="94" t="e">
        <f aca="false">ROUND(K17*E17*(1-#REF!),2)</f>
        <v>#REF!</v>
      </c>
    </row>
    <row r="18" customFormat="false" ht="15.95" hidden="false" customHeight="true" outlineLevel="1" collapsed="false">
      <c r="A18" s="85"/>
      <c r="B18" s="86"/>
      <c r="C18" s="87" t="n">
        <v>188096</v>
      </c>
      <c r="D18" s="88" t="s">
        <v>99</v>
      </c>
      <c r="E18" s="89" t="n">
        <v>48.76</v>
      </c>
      <c r="F18" s="90" t="s">
        <v>89</v>
      </c>
      <c r="G18" s="91" t="n">
        <v>144</v>
      </c>
      <c r="H18" s="91" t="n">
        <v>12</v>
      </c>
      <c r="I18" s="91" t="n">
        <v>12</v>
      </c>
      <c r="J18" s="92"/>
      <c r="K18" s="93"/>
      <c r="L18" s="94" t="e">
        <f aca="false">ROUND(K18*E18*(1-#REF!),2)</f>
        <v>#REF!</v>
      </c>
    </row>
    <row r="19" customFormat="false" ht="15.95" hidden="false" customHeight="true" outlineLevel="1" collapsed="false">
      <c r="A19" s="85"/>
      <c r="B19" s="86"/>
      <c r="C19" s="87" t="n">
        <v>188097</v>
      </c>
      <c r="D19" s="88" t="s">
        <v>100</v>
      </c>
      <c r="E19" s="89" t="n">
        <v>48.76</v>
      </c>
      <c r="F19" s="90" t="s">
        <v>89</v>
      </c>
      <c r="G19" s="91" t="n">
        <v>144</v>
      </c>
      <c r="H19" s="91" t="n">
        <v>12</v>
      </c>
      <c r="I19" s="91" t="n">
        <v>12</v>
      </c>
      <c r="J19" s="92"/>
      <c r="K19" s="93"/>
      <c r="L19" s="94" t="e">
        <f aca="false">ROUND(K19*E19*(1-#REF!),2)</f>
        <v>#REF!</v>
      </c>
    </row>
    <row r="20" customFormat="false" ht="15.95" hidden="false" customHeight="true" outlineLevel="1" collapsed="false">
      <c r="A20" s="85"/>
      <c r="B20" s="86"/>
      <c r="C20" s="87" t="n">
        <v>185707</v>
      </c>
      <c r="D20" s="88" t="s">
        <v>101</v>
      </c>
      <c r="E20" s="89" t="n">
        <v>59.09</v>
      </c>
      <c r="F20" s="90" t="s">
        <v>89</v>
      </c>
      <c r="G20" s="91" t="n">
        <v>144</v>
      </c>
      <c r="H20" s="91" t="n">
        <v>12</v>
      </c>
      <c r="I20" s="91" t="n">
        <v>12</v>
      </c>
      <c r="J20" s="92"/>
      <c r="K20" s="93"/>
      <c r="L20" s="94" t="e">
        <f aca="false">ROUND(K20*E20*(1-#REF!),2)</f>
        <v>#REF!</v>
      </c>
    </row>
    <row r="21" s="96" customFormat="true" ht="15.95" hidden="false" customHeight="true" outlineLevel="1" collapsed="false">
      <c r="A21" s="85"/>
      <c r="B21" s="86"/>
      <c r="C21" s="87" t="n">
        <v>185709</v>
      </c>
      <c r="D21" s="88" t="s">
        <v>102</v>
      </c>
      <c r="E21" s="89" t="n">
        <v>59.09</v>
      </c>
      <c r="F21" s="90" t="s">
        <v>89</v>
      </c>
      <c r="G21" s="91" t="n">
        <v>144</v>
      </c>
      <c r="H21" s="91" t="n">
        <v>12</v>
      </c>
      <c r="I21" s="91" t="n">
        <v>12</v>
      </c>
      <c r="J21" s="92"/>
      <c r="K21" s="95"/>
      <c r="L21" s="94" t="e">
        <f aca="false">ROUND(K21*E21*(1-#REF!),2)</f>
        <v>#REF!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5.95" hidden="false" customHeight="true" outlineLevel="1" collapsed="false">
      <c r="A22" s="85"/>
      <c r="B22" s="86"/>
      <c r="C22" s="87" t="n">
        <v>188098</v>
      </c>
      <c r="D22" s="88" t="s">
        <v>103</v>
      </c>
      <c r="E22" s="89" t="n">
        <v>118.15</v>
      </c>
      <c r="F22" s="90" t="s">
        <v>89</v>
      </c>
      <c r="G22" s="91" t="n">
        <v>72</v>
      </c>
      <c r="H22" s="91" t="n">
        <v>6</v>
      </c>
      <c r="I22" s="91" t="n">
        <v>6</v>
      </c>
      <c r="J22" s="92"/>
      <c r="K22" s="93"/>
      <c r="L22" s="94" t="e">
        <f aca="false">ROUND(K22*E22*(1-#REF!),2)</f>
        <v>#REF!</v>
      </c>
    </row>
    <row r="23" customFormat="false" ht="15.95" hidden="false" customHeight="true" outlineLevel="1" collapsed="false">
      <c r="A23" s="85"/>
      <c r="B23" s="86"/>
      <c r="C23" s="87" t="n">
        <v>188099</v>
      </c>
      <c r="D23" s="88" t="s">
        <v>104</v>
      </c>
      <c r="E23" s="89" t="n">
        <v>118.15</v>
      </c>
      <c r="F23" s="90" t="s">
        <v>89</v>
      </c>
      <c r="G23" s="91" t="n">
        <v>72</v>
      </c>
      <c r="H23" s="91" t="n">
        <v>6</v>
      </c>
      <c r="I23" s="91" t="n">
        <v>6</v>
      </c>
      <c r="J23" s="92"/>
      <c r="K23" s="93"/>
      <c r="L23" s="94" t="e">
        <f aca="false">ROUND(K23*E23*(1-#REF!),2)</f>
        <v>#REF!</v>
      </c>
    </row>
    <row r="24" s="103" customFormat="true" ht="15.95" hidden="false" customHeight="true" outlineLevel="1" collapsed="false">
      <c r="A24" s="97"/>
      <c r="B24" s="98"/>
      <c r="C24" s="87" t="n">
        <v>188100</v>
      </c>
      <c r="D24" s="88" t="s">
        <v>105</v>
      </c>
      <c r="E24" s="89" t="n">
        <v>118.15</v>
      </c>
      <c r="F24" s="99" t="s">
        <v>89</v>
      </c>
      <c r="G24" s="91" t="n">
        <v>72</v>
      </c>
      <c r="H24" s="91" t="n">
        <v>6</v>
      </c>
      <c r="I24" s="91" t="n">
        <v>6</v>
      </c>
      <c r="J24" s="100"/>
      <c r="K24" s="101"/>
      <c r="L24" s="102" t="e">
        <f aca="false">ROUND(K24*E24*(1-#REF!),2)</f>
        <v>#REF!</v>
      </c>
    </row>
    <row r="25" s="103" customFormat="true" ht="15.95" hidden="false" customHeight="true" outlineLevel="1" collapsed="false">
      <c r="A25" s="97"/>
      <c r="B25" s="98"/>
      <c r="C25" s="87" t="n">
        <v>188101</v>
      </c>
      <c r="D25" s="88" t="s">
        <v>106</v>
      </c>
      <c r="E25" s="89" t="n">
        <v>118.15</v>
      </c>
      <c r="F25" s="99" t="s">
        <v>89</v>
      </c>
      <c r="G25" s="91" t="n">
        <v>72</v>
      </c>
      <c r="H25" s="91" t="n">
        <v>6</v>
      </c>
      <c r="I25" s="91" t="n">
        <v>6</v>
      </c>
      <c r="J25" s="100"/>
      <c r="K25" s="101"/>
      <c r="L25" s="102" t="e">
        <f aca="false">ROUND(K25*E25*(1-#REF!),2)</f>
        <v>#REF!</v>
      </c>
    </row>
    <row r="26" customFormat="false" ht="15.95" hidden="false" customHeight="true" outlineLevel="1" collapsed="false">
      <c r="A26" s="85"/>
      <c r="B26" s="86"/>
      <c r="C26" s="87" t="n">
        <v>188102</v>
      </c>
      <c r="D26" s="88" t="s">
        <v>107</v>
      </c>
      <c r="E26" s="89" t="n">
        <v>118.15</v>
      </c>
      <c r="F26" s="90" t="s">
        <v>89</v>
      </c>
      <c r="G26" s="91" t="n">
        <v>72</v>
      </c>
      <c r="H26" s="91" t="n">
        <v>6</v>
      </c>
      <c r="I26" s="91" t="n">
        <v>6</v>
      </c>
      <c r="J26" s="92"/>
      <c r="K26" s="93"/>
      <c r="L26" s="94" t="e">
        <f aca="false">ROUND(K26*E26*(1-#REF!),2)</f>
        <v>#REF!</v>
      </c>
    </row>
    <row r="27" customFormat="false" ht="15.95" hidden="false" customHeight="true" outlineLevel="1" collapsed="false">
      <c r="A27" s="85"/>
      <c r="B27" s="86"/>
      <c r="C27" s="87" t="n">
        <v>188103</v>
      </c>
      <c r="D27" s="88" t="s">
        <v>108</v>
      </c>
      <c r="E27" s="89" t="n">
        <v>94.33</v>
      </c>
      <c r="F27" s="90" t="s">
        <v>89</v>
      </c>
      <c r="G27" s="91" t="n">
        <v>72</v>
      </c>
      <c r="H27" s="91" t="n">
        <v>6</v>
      </c>
      <c r="I27" s="91" t="n">
        <v>6</v>
      </c>
      <c r="J27" s="92"/>
      <c r="K27" s="93"/>
      <c r="L27" s="94" t="e">
        <f aca="false">ROUND(K27*E27*(1-#REF!),2)</f>
        <v>#REF!</v>
      </c>
    </row>
    <row r="28" customFormat="false" ht="15.95" hidden="false" customHeight="true" outlineLevel="1" collapsed="false">
      <c r="A28" s="85"/>
      <c r="B28" s="86"/>
      <c r="C28" s="87" t="n">
        <v>188104</v>
      </c>
      <c r="D28" s="88" t="s">
        <v>109</v>
      </c>
      <c r="E28" s="89" t="n">
        <v>94.33</v>
      </c>
      <c r="F28" s="90" t="s">
        <v>89</v>
      </c>
      <c r="G28" s="91" t="n">
        <v>72</v>
      </c>
      <c r="H28" s="91" t="n">
        <v>6</v>
      </c>
      <c r="I28" s="91" t="n">
        <v>6</v>
      </c>
      <c r="J28" s="92"/>
      <c r="K28" s="93"/>
      <c r="L28" s="94" t="e">
        <f aca="false">ROUND(K28*E28*(1-#REF!),2)</f>
        <v>#REF!</v>
      </c>
    </row>
    <row r="29" customFormat="false" ht="15.95" hidden="false" customHeight="true" outlineLevel="1" collapsed="false">
      <c r="A29" s="85"/>
      <c r="B29" s="86"/>
      <c r="C29" s="87" t="n">
        <v>188106</v>
      </c>
      <c r="D29" s="88" t="s">
        <v>110</v>
      </c>
      <c r="E29" s="89" t="n">
        <v>94.33</v>
      </c>
      <c r="F29" s="90" t="s">
        <v>89</v>
      </c>
      <c r="G29" s="91" t="n">
        <v>72</v>
      </c>
      <c r="H29" s="91" t="n">
        <v>6</v>
      </c>
      <c r="I29" s="91" t="n">
        <v>6</v>
      </c>
      <c r="J29" s="92"/>
      <c r="K29" s="93"/>
      <c r="L29" s="94" t="e">
        <f aca="false">ROUND(K29*E29*(1-#REF!),2)</f>
        <v>#REF!</v>
      </c>
    </row>
    <row r="30" customFormat="false" ht="15.95" hidden="false" customHeight="true" outlineLevel="1" collapsed="false">
      <c r="A30" s="85"/>
      <c r="B30" s="86"/>
      <c r="C30" s="87" t="n">
        <v>188107</v>
      </c>
      <c r="D30" s="88" t="s">
        <v>111</v>
      </c>
      <c r="E30" s="89" t="n">
        <v>94.33</v>
      </c>
      <c r="F30" s="90" t="s">
        <v>89</v>
      </c>
      <c r="G30" s="91" t="n">
        <v>72</v>
      </c>
      <c r="H30" s="91" t="n">
        <v>6</v>
      </c>
      <c r="I30" s="91" t="n">
        <v>6</v>
      </c>
      <c r="J30" s="92"/>
      <c r="K30" s="93"/>
      <c r="L30" s="94" t="e">
        <f aca="false">ROUND(K30*E30*(1-#REF!),2)</f>
        <v>#REF!</v>
      </c>
    </row>
    <row r="31" customFormat="false" ht="15.95" hidden="false" customHeight="true" outlineLevel="1" collapsed="false">
      <c r="A31" s="85"/>
      <c r="B31" s="86"/>
      <c r="C31" s="87" t="n">
        <v>188108</v>
      </c>
      <c r="D31" s="88" t="s">
        <v>112</v>
      </c>
      <c r="E31" s="89" t="n">
        <v>94.33</v>
      </c>
      <c r="F31" s="90" t="s">
        <v>89</v>
      </c>
      <c r="G31" s="91" t="n">
        <v>72</v>
      </c>
      <c r="H31" s="91" t="n">
        <v>6</v>
      </c>
      <c r="I31" s="91" t="n">
        <v>6</v>
      </c>
      <c r="J31" s="92"/>
      <c r="K31" s="93"/>
      <c r="L31" s="94" t="e">
        <f aca="false">ROUND(K31*E31*(1-#REF!),2)</f>
        <v>#REF!</v>
      </c>
    </row>
    <row r="32" customFormat="false" ht="15.95" hidden="false" customHeight="true" outlineLevel="1" collapsed="false">
      <c r="A32" s="85"/>
      <c r="B32" s="86"/>
      <c r="C32" s="87" t="n">
        <v>188109</v>
      </c>
      <c r="D32" s="88" t="s">
        <v>113</v>
      </c>
      <c r="E32" s="89" t="n">
        <v>97.52</v>
      </c>
      <c r="F32" s="90" t="s">
        <v>89</v>
      </c>
      <c r="G32" s="91" t="n">
        <v>72</v>
      </c>
      <c r="H32" s="91" t="n">
        <v>6</v>
      </c>
      <c r="I32" s="91" t="n">
        <v>6</v>
      </c>
      <c r="J32" s="92"/>
      <c r="K32" s="93"/>
      <c r="L32" s="94" t="e">
        <f aca="false">ROUND(K32*E32*(1-#REF!),2)</f>
        <v>#REF!</v>
      </c>
    </row>
    <row r="33" customFormat="false" ht="15.95" hidden="false" customHeight="true" outlineLevel="1" collapsed="false">
      <c r="A33" s="85"/>
      <c r="B33" s="86"/>
      <c r="C33" s="87" t="n">
        <v>188110</v>
      </c>
      <c r="D33" s="88" t="s">
        <v>114</v>
      </c>
      <c r="E33" s="89" t="n">
        <v>97.52</v>
      </c>
      <c r="F33" s="90" t="s">
        <v>89</v>
      </c>
      <c r="G33" s="91" t="n">
        <v>72</v>
      </c>
      <c r="H33" s="91" t="n">
        <v>6</v>
      </c>
      <c r="I33" s="91" t="n">
        <v>6</v>
      </c>
      <c r="J33" s="92"/>
      <c r="K33" s="93"/>
      <c r="L33" s="94" t="e">
        <f aca="false">ROUND(K33*E33*(1-#REF!),2)</f>
        <v>#REF!</v>
      </c>
    </row>
    <row r="34" customFormat="false" ht="15.95" hidden="false" customHeight="true" outlineLevel="1" collapsed="false">
      <c r="A34" s="85"/>
      <c r="B34" s="86"/>
      <c r="C34" s="87" t="n">
        <v>185733</v>
      </c>
      <c r="D34" s="88" t="s">
        <v>115</v>
      </c>
      <c r="E34" s="89" t="n">
        <v>118.15</v>
      </c>
      <c r="F34" s="90" t="s">
        <v>89</v>
      </c>
      <c r="G34" s="91" t="n">
        <v>72</v>
      </c>
      <c r="H34" s="91" t="n">
        <v>6</v>
      </c>
      <c r="I34" s="91" t="n">
        <v>6</v>
      </c>
      <c r="J34" s="92"/>
      <c r="K34" s="93"/>
      <c r="L34" s="94" t="e">
        <f aca="false">ROUND(K34*E34*(1-#REF!),2)</f>
        <v>#REF!</v>
      </c>
    </row>
    <row r="35" customFormat="false" ht="15.95" hidden="false" customHeight="true" outlineLevel="1" collapsed="false">
      <c r="A35" s="85"/>
      <c r="B35" s="86"/>
      <c r="C35" s="87" t="n">
        <v>185741</v>
      </c>
      <c r="D35" s="88" t="s">
        <v>116</v>
      </c>
      <c r="E35" s="89" t="n">
        <v>118.15</v>
      </c>
      <c r="F35" s="90" t="s">
        <v>89</v>
      </c>
      <c r="G35" s="91" t="n">
        <v>72</v>
      </c>
      <c r="H35" s="91" t="n">
        <v>6</v>
      </c>
      <c r="I35" s="91" t="n">
        <v>6</v>
      </c>
      <c r="J35" s="92"/>
      <c r="K35" s="93"/>
      <c r="L35" s="94" t="e">
        <f aca="false">ROUND(K35*E35*(1-#REF!),2)</f>
        <v>#REF!</v>
      </c>
    </row>
    <row r="36" customFormat="false" ht="15.95" hidden="false" customHeight="true" outlineLevel="1" collapsed="false">
      <c r="A36" s="85"/>
      <c r="B36" s="86"/>
      <c r="C36" s="87" t="n">
        <v>188111</v>
      </c>
      <c r="D36" s="88" t="s">
        <v>117</v>
      </c>
      <c r="E36" s="89" t="n">
        <v>176.8</v>
      </c>
      <c r="F36" s="90" t="s">
        <v>89</v>
      </c>
      <c r="G36" s="91" t="n">
        <v>48</v>
      </c>
      <c r="H36" s="91" t="n">
        <v>4</v>
      </c>
      <c r="I36" s="91" t="n">
        <v>4</v>
      </c>
      <c r="J36" s="92"/>
      <c r="K36" s="93"/>
      <c r="L36" s="94" t="e">
        <f aca="false">ROUND(K36*E36*(1-#REF!),2)</f>
        <v>#REF!</v>
      </c>
    </row>
    <row r="37" customFormat="false" ht="15.95" hidden="false" customHeight="true" outlineLevel="1" collapsed="false">
      <c r="A37" s="85"/>
      <c r="B37" s="86"/>
      <c r="C37" s="87" t="n">
        <v>188112</v>
      </c>
      <c r="D37" s="88" t="s">
        <v>118</v>
      </c>
      <c r="E37" s="89" t="n">
        <v>176.8</v>
      </c>
      <c r="F37" s="90" t="s">
        <v>89</v>
      </c>
      <c r="G37" s="91" t="n">
        <v>48</v>
      </c>
      <c r="H37" s="91" t="n">
        <v>4</v>
      </c>
      <c r="I37" s="91" t="n">
        <v>4</v>
      </c>
      <c r="J37" s="92"/>
      <c r="K37" s="93"/>
      <c r="L37" s="94" t="e">
        <f aca="false">ROUND(K37*E37*(1-#REF!),2)</f>
        <v>#REF!</v>
      </c>
    </row>
    <row r="38" customFormat="false" ht="15.95" hidden="false" customHeight="true" outlineLevel="1" collapsed="false">
      <c r="A38" s="85"/>
      <c r="B38" s="86"/>
      <c r="C38" s="87" t="n">
        <v>188113</v>
      </c>
      <c r="D38" s="88" t="s">
        <v>119</v>
      </c>
      <c r="E38" s="89" t="n">
        <v>176.8</v>
      </c>
      <c r="F38" s="90" t="s">
        <v>89</v>
      </c>
      <c r="G38" s="91" t="n">
        <v>48</v>
      </c>
      <c r="H38" s="91" t="n">
        <v>4</v>
      </c>
      <c r="I38" s="91" t="n">
        <v>4</v>
      </c>
      <c r="J38" s="92"/>
      <c r="K38" s="93"/>
      <c r="L38" s="94" t="e">
        <f aca="false">ROUND(K38*E38*(1-#REF!),2)</f>
        <v>#REF!</v>
      </c>
    </row>
    <row r="39" customFormat="false" ht="15.95" hidden="false" customHeight="true" outlineLevel="1" collapsed="false">
      <c r="A39" s="85"/>
      <c r="B39" s="86"/>
      <c r="C39" s="87" t="n">
        <v>188114</v>
      </c>
      <c r="D39" s="88" t="s">
        <v>120</v>
      </c>
      <c r="E39" s="89" t="n">
        <v>176.8</v>
      </c>
      <c r="F39" s="90" t="s">
        <v>89</v>
      </c>
      <c r="G39" s="91" t="n">
        <v>48</v>
      </c>
      <c r="H39" s="91" t="n">
        <v>4</v>
      </c>
      <c r="I39" s="91" t="n">
        <v>4</v>
      </c>
      <c r="J39" s="92"/>
      <c r="K39" s="93"/>
      <c r="L39" s="94" t="e">
        <f aca="false">ROUND(K39*E39*(1-#REF!),2)</f>
        <v>#REF!</v>
      </c>
    </row>
    <row r="40" customFormat="false" ht="15.95" hidden="false" customHeight="true" outlineLevel="1" collapsed="false">
      <c r="A40" s="85"/>
      <c r="B40" s="86"/>
      <c r="C40" s="87" t="n">
        <v>188115</v>
      </c>
      <c r="D40" s="88" t="s">
        <v>121</v>
      </c>
      <c r="E40" s="89" t="n">
        <v>176.8</v>
      </c>
      <c r="F40" s="90" t="s">
        <v>89</v>
      </c>
      <c r="G40" s="91" t="n">
        <v>48</v>
      </c>
      <c r="H40" s="91" t="n">
        <v>4</v>
      </c>
      <c r="I40" s="91" t="n">
        <v>4</v>
      </c>
      <c r="J40" s="92"/>
      <c r="K40" s="93"/>
      <c r="L40" s="94" t="e">
        <f aca="false">ROUND(K40*E40*(1-#REF!),2)</f>
        <v>#REF!</v>
      </c>
    </row>
    <row r="41" customFormat="false" ht="15.95" hidden="false" customHeight="true" outlineLevel="1" collapsed="false">
      <c r="A41" s="85"/>
      <c r="B41" s="86"/>
      <c r="C41" s="87" t="n">
        <v>188116</v>
      </c>
      <c r="D41" s="88" t="s">
        <v>122</v>
      </c>
      <c r="E41" s="89" t="n">
        <v>141.53</v>
      </c>
      <c r="F41" s="90" t="s">
        <v>89</v>
      </c>
      <c r="G41" s="91" t="n">
        <v>48</v>
      </c>
      <c r="H41" s="91" t="n">
        <v>4</v>
      </c>
      <c r="I41" s="91" t="n">
        <v>4</v>
      </c>
      <c r="J41" s="92"/>
      <c r="K41" s="93"/>
      <c r="L41" s="94" t="e">
        <f aca="false">ROUND(K41*E41*(1-#REF!),2)</f>
        <v>#REF!</v>
      </c>
    </row>
    <row r="42" customFormat="false" ht="15.95" hidden="false" customHeight="true" outlineLevel="1" collapsed="false">
      <c r="A42" s="85"/>
      <c r="B42" s="86"/>
      <c r="C42" s="87" t="n">
        <v>188117</v>
      </c>
      <c r="D42" s="88" t="s">
        <v>123</v>
      </c>
      <c r="E42" s="89" t="n">
        <v>141.53</v>
      </c>
      <c r="F42" s="90" t="s">
        <v>89</v>
      </c>
      <c r="G42" s="91" t="n">
        <v>48</v>
      </c>
      <c r="H42" s="91" t="n">
        <v>4</v>
      </c>
      <c r="I42" s="91" t="n">
        <v>4</v>
      </c>
      <c r="J42" s="92"/>
      <c r="K42" s="93"/>
      <c r="L42" s="94" t="e">
        <f aca="false">ROUND(K42*E42*(1-#REF!),2)</f>
        <v>#REF!</v>
      </c>
    </row>
    <row r="43" customFormat="false" ht="15.95" hidden="false" customHeight="true" outlineLevel="1" collapsed="false">
      <c r="A43" s="85"/>
      <c r="B43" s="86"/>
      <c r="C43" s="87" t="n">
        <v>188119</v>
      </c>
      <c r="D43" s="88" t="s">
        <v>124</v>
      </c>
      <c r="E43" s="89" t="n">
        <v>141.53</v>
      </c>
      <c r="F43" s="90" t="s">
        <v>89</v>
      </c>
      <c r="G43" s="91" t="n">
        <v>48</v>
      </c>
      <c r="H43" s="91" t="n">
        <v>4</v>
      </c>
      <c r="I43" s="91" t="n">
        <v>4</v>
      </c>
      <c r="J43" s="92"/>
      <c r="K43" s="93"/>
      <c r="L43" s="94" t="e">
        <f aca="false">ROUND(K43*E43*(1-#REF!),2)</f>
        <v>#REF!</v>
      </c>
    </row>
    <row r="44" customFormat="false" ht="15.95" hidden="false" customHeight="true" outlineLevel="1" collapsed="false">
      <c r="A44" s="85"/>
      <c r="B44" s="86"/>
      <c r="C44" s="87" t="n">
        <v>188120</v>
      </c>
      <c r="D44" s="88" t="s">
        <v>125</v>
      </c>
      <c r="E44" s="89" t="n">
        <v>141.53</v>
      </c>
      <c r="F44" s="90" t="s">
        <v>89</v>
      </c>
      <c r="G44" s="91" t="n">
        <v>48</v>
      </c>
      <c r="H44" s="91" t="n">
        <v>4</v>
      </c>
      <c r="I44" s="91" t="n">
        <v>4</v>
      </c>
      <c r="J44" s="92"/>
      <c r="K44" s="93"/>
      <c r="L44" s="94" t="e">
        <f aca="false">ROUND(K44*E44*(1-#REF!),2)</f>
        <v>#REF!</v>
      </c>
    </row>
    <row r="45" customFormat="false" ht="15.95" hidden="false" customHeight="true" outlineLevel="1" collapsed="false">
      <c r="A45" s="85"/>
      <c r="B45" s="86"/>
      <c r="C45" s="87" t="n">
        <v>188121</v>
      </c>
      <c r="D45" s="88" t="s">
        <v>126</v>
      </c>
      <c r="E45" s="89" t="n">
        <v>141.53</v>
      </c>
      <c r="F45" s="90" t="s">
        <v>89</v>
      </c>
      <c r="G45" s="91" t="n">
        <v>48</v>
      </c>
      <c r="H45" s="91" t="n">
        <v>4</v>
      </c>
      <c r="I45" s="91" t="n">
        <v>4</v>
      </c>
      <c r="J45" s="92"/>
      <c r="K45" s="93"/>
      <c r="L45" s="94" t="e">
        <f aca="false">ROUND(K45*E45*(1-#REF!),2)</f>
        <v>#REF!</v>
      </c>
    </row>
    <row r="46" customFormat="false" ht="15.95" hidden="false" customHeight="true" outlineLevel="1" collapsed="false">
      <c r="A46" s="85"/>
      <c r="B46" s="86"/>
      <c r="C46" s="87" t="n">
        <v>188122</v>
      </c>
      <c r="D46" s="88" t="s">
        <v>127</v>
      </c>
      <c r="E46" s="89" t="n">
        <v>146.26</v>
      </c>
      <c r="F46" s="90" t="s">
        <v>89</v>
      </c>
      <c r="G46" s="91" t="n">
        <v>48</v>
      </c>
      <c r="H46" s="91" t="n">
        <v>4</v>
      </c>
      <c r="I46" s="91" t="n">
        <v>4</v>
      </c>
      <c r="J46" s="92"/>
      <c r="K46" s="93"/>
      <c r="L46" s="94" t="e">
        <f aca="false">ROUND(K46*E46*(1-#REF!),2)</f>
        <v>#REF!</v>
      </c>
    </row>
    <row r="47" customFormat="false" ht="15.95" hidden="false" customHeight="true" outlineLevel="1" collapsed="false">
      <c r="A47" s="85"/>
      <c r="B47" s="86"/>
      <c r="C47" s="87" t="n">
        <v>188123</v>
      </c>
      <c r="D47" s="88" t="s">
        <v>128</v>
      </c>
      <c r="E47" s="89" t="n">
        <v>146.26</v>
      </c>
      <c r="F47" s="90" t="s">
        <v>89</v>
      </c>
      <c r="G47" s="91" t="n">
        <v>48</v>
      </c>
      <c r="H47" s="91" t="n">
        <v>4</v>
      </c>
      <c r="I47" s="91" t="n">
        <v>4</v>
      </c>
      <c r="J47" s="92"/>
      <c r="K47" s="93"/>
      <c r="L47" s="94" t="e">
        <f aca="false">ROUND(K47*E47*(1-#REF!),2)</f>
        <v>#REF!</v>
      </c>
    </row>
    <row r="48" customFormat="false" ht="15.95" hidden="false" customHeight="true" outlineLevel="1" collapsed="false">
      <c r="A48" s="85"/>
      <c r="B48" s="86"/>
      <c r="C48" s="87" t="n">
        <v>187624</v>
      </c>
      <c r="D48" s="88" t="s">
        <v>129</v>
      </c>
      <c r="E48" s="89" t="n">
        <v>176.8</v>
      </c>
      <c r="F48" s="90" t="s">
        <v>89</v>
      </c>
      <c r="G48" s="91" t="n">
        <v>48</v>
      </c>
      <c r="H48" s="91" t="n">
        <v>4</v>
      </c>
      <c r="I48" s="91" t="n">
        <v>4</v>
      </c>
      <c r="J48" s="92"/>
      <c r="K48" s="93"/>
      <c r="L48" s="94" t="e">
        <f aca="false">ROUND(K48*E48*(1-#REF!),2)</f>
        <v>#REF!</v>
      </c>
    </row>
    <row r="49" customFormat="false" ht="15.95" hidden="false" customHeight="true" outlineLevel="1" collapsed="false">
      <c r="A49" s="85"/>
      <c r="B49" s="86"/>
      <c r="C49" s="87" t="n">
        <v>187626</v>
      </c>
      <c r="D49" s="88" t="s">
        <v>130</v>
      </c>
      <c r="E49" s="89" t="n">
        <v>176.8</v>
      </c>
      <c r="F49" s="90" t="s">
        <v>89</v>
      </c>
      <c r="G49" s="91" t="n">
        <v>48</v>
      </c>
      <c r="H49" s="91" t="n">
        <v>4</v>
      </c>
      <c r="I49" s="91" t="n">
        <v>4</v>
      </c>
      <c r="J49" s="92"/>
      <c r="K49" s="93"/>
      <c r="L49" s="94" t="e">
        <f aca="false">ROUND(K49*E49*(1-#REF!),2)</f>
        <v>#REF!</v>
      </c>
    </row>
    <row r="50" customFormat="false" ht="15.95" hidden="false" customHeight="true" outlineLevel="1" collapsed="false">
      <c r="A50" s="85"/>
      <c r="B50" s="86"/>
      <c r="C50" s="87" t="n">
        <v>188124</v>
      </c>
      <c r="D50" s="88" t="s">
        <v>131</v>
      </c>
      <c r="E50" s="89" t="n">
        <v>252.8</v>
      </c>
      <c r="F50" s="90" t="s">
        <v>89</v>
      </c>
      <c r="G50" s="91" t="n">
        <v>36</v>
      </c>
      <c r="H50" s="91" t="n">
        <v>3</v>
      </c>
      <c r="I50" s="91" t="n">
        <v>3</v>
      </c>
      <c r="J50" s="92"/>
      <c r="K50" s="93"/>
      <c r="L50" s="94" t="e">
        <f aca="false">ROUND(K50*E50*(1-#REF!),2)</f>
        <v>#REF!</v>
      </c>
    </row>
    <row r="51" customFormat="false" ht="15.95" hidden="false" customHeight="true" outlineLevel="1" collapsed="false">
      <c r="A51" s="85"/>
      <c r="B51" s="86"/>
      <c r="C51" s="87" t="n">
        <v>188125</v>
      </c>
      <c r="D51" s="88" t="s">
        <v>132</v>
      </c>
      <c r="E51" s="89" t="n">
        <v>252.8</v>
      </c>
      <c r="F51" s="90" t="s">
        <v>89</v>
      </c>
      <c r="G51" s="91" t="n">
        <v>36</v>
      </c>
      <c r="H51" s="91" t="n">
        <v>3</v>
      </c>
      <c r="I51" s="91" t="n">
        <v>3</v>
      </c>
      <c r="J51" s="92"/>
      <c r="K51" s="93"/>
      <c r="L51" s="94" t="e">
        <f aca="false">ROUND(K51*E51*(1-#REF!),2)</f>
        <v>#REF!</v>
      </c>
    </row>
    <row r="52" customFormat="false" ht="15.95" hidden="false" customHeight="true" outlineLevel="1" collapsed="false">
      <c r="A52" s="85"/>
      <c r="B52" s="86"/>
      <c r="C52" s="87" t="n">
        <v>188126</v>
      </c>
      <c r="D52" s="88" t="s">
        <v>133</v>
      </c>
      <c r="E52" s="89" t="n">
        <v>252.8</v>
      </c>
      <c r="F52" s="90" t="s">
        <v>89</v>
      </c>
      <c r="G52" s="91" t="n">
        <v>36</v>
      </c>
      <c r="H52" s="91" t="n">
        <v>3</v>
      </c>
      <c r="I52" s="91" t="n">
        <v>3</v>
      </c>
      <c r="J52" s="92"/>
      <c r="K52" s="93"/>
      <c r="L52" s="94" t="e">
        <f aca="false">ROUND(K52*E52*(1-#REF!),2)</f>
        <v>#REF!</v>
      </c>
    </row>
    <row r="53" customFormat="false" ht="15.95" hidden="false" customHeight="true" outlineLevel="1" collapsed="false">
      <c r="A53" s="85"/>
      <c r="B53" s="86"/>
      <c r="C53" s="87" t="n">
        <v>188127</v>
      </c>
      <c r="D53" s="88" t="s">
        <v>134</v>
      </c>
      <c r="E53" s="89" t="n">
        <v>252.8</v>
      </c>
      <c r="F53" s="90" t="s">
        <v>89</v>
      </c>
      <c r="G53" s="91" t="n">
        <v>36</v>
      </c>
      <c r="H53" s="91" t="n">
        <v>3</v>
      </c>
      <c r="I53" s="91" t="n">
        <v>3</v>
      </c>
      <c r="J53" s="92"/>
      <c r="K53" s="93"/>
      <c r="L53" s="94" t="e">
        <f aca="false">ROUND(K53*E53*(1-#REF!),2)</f>
        <v>#REF!</v>
      </c>
    </row>
    <row r="54" customFormat="false" ht="15.95" hidden="false" customHeight="true" outlineLevel="1" collapsed="false">
      <c r="A54" s="85"/>
      <c r="B54" s="86"/>
      <c r="C54" s="87" t="n">
        <v>188128</v>
      </c>
      <c r="D54" s="88" t="s">
        <v>135</v>
      </c>
      <c r="E54" s="89" t="n">
        <v>252.8</v>
      </c>
      <c r="F54" s="90" t="s">
        <v>89</v>
      </c>
      <c r="G54" s="91" t="n">
        <v>36</v>
      </c>
      <c r="H54" s="91" t="n">
        <v>3</v>
      </c>
      <c r="I54" s="91" t="n">
        <v>3</v>
      </c>
      <c r="J54" s="92"/>
      <c r="K54" s="93"/>
      <c r="L54" s="94" t="e">
        <f aca="false">ROUND(K54*E54*(1-#REF!),2)</f>
        <v>#REF!</v>
      </c>
    </row>
    <row r="55" customFormat="false" ht="15.95" hidden="false" customHeight="true" outlineLevel="1" collapsed="false">
      <c r="A55" s="85"/>
      <c r="B55" s="86"/>
      <c r="C55" s="87" t="n">
        <v>188129</v>
      </c>
      <c r="D55" s="88" t="s">
        <v>136</v>
      </c>
      <c r="E55" s="89" t="n">
        <v>252.8</v>
      </c>
      <c r="F55" s="90" t="s">
        <v>89</v>
      </c>
      <c r="G55" s="91" t="n">
        <v>36</v>
      </c>
      <c r="H55" s="91" t="n">
        <v>3</v>
      </c>
      <c r="I55" s="91" t="n">
        <v>3</v>
      </c>
      <c r="J55" s="92"/>
      <c r="K55" s="93"/>
      <c r="L55" s="94" t="e">
        <f aca="false">ROUND(K55*E55*(1-#REF!),2)</f>
        <v>#REF!</v>
      </c>
    </row>
    <row r="56" customFormat="false" ht="15.95" hidden="false" customHeight="true" outlineLevel="1" collapsed="false">
      <c r="A56" s="85"/>
      <c r="B56" s="86"/>
      <c r="C56" s="87" t="n">
        <v>188130</v>
      </c>
      <c r="D56" s="88" t="s">
        <v>137</v>
      </c>
      <c r="E56" s="89" t="n">
        <v>252.8</v>
      </c>
      <c r="F56" s="90" t="s">
        <v>89</v>
      </c>
      <c r="G56" s="91" t="n">
        <v>36</v>
      </c>
      <c r="H56" s="91" t="n">
        <v>3</v>
      </c>
      <c r="I56" s="91" t="n">
        <v>3</v>
      </c>
      <c r="J56" s="92"/>
      <c r="K56" s="93"/>
      <c r="L56" s="94" t="e">
        <f aca="false">ROUND(K56*E56*(1-#REF!),2)</f>
        <v>#REF!</v>
      </c>
    </row>
    <row r="57" customFormat="false" ht="15.95" hidden="false" customHeight="true" outlineLevel="1" collapsed="false">
      <c r="A57" s="85"/>
      <c r="B57" s="86"/>
      <c r="C57" s="87" t="n">
        <v>188132</v>
      </c>
      <c r="D57" s="88" t="s">
        <v>138</v>
      </c>
      <c r="E57" s="89" t="n">
        <v>252.8</v>
      </c>
      <c r="F57" s="90" t="s">
        <v>89</v>
      </c>
      <c r="G57" s="91" t="n">
        <v>36</v>
      </c>
      <c r="H57" s="91" t="n">
        <v>3</v>
      </c>
      <c r="I57" s="91" t="n">
        <v>3</v>
      </c>
      <c r="J57" s="92"/>
      <c r="K57" s="93"/>
      <c r="L57" s="94" t="e">
        <f aca="false">ROUND(K57*E57*(1-#REF!),2)</f>
        <v>#REF!</v>
      </c>
    </row>
    <row r="58" customFormat="false" ht="15.95" hidden="false" customHeight="true" outlineLevel="1" collapsed="false">
      <c r="A58" s="85"/>
      <c r="B58" s="86"/>
      <c r="C58" s="87" t="n">
        <v>188133</v>
      </c>
      <c r="D58" s="88" t="s">
        <v>139</v>
      </c>
      <c r="E58" s="89" t="n">
        <v>252.8</v>
      </c>
      <c r="F58" s="90" t="s">
        <v>89</v>
      </c>
      <c r="G58" s="91" t="n">
        <v>36</v>
      </c>
      <c r="H58" s="91" t="n">
        <v>3</v>
      </c>
      <c r="I58" s="91" t="n">
        <v>3</v>
      </c>
      <c r="J58" s="92"/>
      <c r="K58" s="93"/>
      <c r="L58" s="94" t="e">
        <f aca="false">ROUND(K58*E58*(1-#REF!),2)</f>
        <v>#REF!</v>
      </c>
    </row>
    <row r="59" customFormat="false" ht="15.95" hidden="false" customHeight="true" outlineLevel="1" collapsed="false">
      <c r="A59" s="85"/>
      <c r="B59" s="86"/>
      <c r="C59" s="87" t="n">
        <v>188134</v>
      </c>
      <c r="D59" s="88" t="s">
        <v>140</v>
      </c>
      <c r="E59" s="89" t="n">
        <v>252.8</v>
      </c>
      <c r="F59" s="90" t="s">
        <v>89</v>
      </c>
      <c r="G59" s="91" t="n">
        <v>36</v>
      </c>
      <c r="H59" s="91" t="n">
        <v>3</v>
      </c>
      <c r="I59" s="91" t="n">
        <v>3</v>
      </c>
      <c r="J59" s="92"/>
      <c r="K59" s="93"/>
      <c r="L59" s="94" t="e">
        <f aca="false">ROUND(K59*E59*(1-#REF!),2)</f>
        <v>#REF!</v>
      </c>
    </row>
    <row r="60" customFormat="false" ht="15.95" hidden="false" customHeight="true" outlineLevel="1" collapsed="false">
      <c r="A60" s="85"/>
      <c r="B60" s="86"/>
      <c r="C60" s="87" t="n">
        <v>188135</v>
      </c>
      <c r="D60" s="88" t="s">
        <v>141</v>
      </c>
      <c r="E60" s="89" t="n">
        <v>252.8</v>
      </c>
      <c r="F60" s="90" t="s">
        <v>89</v>
      </c>
      <c r="G60" s="91" t="n">
        <v>36</v>
      </c>
      <c r="H60" s="91" t="n">
        <v>3</v>
      </c>
      <c r="I60" s="91" t="n">
        <v>3</v>
      </c>
      <c r="J60" s="92"/>
      <c r="K60" s="93"/>
      <c r="L60" s="94" t="e">
        <f aca="false">ROUND(K60*E60*(1-#REF!),2)</f>
        <v>#REF!</v>
      </c>
    </row>
    <row r="61" customFormat="false" ht="15.95" hidden="false" customHeight="true" outlineLevel="1" collapsed="false">
      <c r="A61" s="85"/>
      <c r="B61" s="86"/>
      <c r="C61" s="87" t="n">
        <v>188136</v>
      </c>
      <c r="D61" s="88" t="s">
        <v>142</v>
      </c>
      <c r="E61" s="89" t="n">
        <v>252.8</v>
      </c>
      <c r="F61" s="90" t="s">
        <v>89</v>
      </c>
      <c r="G61" s="91" t="n">
        <v>36</v>
      </c>
      <c r="H61" s="91" t="n">
        <v>3</v>
      </c>
      <c r="I61" s="91" t="n">
        <v>3</v>
      </c>
      <c r="J61" s="92"/>
      <c r="K61" s="93"/>
      <c r="L61" s="94" t="e">
        <f aca="false">ROUND(K61*E61*(1-#REF!),2)</f>
        <v>#REF!</v>
      </c>
    </row>
    <row r="62" customFormat="false" ht="15.95" hidden="false" customHeight="true" outlineLevel="1" collapsed="false">
      <c r="A62" s="85"/>
      <c r="B62" s="86"/>
      <c r="C62" s="87" t="n">
        <v>187640</v>
      </c>
      <c r="D62" s="88" t="s">
        <v>143</v>
      </c>
      <c r="E62" s="89" t="n">
        <v>252.8</v>
      </c>
      <c r="F62" s="90" t="s">
        <v>89</v>
      </c>
      <c r="G62" s="91" t="n">
        <v>36</v>
      </c>
      <c r="H62" s="91" t="n">
        <v>3</v>
      </c>
      <c r="I62" s="91" t="n">
        <v>3</v>
      </c>
      <c r="J62" s="92"/>
      <c r="K62" s="93"/>
      <c r="L62" s="94" t="e">
        <f aca="false">ROUND(K62*E62*(1-#REF!),2)</f>
        <v>#REF!</v>
      </c>
    </row>
    <row r="63" customFormat="false" ht="15.95" hidden="false" customHeight="true" outlineLevel="1" collapsed="false">
      <c r="A63" s="85"/>
      <c r="B63" s="86"/>
      <c r="C63" s="87" t="n">
        <v>187642</v>
      </c>
      <c r="D63" s="88" t="s">
        <v>144</v>
      </c>
      <c r="E63" s="89" t="n">
        <v>252.8</v>
      </c>
      <c r="F63" s="90" t="s">
        <v>89</v>
      </c>
      <c r="G63" s="91" t="n">
        <v>36</v>
      </c>
      <c r="H63" s="91" t="n">
        <v>3</v>
      </c>
      <c r="I63" s="91" t="n">
        <v>3</v>
      </c>
      <c r="J63" s="92"/>
      <c r="K63" s="93"/>
      <c r="L63" s="94" t="e">
        <f aca="false">ROUND(K63*E63*(1-#REF!),2)</f>
        <v>#REF!</v>
      </c>
    </row>
    <row r="64" customFormat="false" ht="15.95" hidden="false" customHeight="true" outlineLevel="0" collapsed="false">
      <c r="A64" s="80"/>
      <c r="B64" s="82"/>
      <c r="C64" s="82"/>
      <c r="D64" s="84" t="s">
        <v>145</v>
      </c>
      <c r="E64" s="84"/>
      <c r="F64" s="84"/>
      <c r="G64" s="84"/>
      <c r="H64" s="84"/>
      <c r="I64" s="84"/>
      <c r="J64" s="84"/>
      <c r="K64" s="84"/>
      <c r="L64" s="84"/>
    </row>
    <row r="65" customFormat="false" ht="15.95" hidden="false" customHeight="true" outlineLevel="1" collapsed="false">
      <c r="A65" s="80"/>
      <c r="B65" s="82"/>
      <c r="C65" s="87" t="n">
        <v>187982</v>
      </c>
      <c r="D65" s="88" t="s">
        <v>146</v>
      </c>
      <c r="E65" s="89" t="n">
        <v>56.34</v>
      </c>
      <c r="F65" s="90" t="s">
        <v>89</v>
      </c>
      <c r="G65" s="91" t="n">
        <v>144</v>
      </c>
      <c r="H65" s="91" t="n">
        <v>12</v>
      </c>
      <c r="I65" s="91" t="n">
        <v>12</v>
      </c>
      <c r="J65" s="92"/>
      <c r="K65" s="93"/>
      <c r="L65" s="94" t="e">
        <f aca="false">ROUND(K65*E65*(1-#REF!),2)</f>
        <v>#REF!</v>
      </c>
    </row>
    <row r="66" customFormat="false" ht="15.95" hidden="false" customHeight="true" outlineLevel="1" collapsed="false">
      <c r="A66" s="80"/>
      <c r="B66" s="82"/>
      <c r="C66" s="87" t="n">
        <v>188006</v>
      </c>
      <c r="D66" s="88" t="s">
        <v>147</v>
      </c>
      <c r="E66" s="89" t="n">
        <v>56.34</v>
      </c>
      <c r="F66" s="90" t="s">
        <v>89</v>
      </c>
      <c r="G66" s="91" t="n">
        <v>144</v>
      </c>
      <c r="H66" s="91" t="n">
        <v>12</v>
      </c>
      <c r="I66" s="91" t="n">
        <v>12</v>
      </c>
      <c r="J66" s="92"/>
      <c r="K66" s="93"/>
      <c r="L66" s="94" t="e">
        <f aca="false">ROUND(K66*E66*(1-#REF!),2)</f>
        <v>#REF!</v>
      </c>
    </row>
    <row r="67" customFormat="false" ht="15.95" hidden="false" customHeight="true" outlineLevel="1" collapsed="false">
      <c r="A67" s="80"/>
      <c r="B67" s="82"/>
      <c r="C67" s="87" t="n">
        <v>188022</v>
      </c>
      <c r="D67" s="88" t="s">
        <v>148</v>
      </c>
      <c r="E67" s="89" t="n">
        <v>56.34</v>
      </c>
      <c r="F67" s="90" t="s">
        <v>89</v>
      </c>
      <c r="G67" s="91" t="n">
        <v>144</v>
      </c>
      <c r="H67" s="91" t="n">
        <v>12</v>
      </c>
      <c r="I67" s="91" t="n">
        <v>12</v>
      </c>
      <c r="J67" s="92"/>
      <c r="K67" s="93"/>
      <c r="L67" s="94" t="e">
        <f aca="false">ROUND(K67*E67*(1-#REF!),2)</f>
        <v>#REF!</v>
      </c>
    </row>
    <row r="68" customFormat="false" ht="15.95" hidden="false" customHeight="true" outlineLevel="1" collapsed="false">
      <c r="A68" s="80"/>
      <c r="B68" s="82"/>
      <c r="C68" s="87" t="n">
        <v>188038</v>
      </c>
      <c r="D68" s="88" t="s">
        <v>149</v>
      </c>
      <c r="E68" s="89" t="n">
        <v>56.34</v>
      </c>
      <c r="F68" s="90" t="s">
        <v>89</v>
      </c>
      <c r="G68" s="91" t="n">
        <v>144</v>
      </c>
      <c r="H68" s="91" t="n">
        <v>12</v>
      </c>
      <c r="I68" s="91" t="n">
        <v>12</v>
      </c>
      <c r="J68" s="92"/>
      <c r="K68" s="93"/>
      <c r="L68" s="94" t="e">
        <f aca="false">ROUND(K68*E68*(1-#REF!),2)</f>
        <v>#REF!</v>
      </c>
    </row>
    <row r="69" customFormat="false" ht="15.95" hidden="false" customHeight="true" outlineLevel="1" collapsed="false">
      <c r="A69" s="80"/>
      <c r="B69" s="82"/>
      <c r="C69" s="87" t="n">
        <v>188054</v>
      </c>
      <c r="D69" s="88" t="s">
        <v>150</v>
      </c>
      <c r="E69" s="89" t="n">
        <v>56.34</v>
      </c>
      <c r="F69" s="90" t="s">
        <v>89</v>
      </c>
      <c r="G69" s="91" t="n">
        <v>144</v>
      </c>
      <c r="H69" s="91" t="n">
        <v>12</v>
      </c>
      <c r="I69" s="91" t="n">
        <v>12</v>
      </c>
      <c r="J69" s="92"/>
      <c r="K69" s="93"/>
      <c r="L69" s="94" t="e">
        <f aca="false">ROUND(K69*E69*(1-#REF!),2)</f>
        <v>#REF!</v>
      </c>
    </row>
    <row r="70" customFormat="false" ht="15.95" hidden="false" customHeight="true" outlineLevel="1" collapsed="false">
      <c r="A70" s="80"/>
      <c r="B70" s="82"/>
      <c r="C70" s="87" t="n">
        <v>188078</v>
      </c>
      <c r="D70" s="88" t="s">
        <v>151</v>
      </c>
      <c r="E70" s="89" t="n">
        <v>42.85</v>
      </c>
      <c r="F70" s="90" t="s">
        <v>89</v>
      </c>
      <c r="G70" s="91" t="n">
        <v>144</v>
      </c>
      <c r="H70" s="91" t="n">
        <v>12</v>
      </c>
      <c r="I70" s="91" t="n">
        <v>12</v>
      </c>
      <c r="J70" s="92"/>
      <c r="K70" s="93"/>
      <c r="L70" s="94" t="e">
        <f aca="false">ROUND(K70*E70*(1-#REF!),2)</f>
        <v>#REF!</v>
      </c>
    </row>
    <row r="71" customFormat="false" ht="15.95" hidden="false" customHeight="true" outlineLevel="1" collapsed="false">
      <c r="A71" s="80"/>
      <c r="B71" s="82"/>
      <c r="C71" s="87" t="n">
        <v>187958</v>
      </c>
      <c r="D71" s="88" t="s">
        <v>152</v>
      </c>
      <c r="E71" s="89" t="n">
        <v>42.85</v>
      </c>
      <c r="F71" s="90" t="s">
        <v>89</v>
      </c>
      <c r="G71" s="91" t="n">
        <v>144</v>
      </c>
      <c r="H71" s="91" t="n">
        <v>12</v>
      </c>
      <c r="I71" s="91" t="n">
        <v>12</v>
      </c>
      <c r="J71" s="92"/>
      <c r="K71" s="93"/>
      <c r="L71" s="94" t="e">
        <f aca="false">ROUND(K71*E71*(1-#REF!),2)</f>
        <v>#REF!</v>
      </c>
    </row>
    <row r="72" customFormat="false" ht="15.95" hidden="false" customHeight="true" outlineLevel="1" collapsed="false">
      <c r="A72" s="80"/>
      <c r="B72" s="82"/>
      <c r="C72" s="87" t="n">
        <v>187974</v>
      </c>
      <c r="D72" s="88" t="s">
        <v>153</v>
      </c>
      <c r="E72" s="89" t="n">
        <v>42.85</v>
      </c>
      <c r="F72" s="90" t="s">
        <v>89</v>
      </c>
      <c r="G72" s="91" t="n">
        <v>144</v>
      </c>
      <c r="H72" s="91" t="n">
        <v>12</v>
      </c>
      <c r="I72" s="91" t="n">
        <v>12</v>
      </c>
      <c r="J72" s="92"/>
      <c r="K72" s="93"/>
      <c r="L72" s="94" t="e">
        <f aca="false">ROUND(K72*E72*(1-#REF!),2)</f>
        <v>#REF!</v>
      </c>
    </row>
    <row r="73" customFormat="false" ht="15.95" hidden="false" customHeight="true" outlineLevel="1" collapsed="false">
      <c r="A73" s="80"/>
      <c r="B73" s="82"/>
      <c r="C73" s="87" t="n">
        <v>187990</v>
      </c>
      <c r="D73" s="88" t="s">
        <v>154</v>
      </c>
      <c r="E73" s="89" t="n">
        <v>42.85</v>
      </c>
      <c r="F73" s="90" t="s">
        <v>89</v>
      </c>
      <c r="G73" s="91" t="n">
        <v>144</v>
      </c>
      <c r="H73" s="91" t="n">
        <v>12</v>
      </c>
      <c r="I73" s="91" t="n">
        <v>12</v>
      </c>
      <c r="J73" s="92"/>
      <c r="K73" s="93"/>
      <c r="L73" s="94" t="e">
        <f aca="false">ROUND(K73*E73*(1-#REF!),2)</f>
        <v>#REF!</v>
      </c>
    </row>
    <row r="74" customFormat="false" ht="15.95" hidden="false" customHeight="true" outlineLevel="1" collapsed="false">
      <c r="A74" s="80"/>
      <c r="B74" s="82"/>
      <c r="C74" s="87" t="n">
        <v>187998</v>
      </c>
      <c r="D74" s="88" t="s">
        <v>155</v>
      </c>
      <c r="E74" s="89" t="n">
        <v>42.85</v>
      </c>
      <c r="F74" s="90" t="s">
        <v>89</v>
      </c>
      <c r="G74" s="91" t="n">
        <v>144</v>
      </c>
      <c r="H74" s="91" t="n">
        <v>12</v>
      </c>
      <c r="I74" s="91" t="n">
        <v>12</v>
      </c>
      <c r="J74" s="92"/>
      <c r="K74" s="93"/>
      <c r="L74" s="94" t="e">
        <f aca="false">ROUND(K74*E74*(1-#REF!),2)</f>
        <v>#REF!</v>
      </c>
    </row>
    <row r="75" customFormat="false" ht="15.95" hidden="false" customHeight="true" outlineLevel="1" collapsed="false">
      <c r="A75" s="80"/>
      <c r="B75" s="82"/>
      <c r="C75" s="87" t="n">
        <v>188014</v>
      </c>
      <c r="D75" s="88" t="s">
        <v>156</v>
      </c>
      <c r="E75" s="89" t="n">
        <v>42.85</v>
      </c>
      <c r="F75" s="90" t="s">
        <v>89</v>
      </c>
      <c r="G75" s="91" t="n">
        <v>144</v>
      </c>
      <c r="H75" s="91" t="n">
        <v>12</v>
      </c>
      <c r="I75" s="91" t="n">
        <v>12</v>
      </c>
      <c r="J75" s="92"/>
      <c r="K75" s="93"/>
      <c r="L75" s="94" t="e">
        <f aca="false">ROUND(K75*E75*(1-#REF!),2)</f>
        <v>#REF!</v>
      </c>
    </row>
    <row r="76" customFormat="false" ht="15.95" hidden="false" customHeight="true" outlineLevel="1" collapsed="false">
      <c r="A76" s="80"/>
      <c r="B76" s="82"/>
      <c r="C76" s="87" t="n">
        <v>188030</v>
      </c>
      <c r="D76" s="88" t="s">
        <v>157</v>
      </c>
      <c r="E76" s="89" t="n">
        <v>45.34</v>
      </c>
      <c r="F76" s="90" t="s">
        <v>89</v>
      </c>
      <c r="G76" s="91" t="n">
        <v>144</v>
      </c>
      <c r="H76" s="91" t="n">
        <v>12</v>
      </c>
      <c r="I76" s="91" t="n">
        <v>12</v>
      </c>
      <c r="J76" s="92"/>
      <c r="K76" s="93"/>
      <c r="L76" s="94" t="e">
        <f aca="false">ROUND(K76*E76*(1-#REF!),2)</f>
        <v>#REF!</v>
      </c>
    </row>
    <row r="77" customFormat="false" ht="15.95" hidden="false" customHeight="true" outlineLevel="1" collapsed="false">
      <c r="A77" s="80"/>
      <c r="B77" s="82"/>
      <c r="C77" s="87" t="n">
        <v>188046</v>
      </c>
      <c r="D77" s="88" t="s">
        <v>158</v>
      </c>
      <c r="E77" s="89" t="n">
        <v>56.91</v>
      </c>
      <c r="F77" s="90" t="s">
        <v>89</v>
      </c>
      <c r="G77" s="91" t="n">
        <v>144</v>
      </c>
      <c r="H77" s="91" t="n">
        <v>12</v>
      </c>
      <c r="I77" s="91" t="n">
        <v>12</v>
      </c>
      <c r="J77" s="92"/>
      <c r="K77" s="93"/>
      <c r="L77" s="94" t="e">
        <f aca="false">ROUND(K77*E77*(1-#REF!),2)</f>
        <v>#REF!</v>
      </c>
    </row>
    <row r="78" customFormat="false" ht="15.95" hidden="false" customHeight="true" outlineLevel="1" collapsed="false">
      <c r="A78" s="80"/>
      <c r="B78" s="82"/>
      <c r="C78" s="87" t="n">
        <v>188070</v>
      </c>
      <c r="D78" s="88" t="s">
        <v>159</v>
      </c>
      <c r="E78" s="89" t="n">
        <v>56.91</v>
      </c>
      <c r="F78" s="90" t="s">
        <v>89</v>
      </c>
      <c r="G78" s="91" t="n">
        <v>144</v>
      </c>
      <c r="H78" s="91" t="n">
        <v>12</v>
      </c>
      <c r="I78" s="91" t="n">
        <v>12</v>
      </c>
      <c r="J78" s="92"/>
      <c r="K78" s="93"/>
      <c r="L78" s="94" t="e">
        <f aca="false">ROUND(K78*E78*(1-#REF!),2)</f>
        <v>#REF!</v>
      </c>
    </row>
    <row r="79" customFormat="false" ht="15.95" hidden="false" customHeight="true" outlineLevel="1" collapsed="false">
      <c r="A79" s="80"/>
      <c r="B79" s="82"/>
      <c r="C79" s="87" t="n">
        <v>187984</v>
      </c>
      <c r="D79" s="88" t="s">
        <v>160</v>
      </c>
      <c r="E79" s="89" t="n">
        <v>112.67</v>
      </c>
      <c r="F79" s="90" t="s">
        <v>89</v>
      </c>
      <c r="G79" s="91" t="n">
        <v>72</v>
      </c>
      <c r="H79" s="91" t="n">
        <v>6</v>
      </c>
      <c r="I79" s="91" t="n">
        <v>6</v>
      </c>
      <c r="J79" s="92"/>
      <c r="K79" s="93"/>
      <c r="L79" s="94" t="e">
        <f aca="false">ROUND(K79*E79*(1-#REF!),2)</f>
        <v>#REF!</v>
      </c>
    </row>
    <row r="80" customFormat="false" ht="15.95" hidden="false" customHeight="true" outlineLevel="1" collapsed="false">
      <c r="A80" s="80"/>
      <c r="B80" s="82"/>
      <c r="C80" s="87" t="n">
        <v>188008</v>
      </c>
      <c r="D80" s="88" t="s">
        <v>161</v>
      </c>
      <c r="E80" s="89" t="n">
        <v>112.67</v>
      </c>
      <c r="F80" s="90" t="s">
        <v>89</v>
      </c>
      <c r="G80" s="91" t="n">
        <v>72</v>
      </c>
      <c r="H80" s="91" t="n">
        <v>6</v>
      </c>
      <c r="I80" s="91" t="n">
        <v>6</v>
      </c>
      <c r="J80" s="92"/>
      <c r="K80" s="93"/>
      <c r="L80" s="94" t="e">
        <f aca="false">ROUND(K80*E80*(1-#REF!),2)</f>
        <v>#REF!</v>
      </c>
    </row>
    <row r="81" customFormat="false" ht="15.95" hidden="false" customHeight="true" outlineLevel="1" collapsed="false">
      <c r="A81" s="80"/>
      <c r="B81" s="82"/>
      <c r="C81" s="87" t="n">
        <v>188024</v>
      </c>
      <c r="D81" s="88" t="s">
        <v>162</v>
      </c>
      <c r="E81" s="89" t="n">
        <v>112.67</v>
      </c>
      <c r="F81" s="90" t="s">
        <v>89</v>
      </c>
      <c r="G81" s="91" t="n">
        <v>72</v>
      </c>
      <c r="H81" s="91" t="n">
        <v>6</v>
      </c>
      <c r="I81" s="91" t="n">
        <v>6</v>
      </c>
      <c r="J81" s="92"/>
      <c r="K81" s="93"/>
      <c r="L81" s="94" t="e">
        <f aca="false">ROUND(K81*E81*(1-#REF!),2)</f>
        <v>#REF!</v>
      </c>
    </row>
    <row r="82" customFormat="false" ht="15.95" hidden="false" customHeight="true" outlineLevel="1" collapsed="false">
      <c r="A82" s="80"/>
      <c r="B82" s="82"/>
      <c r="C82" s="87" t="n">
        <v>188040</v>
      </c>
      <c r="D82" s="88" t="s">
        <v>163</v>
      </c>
      <c r="E82" s="89" t="n">
        <v>112.67</v>
      </c>
      <c r="F82" s="90" t="s">
        <v>89</v>
      </c>
      <c r="G82" s="91" t="n">
        <v>72</v>
      </c>
      <c r="H82" s="91" t="n">
        <v>6</v>
      </c>
      <c r="I82" s="91" t="n">
        <v>6</v>
      </c>
      <c r="J82" s="92"/>
      <c r="K82" s="93"/>
      <c r="L82" s="94" t="e">
        <f aca="false">ROUND(K82*E82*(1-#REF!),2)</f>
        <v>#REF!</v>
      </c>
    </row>
    <row r="83" customFormat="false" ht="15.95" hidden="false" customHeight="true" outlineLevel="1" collapsed="false">
      <c r="A83" s="80"/>
      <c r="B83" s="82"/>
      <c r="C83" s="87" t="n">
        <v>188056</v>
      </c>
      <c r="D83" s="88" t="s">
        <v>164</v>
      </c>
      <c r="E83" s="89" t="n">
        <v>112.67</v>
      </c>
      <c r="F83" s="90" t="s">
        <v>89</v>
      </c>
      <c r="G83" s="91" t="n">
        <v>72</v>
      </c>
      <c r="H83" s="91" t="n">
        <v>6</v>
      </c>
      <c r="I83" s="91" t="n">
        <v>6</v>
      </c>
      <c r="J83" s="92"/>
      <c r="K83" s="93"/>
      <c r="L83" s="94" t="e">
        <f aca="false">ROUND(K83*E83*(1-#REF!),2)</f>
        <v>#REF!</v>
      </c>
    </row>
    <row r="84" customFormat="false" ht="15.95" hidden="false" customHeight="true" outlineLevel="1" collapsed="false">
      <c r="A84" s="80"/>
      <c r="B84" s="82"/>
      <c r="C84" s="87" t="n">
        <v>188080</v>
      </c>
      <c r="D84" s="88" t="s">
        <v>165</v>
      </c>
      <c r="E84" s="89" t="n">
        <v>89.75</v>
      </c>
      <c r="F84" s="90" t="s">
        <v>89</v>
      </c>
      <c r="G84" s="91" t="n">
        <v>72</v>
      </c>
      <c r="H84" s="91" t="n">
        <v>6</v>
      </c>
      <c r="I84" s="91" t="n">
        <v>6</v>
      </c>
      <c r="J84" s="92"/>
      <c r="K84" s="93"/>
      <c r="L84" s="94" t="e">
        <f aca="false">ROUND(K84*E84*(1-#REF!),2)</f>
        <v>#REF!</v>
      </c>
    </row>
    <row r="85" customFormat="false" ht="15.95" hidden="false" customHeight="true" outlineLevel="1" collapsed="false">
      <c r="A85" s="80"/>
      <c r="B85" s="82"/>
      <c r="C85" s="87" t="n">
        <v>187960</v>
      </c>
      <c r="D85" s="88" t="s">
        <v>166</v>
      </c>
      <c r="E85" s="89" t="n">
        <v>89.75</v>
      </c>
      <c r="F85" s="90" t="s">
        <v>89</v>
      </c>
      <c r="G85" s="91" t="n">
        <v>72</v>
      </c>
      <c r="H85" s="91" t="n">
        <v>6</v>
      </c>
      <c r="I85" s="91" t="n">
        <v>6</v>
      </c>
      <c r="J85" s="92"/>
      <c r="K85" s="93"/>
      <c r="L85" s="94" t="e">
        <f aca="false">ROUND(K85*E85*(1-#REF!),2)</f>
        <v>#REF!</v>
      </c>
    </row>
    <row r="86" customFormat="false" ht="15.95" hidden="false" customHeight="true" outlineLevel="1" collapsed="false">
      <c r="A86" s="80"/>
      <c r="B86" s="82"/>
      <c r="C86" s="87" t="n">
        <v>187976</v>
      </c>
      <c r="D86" s="88" t="s">
        <v>167</v>
      </c>
      <c r="E86" s="89" t="n">
        <v>89.62</v>
      </c>
      <c r="F86" s="90" t="s">
        <v>89</v>
      </c>
      <c r="G86" s="91" t="n">
        <v>72</v>
      </c>
      <c r="H86" s="91" t="n">
        <v>6</v>
      </c>
      <c r="I86" s="91" t="n">
        <v>6</v>
      </c>
      <c r="J86" s="92"/>
      <c r="K86" s="93"/>
      <c r="L86" s="94" t="e">
        <f aca="false">ROUND(K86*E86*(1-#REF!),2)</f>
        <v>#REF!</v>
      </c>
    </row>
    <row r="87" customFormat="false" ht="15.95" hidden="false" customHeight="true" outlineLevel="1" collapsed="false">
      <c r="A87" s="80"/>
      <c r="B87" s="82"/>
      <c r="C87" s="87" t="n">
        <v>187992</v>
      </c>
      <c r="D87" s="88" t="s">
        <v>168</v>
      </c>
      <c r="E87" s="89" t="n">
        <v>89.62</v>
      </c>
      <c r="F87" s="90" t="s">
        <v>89</v>
      </c>
      <c r="G87" s="91" t="n">
        <v>72</v>
      </c>
      <c r="H87" s="91" t="n">
        <v>6</v>
      </c>
      <c r="I87" s="91" t="n">
        <v>6</v>
      </c>
      <c r="J87" s="92"/>
      <c r="K87" s="93"/>
      <c r="L87" s="94" t="e">
        <f aca="false">ROUND(K87*E87*(1-#REF!),2)</f>
        <v>#REF!</v>
      </c>
    </row>
    <row r="88" customFormat="false" ht="15.95" hidden="false" customHeight="true" outlineLevel="1" collapsed="false">
      <c r="A88" s="80"/>
      <c r="B88" s="82"/>
      <c r="C88" s="87" t="n">
        <v>188000</v>
      </c>
      <c r="D88" s="88" t="s">
        <v>169</v>
      </c>
      <c r="E88" s="89" t="n">
        <v>89.62</v>
      </c>
      <c r="F88" s="90" t="s">
        <v>89</v>
      </c>
      <c r="G88" s="91" t="n">
        <v>72</v>
      </c>
      <c r="H88" s="91" t="n">
        <v>6</v>
      </c>
      <c r="I88" s="91" t="n">
        <v>6</v>
      </c>
      <c r="J88" s="92"/>
      <c r="K88" s="93"/>
      <c r="L88" s="94" t="e">
        <f aca="false">ROUND(K88*E88*(1-#REF!),2)</f>
        <v>#REF!</v>
      </c>
    </row>
    <row r="89" customFormat="false" ht="15.95" hidden="false" customHeight="true" outlineLevel="1" collapsed="false">
      <c r="A89" s="80"/>
      <c r="B89" s="82"/>
      <c r="C89" s="87" t="n">
        <v>188016</v>
      </c>
      <c r="D89" s="88" t="s">
        <v>170</v>
      </c>
      <c r="E89" s="89" t="n">
        <v>89.62</v>
      </c>
      <c r="F89" s="90" t="s">
        <v>89</v>
      </c>
      <c r="G89" s="91" t="n">
        <v>72</v>
      </c>
      <c r="H89" s="91" t="n">
        <v>6</v>
      </c>
      <c r="I89" s="91" t="n">
        <v>6</v>
      </c>
      <c r="J89" s="92"/>
      <c r="K89" s="93"/>
      <c r="L89" s="94" t="e">
        <f aca="false">ROUND(K89*E89*(1-#REF!),2)</f>
        <v>#REF!</v>
      </c>
    </row>
    <row r="90" customFormat="false" ht="15.95" hidden="false" customHeight="true" outlineLevel="1" collapsed="false">
      <c r="A90" s="80"/>
      <c r="B90" s="82"/>
      <c r="C90" s="87" t="n">
        <v>188032</v>
      </c>
      <c r="D90" s="88" t="s">
        <v>171</v>
      </c>
      <c r="E90" s="89" t="n">
        <v>89.62</v>
      </c>
      <c r="F90" s="90" t="s">
        <v>89</v>
      </c>
      <c r="G90" s="91" t="n">
        <v>72</v>
      </c>
      <c r="H90" s="91" t="n">
        <v>6</v>
      </c>
      <c r="I90" s="91" t="n">
        <v>6</v>
      </c>
      <c r="J90" s="92"/>
      <c r="K90" s="93"/>
      <c r="L90" s="94" t="e">
        <f aca="false">ROUND(K90*E90*(1-#REF!),2)</f>
        <v>#REF!</v>
      </c>
    </row>
    <row r="91" customFormat="false" ht="15.95" hidden="false" customHeight="true" outlineLevel="1" collapsed="false">
      <c r="A91" s="80"/>
      <c r="B91" s="82"/>
      <c r="C91" s="87" t="n">
        <v>188048</v>
      </c>
      <c r="D91" s="88" t="s">
        <v>172</v>
      </c>
      <c r="E91" s="89" t="n">
        <v>112.67</v>
      </c>
      <c r="F91" s="90" t="s">
        <v>89</v>
      </c>
      <c r="G91" s="91" t="n">
        <v>72</v>
      </c>
      <c r="H91" s="91" t="n">
        <v>6</v>
      </c>
      <c r="I91" s="91" t="n">
        <v>6</v>
      </c>
      <c r="J91" s="92"/>
      <c r="K91" s="93"/>
      <c r="L91" s="94" t="e">
        <f aca="false">ROUND(K91*E91*(1-#REF!),2)</f>
        <v>#REF!</v>
      </c>
    </row>
    <row r="92" customFormat="false" ht="15.95" hidden="false" customHeight="true" outlineLevel="1" collapsed="false">
      <c r="A92" s="80"/>
      <c r="B92" s="82"/>
      <c r="C92" s="87" t="n">
        <v>188072</v>
      </c>
      <c r="D92" s="88" t="s">
        <v>173</v>
      </c>
      <c r="E92" s="89" t="n">
        <v>112.67</v>
      </c>
      <c r="F92" s="90" t="s">
        <v>89</v>
      </c>
      <c r="G92" s="91" t="n">
        <v>72</v>
      </c>
      <c r="H92" s="91" t="n">
        <v>6</v>
      </c>
      <c r="I92" s="91" t="n">
        <v>6</v>
      </c>
      <c r="J92" s="92"/>
      <c r="K92" s="93"/>
      <c r="L92" s="94" t="e">
        <f aca="false">ROUND(K92*E92*(1-#REF!),2)</f>
        <v>#REF!</v>
      </c>
    </row>
    <row r="93" customFormat="false" ht="15.95" hidden="false" customHeight="true" outlineLevel="1" collapsed="false">
      <c r="A93" s="80"/>
      <c r="B93" s="82"/>
      <c r="C93" s="87" t="n">
        <v>187986</v>
      </c>
      <c r="D93" s="88" t="s">
        <v>174</v>
      </c>
      <c r="E93" s="89" t="n">
        <v>168.53</v>
      </c>
      <c r="F93" s="90" t="s">
        <v>89</v>
      </c>
      <c r="G93" s="91" t="n">
        <v>48</v>
      </c>
      <c r="H93" s="91" t="n">
        <v>4</v>
      </c>
      <c r="I93" s="91" t="n">
        <v>4</v>
      </c>
      <c r="J93" s="92"/>
      <c r="K93" s="93"/>
      <c r="L93" s="94" t="e">
        <f aca="false">ROUND(K93*E93*(1-#REF!),2)</f>
        <v>#REF!</v>
      </c>
    </row>
    <row r="94" customFormat="false" ht="15.95" hidden="false" customHeight="true" outlineLevel="1" collapsed="false">
      <c r="A94" s="80"/>
      <c r="B94" s="82"/>
      <c r="C94" s="87" t="n">
        <v>188010</v>
      </c>
      <c r="D94" s="88" t="s">
        <v>175</v>
      </c>
      <c r="E94" s="89" t="n">
        <v>168.53</v>
      </c>
      <c r="F94" s="90" t="s">
        <v>89</v>
      </c>
      <c r="G94" s="91" t="n">
        <v>48</v>
      </c>
      <c r="H94" s="91" t="n">
        <v>4</v>
      </c>
      <c r="I94" s="91" t="n">
        <v>4</v>
      </c>
      <c r="J94" s="92"/>
      <c r="K94" s="93"/>
      <c r="L94" s="94" t="e">
        <f aca="false">ROUND(K94*E94*(1-#REF!),2)</f>
        <v>#REF!</v>
      </c>
    </row>
    <row r="95" customFormat="false" ht="15.95" hidden="false" customHeight="true" outlineLevel="1" collapsed="false">
      <c r="A95" s="80"/>
      <c r="B95" s="82"/>
      <c r="C95" s="87" t="n">
        <v>188026</v>
      </c>
      <c r="D95" s="88" t="s">
        <v>176</v>
      </c>
      <c r="E95" s="89" t="n">
        <v>168.53</v>
      </c>
      <c r="F95" s="90" t="s">
        <v>89</v>
      </c>
      <c r="G95" s="91" t="n">
        <v>48</v>
      </c>
      <c r="H95" s="91" t="n">
        <v>4</v>
      </c>
      <c r="I95" s="91" t="n">
        <v>4</v>
      </c>
      <c r="J95" s="92"/>
      <c r="K95" s="93"/>
      <c r="L95" s="94" t="e">
        <f aca="false">ROUND(K95*E95*(1-#REF!),2)</f>
        <v>#REF!</v>
      </c>
    </row>
    <row r="96" customFormat="false" ht="15.95" hidden="false" customHeight="true" outlineLevel="1" collapsed="false">
      <c r="A96" s="80"/>
      <c r="B96" s="82"/>
      <c r="C96" s="87" t="n">
        <v>188042</v>
      </c>
      <c r="D96" s="88" t="s">
        <v>177</v>
      </c>
      <c r="E96" s="89" t="n">
        <v>168.53</v>
      </c>
      <c r="F96" s="90" t="s">
        <v>89</v>
      </c>
      <c r="G96" s="91" t="n">
        <v>48</v>
      </c>
      <c r="H96" s="91" t="n">
        <v>4</v>
      </c>
      <c r="I96" s="91" t="n">
        <v>4</v>
      </c>
      <c r="J96" s="92"/>
      <c r="K96" s="93"/>
      <c r="L96" s="94" t="e">
        <f aca="false">ROUND(K96*E96*(1-#REF!),2)</f>
        <v>#REF!</v>
      </c>
    </row>
    <row r="97" customFormat="false" ht="15.95" hidden="false" customHeight="true" outlineLevel="1" collapsed="false">
      <c r="A97" s="80"/>
      <c r="B97" s="82"/>
      <c r="C97" s="87" t="n">
        <v>188058</v>
      </c>
      <c r="D97" s="88" t="s">
        <v>178</v>
      </c>
      <c r="E97" s="89" t="n">
        <v>168.53</v>
      </c>
      <c r="F97" s="90" t="s">
        <v>89</v>
      </c>
      <c r="G97" s="91" t="n">
        <v>48</v>
      </c>
      <c r="H97" s="91" t="n">
        <v>4</v>
      </c>
      <c r="I97" s="91" t="n">
        <v>4</v>
      </c>
      <c r="J97" s="92"/>
      <c r="K97" s="93"/>
      <c r="L97" s="94" t="e">
        <f aca="false">ROUND(K97*E97*(1-#REF!),2)</f>
        <v>#REF!</v>
      </c>
    </row>
    <row r="98" customFormat="false" ht="15.95" hidden="false" customHeight="true" outlineLevel="1" collapsed="false">
      <c r="A98" s="80"/>
      <c r="B98" s="82"/>
      <c r="C98" s="87" t="n">
        <v>188082</v>
      </c>
      <c r="D98" s="88" t="s">
        <v>179</v>
      </c>
      <c r="E98" s="89" t="n">
        <v>134.63</v>
      </c>
      <c r="F98" s="90" t="s">
        <v>89</v>
      </c>
      <c r="G98" s="91" t="n">
        <v>48</v>
      </c>
      <c r="H98" s="91" t="n">
        <v>4</v>
      </c>
      <c r="I98" s="91" t="n">
        <v>4</v>
      </c>
      <c r="J98" s="92"/>
      <c r="K98" s="93"/>
      <c r="L98" s="94" t="e">
        <f aca="false">ROUND(K98*E98*(1-#REF!),2)</f>
        <v>#REF!</v>
      </c>
    </row>
    <row r="99" customFormat="false" ht="15.95" hidden="false" customHeight="true" outlineLevel="1" collapsed="false">
      <c r="A99" s="80"/>
      <c r="B99" s="82"/>
      <c r="C99" s="87" t="n">
        <v>187962</v>
      </c>
      <c r="D99" s="88" t="s">
        <v>180</v>
      </c>
      <c r="E99" s="89" t="n">
        <v>129.19</v>
      </c>
      <c r="F99" s="90" t="s">
        <v>89</v>
      </c>
      <c r="G99" s="91" t="n">
        <v>48</v>
      </c>
      <c r="H99" s="91" t="n">
        <v>4</v>
      </c>
      <c r="I99" s="91" t="n">
        <v>4</v>
      </c>
      <c r="J99" s="92"/>
      <c r="K99" s="93"/>
      <c r="L99" s="94" t="e">
        <f aca="false">ROUND(K99*E99*(1-#REF!),2)</f>
        <v>#REF!</v>
      </c>
    </row>
    <row r="100" customFormat="false" ht="15.95" hidden="false" customHeight="true" outlineLevel="1" collapsed="false">
      <c r="A100" s="80"/>
      <c r="B100" s="82"/>
      <c r="C100" s="87" t="n">
        <v>187978</v>
      </c>
      <c r="D100" s="88" t="s">
        <v>181</v>
      </c>
      <c r="E100" s="89" t="n">
        <v>129</v>
      </c>
      <c r="F100" s="90" t="s">
        <v>89</v>
      </c>
      <c r="G100" s="91" t="n">
        <v>48</v>
      </c>
      <c r="H100" s="91" t="n">
        <v>4</v>
      </c>
      <c r="I100" s="91" t="n">
        <v>4</v>
      </c>
      <c r="J100" s="92"/>
      <c r="K100" s="93"/>
      <c r="L100" s="94" t="e">
        <f aca="false">ROUND(K100*E100*(1-#REF!),2)</f>
        <v>#REF!</v>
      </c>
    </row>
    <row r="101" customFormat="false" ht="15.95" hidden="false" customHeight="true" outlineLevel="1" collapsed="false">
      <c r="A101" s="80"/>
      <c r="B101" s="82"/>
      <c r="C101" s="87" t="n">
        <v>187994</v>
      </c>
      <c r="D101" s="88" t="s">
        <v>182</v>
      </c>
      <c r="E101" s="89" t="n">
        <v>129</v>
      </c>
      <c r="F101" s="90" t="s">
        <v>89</v>
      </c>
      <c r="G101" s="91" t="n">
        <v>48</v>
      </c>
      <c r="H101" s="91" t="n">
        <v>4</v>
      </c>
      <c r="I101" s="91" t="n">
        <v>4</v>
      </c>
      <c r="J101" s="92"/>
      <c r="K101" s="93"/>
      <c r="L101" s="94" t="e">
        <f aca="false">ROUND(K101*E101*(1-#REF!),2)</f>
        <v>#REF!</v>
      </c>
    </row>
    <row r="102" customFormat="false" ht="15.95" hidden="false" customHeight="true" outlineLevel="1" collapsed="false">
      <c r="A102" s="80"/>
      <c r="B102" s="82"/>
      <c r="C102" s="87" t="n">
        <v>188002</v>
      </c>
      <c r="D102" s="88" t="s">
        <v>183</v>
      </c>
      <c r="E102" s="89" t="n">
        <v>129</v>
      </c>
      <c r="F102" s="90" t="s">
        <v>89</v>
      </c>
      <c r="G102" s="91" t="n">
        <v>48</v>
      </c>
      <c r="H102" s="91" t="n">
        <v>4</v>
      </c>
      <c r="I102" s="91" t="n">
        <v>4</v>
      </c>
      <c r="J102" s="92"/>
      <c r="K102" s="93"/>
      <c r="L102" s="94" t="e">
        <f aca="false">ROUND(K102*E102*(1-#REF!),2)</f>
        <v>#REF!</v>
      </c>
    </row>
    <row r="103" customFormat="false" ht="15.95" hidden="false" customHeight="true" outlineLevel="1" collapsed="false">
      <c r="A103" s="80"/>
      <c r="B103" s="82"/>
      <c r="C103" s="87" t="n">
        <v>188018</v>
      </c>
      <c r="D103" s="88" t="s">
        <v>184</v>
      </c>
      <c r="E103" s="89" t="n">
        <v>129</v>
      </c>
      <c r="F103" s="90" t="s">
        <v>89</v>
      </c>
      <c r="G103" s="91" t="n">
        <v>48</v>
      </c>
      <c r="H103" s="91" t="n">
        <v>4</v>
      </c>
      <c r="I103" s="91" t="n">
        <v>4</v>
      </c>
      <c r="J103" s="92"/>
      <c r="K103" s="93"/>
      <c r="L103" s="94" t="e">
        <f aca="false">ROUND(K103*E103*(1-#REF!),2)</f>
        <v>#REF!</v>
      </c>
    </row>
    <row r="104" customFormat="false" ht="15.95" hidden="false" customHeight="true" outlineLevel="1" collapsed="false">
      <c r="A104" s="80"/>
      <c r="B104" s="82"/>
      <c r="C104" s="87" t="n">
        <v>188033</v>
      </c>
      <c r="D104" s="88" t="s">
        <v>185</v>
      </c>
      <c r="E104" s="89" t="n">
        <v>135.79</v>
      </c>
      <c r="F104" s="90" t="s">
        <v>89</v>
      </c>
      <c r="G104" s="91" t="n">
        <v>48</v>
      </c>
      <c r="H104" s="91" t="n">
        <v>4</v>
      </c>
      <c r="I104" s="91" t="n">
        <v>4</v>
      </c>
      <c r="J104" s="92"/>
      <c r="K104" s="93"/>
      <c r="L104" s="94" t="e">
        <f aca="false">ROUND(K104*E104*(1-#REF!),2)</f>
        <v>#REF!</v>
      </c>
    </row>
    <row r="105" customFormat="false" ht="15.95" hidden="false" customHeight="true" outlineLevel="1" collapsed="false">
      <c r="A105" s="80"/>
      <c r="B105" s="82"/>
      <c r="C105" s="87" t="n">
        <v>188050</v>
      </c>
      <c r="D105" s="88" t="s">
        <v>186</v>
      </c>
      <c r="E105" s="89" t="n">
        <v>170.24</v>
      </c>
      <c r="F105" s="90" t="s">
        <v>89</v>
      </c>
      <c r="G105" s="91" t="n">
        <v>48</v>
      </c>
      <c r="H105" s="91" t="n">
        <v>4</v>
      </c>
      <c r="I105" s="91" t="n">
        <v>4</v>
      </c>
      <c r="J105" s="92"/>
      <c r="K105" s="93"/>
      <c r="L105" s="94" t="e">
        <f aca="false">ROUND(K105*E105*(1-#REF!),2)</f>
        <v>#REF!</v>
      </c>
    </row>
    <row r="106" customFormat="false" ht="15.95" hidden="false" customHeight="true" outlineLevel="1" collapsed="false">
      <c r="A106" s="80"/>
      <c r="B106" s="82"/>
      <c r="C106" s="87" t="n">
        <v>188074</v>
      </c>
      <c r="D106" s="88" t="s">
        <v>187</v>
      </c>
      <c r="E106" s="89" t="n">
        <v>170.24</v>
      </c>
      <c r="F106" s="90" t="s">
        <v>89</v>
      </c>
      <c r="G106" s="91" t="n">
        <v>48</v>
      </c>
      <c r="H106" s="91" t="n">
        <v>4</v>
      </c>
      <c r="I106" s="91" t="n">
        <v>4</v>
      </c>
      <c r="J106" s="92"/>
      <c r="K106" s="93"/>
      <c r="L106" s="94" t="e">
        <f aca="false">ROUND(K106*E106*(1-#REF!),2)</f>
        <v>#REF!</v>
      </c>
    </row>
    <row r="107" customFormat="false" ht="15.95" hidden="false" customHeight="true" outlineLevel="1" collapsed="false">
      <c r="A107" s="80"/>
      <c r="B107" s="82"/>
      <c r="C107" s="87" t="n">
        <v>187988</v>
      </c>
      <c r="D107" s="88" t="s">
        <v>188</v>
      </c>
      <c r="E107" s="89" t="n">
        <v>241.81</v>
      </c>
      <c r="F107" s="90" t="s">
        <v>89</v>
      </c>
      <c r="G107" s="91" t="n">
        <v>36</v>
      </c>
      <c r="H107" s="91" t="n">
        <v>3</v>
      </c>
      <c r="I107" s="91" t="n">
        <v>3</v>
      </c>
      <c r="J107" s="92"/>
      <c r="K107" s="93"/>
      <c r="L107" s="94" t="e">
        <f aca="false">ROUND(K107*E107*(1-#REF!),2)</f>
        <v>#REF!</v>
      </c>
    </row>
    <row r="108" customFormat="false" ht="15.95" hidden="false" customHeight="true" outlineLevel="1" collapsed="false">
      <c r="A108" s="80"/>
      <c r="B108" s="82"/>
      <c r="C108" s="87" t="n">
        <v>188012</v>
      </c>
      <c r="D108" s="88" t="s">
        <v>189</v>
      </c>
      <c r="E108" s="89" t="n">
        <v>241.81</v>
      </c>
      <c r="F108" s="90" t="s">
        <v>89</v>
      </c>
      <c r="G108" s="91" t="n">
        <v>36</v>
      </c>
      <c r="H108" s="91" t="n">
        <v>3</v>
      </c>
      <c r="I108" s="91" t="n">
        <v>3</v>
      </c>
      <c r="J108" s="92"/>
      <c r="K108" s="93"/>
      <c r="L108" s="94" t="e">
        <f aca="false">ROUND(K108*E108*(1-#REF!),2)</f>
        <v>#REF!</v>
      </c>
    </row>
    <row r="109" customFormat="false" ht="15.95" hidden="false" customHeight="true" outlineLevel="1" collapsed="false">
      <c r="A109" s="80"/>
      <c r="B109" s="82"/>
      <c r="C109" s="87" t="n">
        <v>188028</v>
      </c>
      <c r="D109" s="88" t="s">
        <v>190</v>
      </c>
      <c r="E109" s="89" t="n">
        <v>241.81</v>
      </c>
      <c r="F109" s="90" t="s">
        <v>89</v>
      </c>
      <c r="G109" s="91" t="n">
        <v>36</v>
      </c>
      <c r="H109" s="91" t="n">
        <v>3</v>
      </c>
      <c r="I109" s="91" t="n">
        <v>3</v>
      </c>
      <c r="J109" s="92"/>
      <c r="K109" s="93"/>
      <c r="L109" s="94" t="e">
        <f aca="false">ROUND(K109*E109*(1-#REF!),2)</f>
        <v>#REF!</v>
      </c>
    </row>
    <row r="110" customFormat="false" ht="15.95" hidden="false" customHeight="true" outlineLevel="1" collapsed="false">
      <c r="A110" s="80"/>
      <c r="B110" s="82"/>
      <c r="C110" s="87" t="n">
        <v>188044</v>
      </c>
      <c r="D110" s="88" t="s">
        <v>191</v>
      </c>
      <c r="E110" s="89" t="n">
        <v>241.81</v>
      </c>
      <c r="F110" s="90" t="s">
        <v>89</v>
      </c>
      <c r="G110" s="91" t="n">
        <v>36</v>
      </c>
      <c r="H110" s="91" t="n">
        <v>3</v>
      </c>
      <c r="I110" s="91" t="n">
        <v>3</v>
      </c>
      <c r="J110" s="92"/>
      <c r="K110" s="93"/>
      <c r="L110" s="94" t="e">
        <f aca="false">ROUND(K110*E110*(1-#REF!),2)</f>
        <v>#REF!</v>
      </c>
    </row>
    <row r="111" customFormat="false" ht="15.95" hidden="false" customHeight="true" outlineLevel="1" collapsed="false">
      <c r="A111" s="80"/>
      <c r="B111" s="82"/>
      <c r="C111" s="87" t="n">
        <v>188060</v>
      </c>
      <c r="D111" s="88" t="s">
        <v>192</v>
      </c>
      <c r="E111" s="89" t="n">
        <v>241.81</v>
      </c>
      <c r="F111" s="90" t="s">
        <v>89</v>
      </c>
      <c r="G111" s="91" t="n">
        <v>36</v>
      </c>
      <c r="H111" s="91" t="n">
        <v>3</v>
      </c>
      <c r="I111" s="91" t="n">
        <v>3</v>
      </c>
      <c r="J111" s="92"/>
      <c r="K111" s="93"/>
      <c r="L111" s="94" t="e">
        <f aca="false">ROUND(K111*E111*(1-#REF!),2)</f>
        <v>#REF!</v>
      </c>
    </row>
    <row r="112" customFormat="false" ht="15.95" hidden="false" customHeight="true" outlineLevel="1" collapsed="false">
      <c r="A112" s="80"/>
      <c r="B112" s="82"/>
      <c r="C112" s="87" t="n">
        <v>188084</v>
      </c>
      <c r="D112" s="88" t="s">
        <v>193</v>
      </c>
      <c r="E112" s="89" t="n">
        <v>241.81</v>
      </c>
      <c r="F112" s="90" t="s">
        <v>89</v>
      </c>
      <c r="G112" s="91" t="n">
        <v>36</v>
      </c>
      <c r="H112" s="91" t="n">
        <v>3</v>
      </c>
      <c r="I112" s="91" t="n">
        <v>3</v>
      </c>
      <c r="J112" s="92"/>
      <c r="K112" s="93"/>
      <c r="L112" s="94" t="e">
        <f aca="false">ROUND(K112*E112*(1-#REF!),2)</f>
        <v>#REF!</v>
      </c>
    </row>
    <row r="113" customFormat="false" ht="15.95" hidden="false" customHeight="true" outlineLevel="1" collapsed="false">
      <c r="A113" s="80"/>
      <c r="B113" s="82"/>
      <c r="C113" s="87" t="n">
        <v>187964</v>
      </c>
      <c r="D113" s="88" t="s">
        <v>194</v>
      </c>
      <c r="E113" s="89" t="n">
        <v>241.81</v>
      </c>
      <c r="F113" s="90" t="s">
        <v>89</v>
      </c>
      <c r="G113" s="91" t="n">
        <v>36</v>
      </c>
      <c r="H113" s="91" t="n">
        <v>3</v>
      </c>
      <c r="I113" s="91" t="n">
        <v>3</v>
      </c>
      <c r="J113" s="92"/>
      <c r="K113" s="93"/>
      <c r="L113" s="94" t="e">
        <f aca="false">ROUND(K113*E113*(1-#REF!),2)</f>
        <v>#REF!</v>
      </c>
    </row>
    <row r="114" customFormat="false" ht="15.95" hidden="false" customHeight="true" outlineLevel="1" collapsed="false">
      <c r="A114" s="80"/>
      <c r="B114" s="82"/>
      <c r="C114" s="87" t="n">
        <v>187980</v>
      </c>
      <c r="D114" s="88" t="s">
        <v>195</v>
      </c>
      <c r="E114" s="89" t="n">
        <v>241.81</v>
      </c>
      <c r="F114" s="90" t="s">
        <v>89</v>
      </c>
      <c r="G114" s="91" t="n">
        <v>36</v>
      </c>
      <c r="H114" s="91" t="n">
        <v>3</v>
      </c>
      <c r="I114" s="91" t="n">
        <v>3</v>
      </c>
      <c r="J114" s="92"/>
      <c r="K114" s="93"/>
      <c r="L114" s="94" t="e">
        <f aca="false">ROUND(K114*E114*(1-#REF!),2)</f>
        <v>#REF!</v>
      </c>
    </row>
    <row r="115" customFormat="false" ht="15.95" hidden="false" customHeight="true" outlineLevel="1" collapsed="false">
      <c r="A115" s="80"/>
      <c r="B115" s="82"/>
      <c r="C115" s="87" t="n">
        <v>187996</v>
      </c>
      <c r="D115" s="88" t="s">
        <v>196</v>
      </c>
      <c r="E115" s="89" t="n">
        <v>241.81</v>
      </c>
      <c r="F115" s="90" t="s">
        <v>89</v>
      </c>
      <c r="G115" s="91" t="n">
        <v>36</v>
      </c>
      <c r="H115" s="91" t="n">
        <v>3</v>
      </c>
      <c r="I115" s="91" t="n">
        <v>3</v>
      </c>
      <c r="J115" s="92"/>
      <c r="K115" s="93"/>
      <c r="L115" s="94" t="e">
        <f aca="false">ROUND(K115*E115*(1-#REF!),2)</f>
        <v>#REF!</v>
      </c>
    </row>
    <row r="116" customFormat="false" ht="15.95" hidden="false" customHeight="true" outlineLevel="1" collapsed="false">
      <c r="A116" s="80"/>
      <c r="B116" s="82"/>
      <c r="C116" s="87" t="n">
        <v>188004</v>
      </c>
      <c r="D116" s="88" t="s">
        <v>197</v>
      </c>
      <c r="E116" s="89" t="n">
        <v>241.81</v>
      </c>
      <c r="F116" s="90" t="s">
        <v>89</v>
      </c>
      <c r="G116" s="91" t="n">
        <v>36</v>
      </c>
      <c r="H116" s="91" t="n">
        <v>3</v>
      </c>
      <c r="I116" s="91" t="n">
        <v>3</v>
      </c>
      <c r="J116" s="92"/>
      <c r="K116" s="93"/>
      <c r="L116" s="94" t="e">
        <f aca="false">ROUND(K116*E116*(1-#REF!),2)</f>
        <v>#REF!</v>
      </c>
    </row>
    <row r="117" customFormat="false" ht="15.95" hidden="false" customHeight="true" outlineLevel="1" collapsed="false">
      <c r="A117" s="80"/>
      <c r="B117" s="82"/>
      <c r="C117" s="87" t="n">
        <v>188020</v>
      </c>
      <c r="D117" s="88" t="s">
        <v>198</v>
      </c>
      <c r="E117" s="89" t="n">
        <v>241.81</v>
      </c>
      <c r="F117" s="90" t="s">
        <v>89</v>
      </c>
      <c r="G117" s="91" t="n">
        <v>36</v>
      </c>
      <c r="H117" s="91" t="n">
        <v>3</v>
      </c>
      <c r="I117" s="91" t="n">
        <v>3</v>
      </c>
      <c r="J117" s="92"/>
      <c r="K117" s="93"/>
      <c r="L117" s="94" t="e">
        <f aca="false">ROUND(K117*E117*(1-#REF!),2)</f>
        <v>#REF!</v>
      </c>
    </row>
    <row r="118" customFormat="false" ht="15.95" hidden="false" customHeight="true" outlineLevel="1" collapsed="false">
      <c r="A118" s="80"/>
      <c r="B118" s="82"/>
      <c r="C118" s="87" t="n">
        <v>188036</v>
      </c>
      <c r="D118" s="88" t="s">
        <v>199</v>
      </c>
      <c r="E118" s="89" t="n">
        <v>241.81</v>
      </c>
      <c r="F118" s="90" t="s">
        <v>89</v>
      </c>
      <c r="G118" s="91" t="n">
        <v>36</v>
      </c>
      <c r="H118" s="91" t="n">
        <v>3</v>
      </c>
      <c r="I118" s="91" t="n">
        <v>3</v>
      </c>
      <c r="J118" s="92"/>
      <c r="K118" s="93"/>
      <c r="L118" s="94" t="e">
        <f aca="false">ROUND(K118*E118*(1-#REF!),2)</f>
        <v>#REF!</v>
      </c>
    </row>
    <row r="119" customFormat="false" ht="15.95" hidden="false" customHeight="true" outlineLevel="1" collapsed="false">
      <c r="A119" s="80"/>
      <c r="B119" s="82"/>
      <c r="C119" s="87" t="n">
        <v>188052</v>
      </c>
      <c r="D119" s="88" t="s">
        <v>200</v>
      </c>
      <c r="E119" s="89" t="n">
        <v>241.81</v>
      </c>
      <c r="F119" s="90" t="s">
        <v>89</v>
      </c>
      <c r="G119" s="91" t="n">
        <v>36</v>
      </c>
      <c r="H119" s="91" t="n">
        <v>3</v>
      </c>
      <c r="I119" s="91" t="n">
        <v>3</v>
      </c>
      <c r="J119" s="92"/>
      <c r="K119" s="93"/>
      <c r="L119" s="94" t="e">
        <f aca="false">ROUND(K119*E119*(1-#REF!),2)</f>
        <v>#REF!</v>
      </c>
    </row>
    <row r="120" customFormat="false" ht="15.95" hidden="false" customHeight="true" outlineLevel="1" collapsed="false">
      <c r="A120" s="80"/>
      <c r="B120" s="82"/>
      <c r="C120" s="87" t="n">
        <v>188076</v>
      </c>
      <c r="D120" s="88" t="s">
        <v>201</v>
      </c>
      <c r="E120" s="89" t="n">
        <v>241.81</v>
      </c>
      <c r="F120" s="90" t="s">
        <v>89</v>
      </c>
      <c r="G120" s="91" t="n">
        <v>36</v>
      </c>
      <c r="H120" s="91" t="n">
        <v>3</v>
      </c>
      <c r="I120" s="91" t="n">
        <v>3</v>
      </c>
      <c r="J120" s="92"/>
      <c r="K120" s="93"/>
      <c r="L120" s="94" t="e">
        <f aca="false">ROUND(K120*E120*(1-#REF!),2)</f>
        <v>#REF!</v>
      </c>
    </row>
    <row r="121" customFormat="false" ht="15.95" hidden="false" customHeight="true" outlineLevel="0" collapsed="false">
      <c r="A121" s="80"/>
      <c r="B121" s="82"/>
      <c r="C121" s="82"/>
      <c r="D121" s="84" t="s">
        <v>6</v>
      </c>
      <c r="E121" s="84"/>
      <c r="F121" s="84"/>
      <c r="G121" s="84"/>
      <c r="H121" s="84"/>
      <c r="I121" s="84"/>
      <c r="J121" s="84"/>
      <c r="K121" s="84"/>
      <c r="L121" s="84"/>
    </row>
    <row r="122" customFormat="false" ht="15.95" hidden="false" customHeight="true" outlineLevel="1" collapsed="false">
      <c r="A122" s="85"/>
      <c r="B122" s="86"/>
      <c r="C122" s="87" t="n">
        <v>187981</v>
      </c>
      <c r="D122" s="88" t="s">
        <v>202</v>
      </c>
      <c r="E122" s="89" t="n">
        <v>65.04</v>
      </c>
      <c r="F122" s="90" t="s">
        <v>89</v>
      </c>
      <c r="G122" s="91" t="n">
        <v>144</v>
      </c>
      <c r="H122" s="91" t="n">
        <v>12</v>
      </c>
      <c r="I122" s="91" t="n">
        <v>12</v>
      </c>
      <c r="J122" s="92"/>
      <c r="K122" s="93"/>
      <c r="L122" s="94" t="e">
        <f aca="false">ROUND(K122*E122*(1-#REF!),2)</f>
        <v>#REF!</v>
      </c>
    </row>
    <row r="123" customFormat="false" ht="15.95" hidden="false" customHeight="true" outlineLevel="1" collapsed="false">
      <c r="A123" s="85"/>
      <c r="B123" s="86"/>
      <c r="C123" s="87" t="n">
        <v>188005</v>
      </c>
      <c r="D123" s="88" t="s">
        <v>203</v>
      </c>
      <c r="E123" s="89" t="n">
        <v>65.04</v>
      </c>
      <c r="F123" s="90" t="s">
        <v>89</v>
      </c>
      <c r="G123" s="91" t="n">
        <v>144</v>
      </c>
      <c r="H123" s="91" t="n">
        <v>12</v>
      </c>
      <c r="I123" s="91" t="n">
        <v>12</v>
      </c>
      <c r="J123" s="92"/>
      <c r="K123" s="93"/>
      <c r="L123" s="94" t="e">
        <f aca="false">ROUND(K123*E123*(1-#REF!),2)</f>
        <v>#REF!</v>
      </c>
    </row>
    <row r="124" customFormat="false" ht="15.95" hidden="false" customHeight="true" outlineLevel="1" collapsed="false">
      <c r="A124" s="85"/>
      <c r="B124" s="86"/>
      <c r="C124" s="87" t="n">
        <v>188021</v>
      </c>
      <c r="D124" s="88" t="s">
        <v>204</v>
      </c>
      <c r="E124" s="89" t="n">
        <v>65.04</v>
      </c>
      <c r="F124" s="90" t="s">
        <v>89</v>
      </c>
      <c r="G124" s="91" t="n">
        <v>144</v>
      </c>
      <c r="H124" s="91" t="n">
        <v>12</v>
      </c>
      <c r="I124" s="91" t="n">
        <v>12</v>
      </c>
      <c r="J124" s="92"/>
      <c r="K124" s="93"/>
      <c r="L124" s="94" t="e">
        <f aca="false">ROUND(K124*E124*(1-#REF!),2)</f>
        <v>#REF!</v>
      </c>
    </row>
    <row r="125" customFormat="false" ht="15.95" hidden="false" customHeight="true" outlineLevel="1" collapsed="false">
      <c r="A125" s="85"/>
      <c r="B125" s="86"/>
      <c r="C125" s="87" t="n">
        <v>188037</v>
      </c>
      <c r="D125" s="88" t="s">
        <v>205</v>
      </c>
      <c r="E125" s="89" t="n">
        <v>65.04</v>
      </c>
      <c r="F125" s="90" t="s">
        <v>89</v>
      </c>
      <c r="G125" s="91" t="n">
        <v>144</v>
      </c>
      <c r="H125" s="91" t="n">
        <v>12</v>
      </c>
      <c r="I125" s="91" t="n">
        <v>12</v>
      </c>
      <c r="J125" s="92"/>
      <c r="K125" s="93"/>
      <c r="L125" s="94" t="e">
        <f aca="false">ROUND(K125*E125*(1-#REF!),2)</f>
        <v>#REF!</v>
      </c>
    </row>
    <row r="126" customFormat="false" ht="15.95" hidden="false" customHeight="true" outlineLevel="1" collapsed="false">
      <c r="A126" s="85"/>
      <c r="B126" s="86"/>
      <c r="C126" s="87" t="n">
        <v>188053</v>
      </c>
      <c r="D126" s="88" t="s">
        <v>206</v>
      </c>
      <c r="E126" s="89" t="n">
        <v>65.04</v>
      </c>
      <c r="F126" s="90" t="s">
        <v>89</v>
      </c>
      <c r="G126" s="91" t="n">
        <v>144</v>
      </c>
      <c r="H126" s="91" t="n">
        <v>12</v>
      </c>
      <c r="I126" s="91" t="n">
        <v>12</v>
      </c>
      <c r="J126" s="92"/>
      <c r="K126" s="93"/>
      <c r="L126" s="94" t="e">
        <f aca="false">ROUND(K126*E126*(1-#REF!),2)</f>
        <v>#REF!</v>
      </c>
    </row>
    <row r="127" customFormat="false" ht="15.95" hidden="false" customHeight="true" outlineLevel="1" collapsed="false">
      <c r="A127" s="85"/>
      <c r="B127" s="86"/>
      <c r="C127" s="87" t="n">
        <v>188077</v>
      </c>
      <c r="D127" s="88" t="s">
        <v>207</v>
      </c>
      <c r="E127" s="89" t="n">
        <v>58.16</v>
      </c>
      <c r="F127" s="90" t="s">
        <v>89</v>
      </c>
      <c r="G127" s="91" t="n">
        <v>144</v>
      </c>
      <c r="H127" s="91" t="n">
        <v>12</v>
      </c>
      <c r="I127" s="91" t="n">
        <v>12</v>
      </c>
      <c r="J127" s="92"/>
      <c r="K127" s="93"/>
      <c r="L127" s="94" t="e">
        <f aca="false">ROUND(K127*E127*(1-#REF!),2)</f>
        <v>#REF!</v>
      </c>
    </row>
    <row r="128" customFormat="false" ht="15.95" hidden="false" customHeight="true" outlineLevel="1" collapsed="false">
      <c r="A128" s="85"/>
      <c r="B128" s="86"/>
      <c r="C128" s="87" t="n">
        <v>187957</v>
      </c>
      <c r="D128" s="88" t="s">
        <v>208</v>
      </c>
      <c r="E128" s="89" t="n">
        <v>58.16</v>
      </c>
      <c r="F128" s="90" t="s">
        <v>89</v>
      </c>
      <c r="G128" s="91" t="n">
        <v>144</v>
      </c>
      <c r="H128" s="91" t="n">
        <v>12</v>
      </c>
      <c r="I128" s="91" t="n">
        <v>12</v>
      </c>
      <c r="J128" s="92"/>
      <c r="K128" s="93"/>
      <c r="L128" s="94" t="e">
        <f aca="false">ROUND(K128*E128*(1-#REF!),2)</f>
        <v>#REF!</v>
      </c>
    </row>
    <row r="129" customFormat="false" ht="15.95" hidden="false" customHeight="true" outlineLevel="1" collapsed="false">
      <c r="A129" s="85"/>
      <c r="B129" s="86"/>
      <c r="C129" s="87" t="n">
        <v>187973</v>
      </c>
      <c r="D129" s="88" t="s">
        <v>209</v>
      </c>
      <c r="E129" s="89" t="n">
        <v>58.16</v>
      </c>
      <c r="F129" s="90" t="s">
        <v>89</v>
      </c>
      <c r="G129" s="91" t="n">
        <v>144</v>
      </c>
      <c r="H129" s="91" t="n">
        <v>12</v>
      </c>
      <c r="I129" s="91" t="n">
        <v>12</v>
      </c>
      <c r="J129" s="92"/>
      <c r="K129" s="93"/>
      <c r="L129" s="94" t="e">
        <f aca="false">ROUND(K129*E129*(1-#REF!),2)</f>
        <v>#REF!</v>
      </c>
    </row>
    <row r="130" customFormat="false" ht="15.95" hidden="false" customHeight="true" outlineLevel="1" collapsed="false">
      <c r="A130" s="85"/>
      <c r="B130" s="86"/>
      <c r="C130" s="87" t="n">
        <v>187989</v>
      </c>
      <c r="D130" s="88" t="s">
        <v>210</v>
      </c>
      <c r="E130" s="89" t="n">
        <v>58.16</v>
      </c>
      <c r="F130" s="90" t="s">
        <v>89</v>
      </c>
      <c r="G130" s="91" t="n">
        <v>144</v>
      </c>
      <c r="H130" s="91" t="n">
        <v>12</v>
      </c>
      <c r="I130" s="91" t="n">
        <v>12</v>
      </c>
      <c r="J130" s="92"/>
      <c r="K130" s="93"/>
      <c r="L130" s="94" t="e">
        <f aca="false">ROUND(K130*E130*(1-#REF!),2)</f>
        <v>#REF!</v>
      </c>
    </row>
    <row r="131" customFormat="false" ht="15.95" hidden="false" customHeight="true" outlineLevel="1" collapsed="false">
      <c r="A131" s="85"/>
      <c r="B131" s="86"/>
      <c r="C131" s="87" t="n">
        <v>187997</v>
      </c>
      <c r="D131" s="88" t="s">
        <v>211</v>
      </c>
      <c r="E131" s="89" t="n">
        <v>58.16</v>
      </c>
      <c r="F131" s="90" t="s">
        <v>89</v>
      </c>
      <c r="G131" s="91" t="n">
        <v>144</v>
      </c>
      <c r="H131" s="91" t="n">
        <v>12</v>
      </c>
      <c r="I131" s="91" t="n">
        <v>12</v>
      </c>
      <c r="J131" s="92"/>
      <c r="K131" s="93"/>
      <c r="L131" s="94" t="e">
        <f aca="false">ROUND(K131*E131*(1-#REF!),2)</f>
        <v>#REF!</v>
      </c>
    </row>
    <row r="132" customFormat="false" ht="15.95" hidden="false" customHeight="true" outlineLevel="1" collapsed="false">
      <c r="A132" s="85"/>
      <c r="B132" s="86"/>
      <c r="C132" s="87" t="n">
        <v>188013</v>
      </c>
      <c r="D132" s="88" t="s">
        <v>212</v>
      </c>
      <c r="E132" s="89" t="n">
        <v>58.16</v>
      </c>
      <c r="F132" s="90" t="s">
        <v>89</v>
      </c>
      <c r="G132" s="91" t="n">
        <v>144</v>
      </c>
      <c r="H132" s="91" t="n">
        <v>12</v>
      </c>
      <c r="I132" s="91" t="n">
        <v>12</v>
      </c>
      <c r="J132" s="92"/>
      <c r="K132" s="93"/>
      <c r="L132" s="94" t="e">
        <f aca="false">ROUND(K132*E132*(1-#REF!),2)</f>
        <v>#REF!</v>
      </c>
    </row>
    <row r="133" customFormat="false" ht="15.95" hidden="false" customHeight="true" outlineLevel="1" collapsed="false">
      <c r="A133" s="85"/>
      <c r="B133" s="86"/>
      <c r="C133" s="87" t="n">
        <v>188029</v>
      </c>
      <c r="D133" s="88" t="s">
        <v>213</v>
      </c>
      <c r="E133" s="89" t="n">
        <v>58.16</v>
      </c>
      <c r="F133" s="90" t="s">
        <v>89</v>
      </c>
      <c r="G133" s="91" t="n">
        <v>144</v>
      </c>
      <c r="H133" s="91" t="n">
        <v>12</v>
      </c>
      <c r="I133" s="91" t="n">
        <v>12</v>
      </c>
      <c r="J133" s="92"/>
      <c r="K133" s="93"/>
      <c r="L133" s="94" t="e">
        <f aca="false">ROUND(K133*E133*(1-#REF!),2)</f>
        <v>#REF!</v>
      </c>
    </row>
    <row r="134" customFormat="false" ht="15.95" hidden="false" customHeight="true" outlineLevel="1" collapsed="false">
      <c r="A134" s="85"/>
      <c r="B134" s="86"/>
      <c r="C134" s="87" t="n">
        <v>188045</v>
      </c>
      <c r="D134" s="88" t="s">
        <v>214</v>
      </c>
      <c r="E134" s="89" t="n">
        <v>64.97</v>
      </c>
      <c r="F134" s="90" t="s">
        <v>89</v>
      </c>
      <c r="G134" s="91" t="n">
        <v>144</v>
      </c>
      <c r="H134" s="91" t="n">
        <v>12</v>
      </c>
      <c r="I134" s="91" t="n">
        <v>12</v>
      </c>
      <c r="J134" s="92"/>
      <c r="K134" s="93"/>
      <c r="L134" s="94" t="e">
        <f aca="false">ROUND(K134*E134*(1-#REF!),2)</f>
        <v>#REF!</v>
      </c>
    </row>
    <row r="135" customFormat="false" ht="15.95" hidden="false" customHeight="true" outlineLevel="1" collapsed="false">
      <c r="A135" s="85"/>
      <c r="B135" s="86"/>
      <c r="C135" s="87" t="n">
        <v>188069</v>
      </c>
      <c r="D135" s="88" t="s">
        <v>215</v>
      </c>
      <c r="E135" s="89" t="n">
        <v>64.97</v>
      </c>
      <c r="F135" s="90" t="s">
        <v>89</v>
      </c>
      <c r="G135" s="91" t="n">
        <v>144</v>
      </c>
      <c r="H135" s="91" t="n">
        <v>12</v>
      </c>
      <c r="I135" s="91" t="n">
        <v>12</v>
      </c>
      <c r="J135" s="92"/>
      <c r="K135" s="93"/>
      <c r="L135" s="94" t="e">
        <f aca="false">ROUND(K135*E135*(1-#REF!),2)</f>
        <v>#REF!</v>
      </c>
    </row>
    <row r="136" customFormat="false" ht="15.95" hidden="false" customHeight="true" outlineLevel="1" collapsed="false">
      <c r="A136" s="85"/>
      <c r="B136" s="86"/>
      <c r="C136" s="87" t="n">
        <v>187983</v>
      </c>
      <c r="D136" s="88" t="s">
        <v>216</v>
      </c>
      <c r="E136" s="89" t="n">
        <v>129.6</v>
      </c>
      <c r="F136" s="90" t="s">
        <v>89</v>
      </c>
      <c r="G136" s="91" t="n">
        <v>72</v>
      </c>
      <c r="H136" s="91" t="n">
        <v>6</v>
      </c>
      <c r="I136" s="91" t="n">
        <v>6</v>
      </c>
      <c r="J136" s="92"/>
      <c r="K136" s="93"/>
      <c r="L136" s="94" t="e">
        <f aca="false">ROUND(K136*E136*(1-#REF!),2)</f>
        <v>#REF!</v>
      </c>
    </row>
    <row r="137" customFormat="false" ht="15.95" hidden="false" customHeight="true" outlineLevel="1" collapsed="false">
      <c r="A137" s="85"/>
      <c r="B137" s="86"/>
      <c r="C137" s="87" t="n">
        <v>188007</v>
      </c>
      <c r="D137" s="88" t="s">
        <v>217</v>
      </c>
      <c r="E137" s="89" t="n">
        <v>129.6</v>
      </c>
      <c r="F137" s="90" t="s">
        <v>89</v>
      </c>
      <c r="G137" s="91" t="n">
        <v>72</v>
      </c>
      <c r="H137" s="91" t="n">
        <v>6</v>
      </c>
      <c r="I137" s="91" t="n">
        <v>6</v>
      </c>
      <c r="J137" s="92"/>
      <c r="K137" s="93"/>
      <c r="L137" s="94" t="e">
        <f aca="false">ROUND(K137*E137*(1-#REF!),2)</f>
        <v>#REF!</v>
      </c>
    </row>
    <row r="138" customFormat="false" ht="15.95" hidden="false" customHeight="true" outlineLevel="1" collapsed="false">
      <c r="A138" s="85"/>
      <c r="B138" s="86"/>
      <c r="C138" s="87" t="n">
        <v>188023</v>
      </c>
      <c r="D138" s="88" t="s">
        <v>218</v>
      </c>
      <c r="E138" s="89" t="n">
        <v>129.6</v>
      </c>
      <c r="F138" s="90" t="s">
        <v>89</v>
      </c>
      <c r="G138" s="91" t="n">
        <v>72</v>
      </c>
      <c r="H138" s="91" t="n">
        <v>6</v>
      </c>
      <c r="I138" s="91" t="n">
        <v>6</v>
      </c>
      <c r="J138" s="92"/>
      <c r="K138" s="93"/>
      <c r="L138" s="94" t="e">
        <f aca="false">ROUND(K138*E138*(1-#REF!),2)</f>
        <v>#REF!</v>
      </c>
    </row>
    <row r="139" customFormat="false" ht="15.95" hidden="false" customHeight="true" outlineLevel="1" collapsed="false">
      <c r="A139" s="85"/>
      <c r="B139" s="86"/>
      <c r="C139" s="87" t="n">
        <v>188039</v>
      </c>
      <c r="D139" s="88" t="s">
        <v>219</v>
      </c>
      <c r="E139" s="89" t="n">
        <v>129.6</v>
      </c>
      <c r="F139" s="90" t="s">
        <v>89</v>
      </c>
      <c r="G139" s="91" t="n">
        <v>72</v>
      </c>
      <c r="H139" s="91" t="n">
        <v>6</v>
      </c>
      <c r="I139" s="91" t="n">
        <v>6</v>
      </c>
      <c r="J139" s="92"/>
      <c r="K139" s="93"/>
      <c r="L139" s="94" t="e">
        <f aca="false">ROUND(K139*E139*(1-#REF!),2)</f>
        <v>#REF!</v>
      </c>
    </row>
    <row r="140" customFormat="false" ht="15.95" hidden="false" customHeight="true" outlineLevel="1" collapsed="false">
      <c r="A140" s="85"/>
      <c r="B140" s="86"/>
      <c r="C140" s="87" t="n">
        <v>188055</v>
      </c>
      <c r="D140" s="88" t="s">
        <v>220</v>
      </c>
      <c r="E140" s="89" t="n">
        <v>129.6</v>
      </c>
      <c r="F140" s="90" t="s">
        <v>89</v>
      </c>
      <c r="G140" s="91" t="n">
        <v>72</v>
      </c>
      <c r="H140" s="91" t="n">
        <v>6</v>
      </c>
      <c r="I140" s="91" t="n">
        <v>6</v>
      </c>
      <c r="J140" s="92"/>
      <c r="K140" s="93"/>
      <c r="L140" s="94" t="e">
        <f aca="false">ROUND(K140*E140*(1-#REF!),2)</f>
        <v>#REF!</v>
      </c>
    </row>
    <row r="141" customFormat="false" ht="15.95" hidden="false" customHeight="true" outlineLevel="1" collapsed="false">
      <c r="A141" s="85"/>
      <c r="B141" s="86"/>
      <c r="C141" s="87" t="n">
        <v>188079</v>
      </c>
      <c r="D141" s="88" t="s">
        <v>221</v>
      </c>
      <c r="E141" s="89" t="n">
        <v>116.79</v>
      </c>
      <c r="F141" s="90" t="s">
        <v>89</v>
      </c>
      <c r="G141" s="91" t="n">
        <v>72</v>
      </c>
      <c r="H141" s="91" t="n">
        <v>6</v>
      </c>
      <c r="I141" s="91" t="n">
        <v>6</v>
      </c>
      <c r="J141" s="92"/>
      <c r="K141" s="93"/>
      <c r="L141" s="94" t="e">
        <f aca="false">ROUND(K141*E141*(1-#REF!),2)</f>
        <v>#REF!</v>
      </c>
    </row>
    <row r="142" customFormat="false" ht="15.95" hidden="false" customHeight="true" outlineLevel="1" collapsed="false">
      <c r="A142" s="85"/>
      <c r="B142" s="86"/>
      <c r="C142" s="87" t="n">
        <v>187959</v>
      </c>
      <c r="D142" s="88" t="s">
        <v>222</v>
      </c>
      <c r="E142" s="89" t="n">
        <v>116.79</v>
      </c>
      <c r="F142" s="90" t="s">
        <v>89</v>
      </c>
      <c r="G142" s="91" t="n">
        <v>72</v>
      </c>
      <c r="H142" s="91" t="n">
        <v>6</v>
      </c>
      <c r="I142" s="91" t="n">
        <v>6</v>
      </c>
      <c r="J142" s="92"/>
      <c r="K142" s="93"/>
      <c r="L142" s="94" t="e">
        <f aca="false">ROUND(K142*E142*(1-#REF!),2)</f>
        <v>#REF!</v>
      </c>
    </row>
    <row r="143" customFormat="false" ht="15.95" hidden="false" customHeight="true" outlineLevel="1" collapsed="false">
      <c r="A143" s="85"/>
      <c r="B143" s="86"/>
      <c r="C143" s="87" t="n">
        <v>187975</v>
      </c>
      <c r="D143" s="88" t="s">
        <v>223</v>
      </c>
      <c r="E143" s="89" t="n">
        <v>116.79</v>
      </c>
      <c r="F143" s="90" t="s">
        <v>89</v>
      </c>
      <c r="G143" s="91" t="n">
        <v>72</v>
      </c>
      <c r="H143" s="91" t="n">
        <v>6</v>
      </c>
      <c r="I143" s="91" t="n">
        <v>6</v>
      </c>
      <c r="J143" s="92"/>
      <c r="K143" s="93"/>
      <c r="L143" s="94" t="e">
        <f aca="false">ROUND(K143*E143*(1-#REF!),2)</f>
        <v>#REF!</v>
      </c>
    </row>
    <row r="144" customFormat="false" ht="15.95" hidden="false" customHeight="true" outlineLevel="1" collapsed="false">
      <c r="A144" s="85"/>
      <c r="B144" s="86"/>
      <c r="C144" s="87" t="n">
        <v>187991</v>
      </c>
      <c r="D144" s="88" t="s">
        <v>224</v>
      </c>
      <c r="E144" s="89" t="n">
        <v>116.79</v>
      </c>
      <c r="F144" s="90" t="s">
        <v>89</v>
      </c>
      <c r="G144" s="91" t="n">
        <v>72</v>
      </c>
      <c r="H144" s="91" t="n">
        <v>6</v>
      </c>
      <c r="I144" s="91" t="n">
        <v>6</v>
      </c>
      <c r="J144" s="92"/>
      <c r="K144" s="93"/>
      <c r="L144" s="94" t="e">
        <f aca="false">ROUND(K144*E144*(1-#REF!),2)</f>
        <v>#REF!</v>
      </c>
    </row>
    <row r="145" customFormat="false" ht="15.95" hidden="false" customHeight="true" outlineLevel="1" collapsed="false">
      <c r="A145" s="85"/>
      <c r="B145" s="86"/>
      <c r="C145" s="87" t="n">
        <v>187999</v>
      </c>
      <c r="D145" s="88" t="s">
        <v>225</v>
      </c>
      <c r="E145" s="89" t="n">
        <v>116.79</v>
      </c>
      <c r="F145" s="90" t="s">
        <v>89</v>
      </c>
      <c r="G145" s="91" t="n">
        <v>72</v>
      </c>
      <c r="H145" s="91" t="n">
        <v>6</v>
      </c>
      <c r="I145" s="91" t="n">
        <v>6</v>
      </c>
      <c r="J145" s="92"/>
      <c r="K145" s="93"/>
      <c r="L145" s="94" t="e">
        <f aca="false">ROUND(K145*E145*(1-#REF!),2)</f>
        <v>#REF!</v>
      </c>
    </row>
    <row r="146" customFormat="false" ht="15.95" hidden="false" customHeight="true" outlineLevel="1" collapsed="false">
      <c r="A146" s="85"/>
      <c r="B146" s="86"/>
      <c r="C146" s="87" t="n">
        <v>188015</v>
      </c>
      <c r="D146" s="88" t="s">
        <v>226</v>
      </c>
      <c r="E146" s="89" t="n">
        <v>116.79</v>
      </c>
      <c r="F146" s="90" t="s">
        <v>89</v>
      </c>
      <c r="G146" s="91" t="n">
        <v>72</v>
      </c>
      <c r="H146" s="91" t="n">
        <v>6</v>
      </c>
      <c r="I146" s="91" t="n">
        <v>6</v>
      </c>
      <c r="J146" s="92"/>
      <c r="K146" s="93"/>
      <c r="L146" s="94" t="e">
        <f aca="false">ROUND(K146*E146*(1-#REF!),2)</f>
        <v>#REF!</v>
      </c>
    </row>
    <row r="147" customFormat="false" ht="15.95" hidden="false" customHeight="true" outlineLevel="1" collapsed="false">
      <c r="A147" s="85"/>
      <c r="B147" s="86"/>
      <c r="C147" s="87" t="n">
        <v>188031</v>
      </c>
      <c r="D147" s="88" t="s">
        <v>227</v>
      </c>
      <c r="E147" s="89" t="n">
        <v>116.79</v>
      </c>
      <c r="F147" s="90" t="s">
        <v>89</v>
      </c>
      <c r="G147" s="91" t="n">
        <v>72</v>
      </c>
      <c r="H147" s="91" t="n">
        <v>6</v>
      </c>
      <c r="I147" s="91" t="n">
        <v>6</v>
      </c>
      <c r="J147" s="92"/>
      <c r="K147" s="93"/>
      <c r="L147" s="94" t="e">
        <f aca="false">ROUND(K147*E147*(1-#REF!),2)</f>
        <v>#REF!</v>
      </c>
    </row>
    <row r="148" customFormat="false" ht="15.95" hidden="false" customHeight="true" outlineLevel="1" collapsed="false">
      <c r="A148" s="85"/>
      <c r="B148" s="86"/>
      <c r="C148" s="87" t="n">
        <v>188047</v>
      </c>
      <c r="D148" s="88" t="s">
        <v>228</v>
      </c>
      <c r="E148" s="89" t="n">
        <v>129.6</v>
      </c>
      <c r="F148" s="90" t="s">
        <v>89</v>
      </c>
      <c r="G148" s="91" t="n">
        <v>72</v>
      </c>
      <c r="H148" s="91" t="n">
        <v>6</v>
      </c>
      <c r="I148" s="91" t="n">
        <v>6</v>
      </c>
      <c r="J148" s="92"/>
      <c r="K148" s="93"/>
      <c r="L148" s="94" t="e">
        <f aca="false">ROUND(K148*E148*(1-#REF!),2)</f>
        <v>#REF!</v>
      </c>
    </row>
    <row r="149" customFormat="false" ht="15.95" hidden="false" customHeight="true" outlineLevel="1" collapsed="false">
      <c r="A149" s="85"/>
      <c r="B149" s="86"/>
      <c r="C149" s="87" t="n">
        <v>188071</v>
      </c>
      <c r="D149" s="88" t="s">
        <v>229</v>
      </c>
      <c r="E149" s="89" t="n">
        <v>129.6</v>
      </c>
      <c r="F149" s="90" t="s">
        <v>89</v>
      </c>
      <c r="G149" s="91" t="n">
        <v>72</v>
      </c>
      <c r="H149" s="91" t="n">
        <v>6</v>
      </c>
      <c r="I149" s="91" t="n">
        <v>6</v>
      </c>
      <c r="J149" s="92"/>
      <c r="K149" s="93"/>
      <c r="L149" s="94" t="e">
        <f aca="false">ROUND(K149*E149*(1-#REF!),2)</f>
        <v>#REF!</v>
      </c>
    </row>
    <row r="150" customFormat="false" ht="15.95" hidden="false" customHeight="true" outlineLevel="1" collapsed="false">
      <c r="A150" s="85"/>
      <c r="B150" s="86"/>
      <c r="C150" s="87" t="n">
        <v>187985</v>
      </c>
      <c r="D150" s="88" t="s">
        <v>230</v>
      </c>
      <c r="E150" s="89" t="n">
        <v>193.73</v>
      </c>
      <c r="F150" s="90" t="s">
        <v>89</v>
      </c>
      <c r="G150" s="91" t="n">
        <v>48</v>
      </c>
      <c r="H150" s="91" t="n">
        <v>4</v>
      </c>
      <c r="I150" s="91" t="n">
        <v>4</v>
      </c>
      <c r="J150" s="92"/>
      <c r="K150" s="93"/>
      <c r="L150" s="94" t="e">
        <f aca="false">ROUND(K150*E150*(1-#REF!),2)</f>
        <v>#REF!</v>
      </c>
    </row>
    <row r="151" customFormat="false" ht="15.95" hidden="false" customHeight="true" outlineLevel="1" collapsed="false">
      <c r="A151" s="85"/>
      <c r="B151" s="86"/>
      <c r="C151" s="87" t="n">
        <v>188009</v>
      </c>
      <c r="D151" s="88" t="s">
        <v>231</v>
      </c>
      <c r="E151" s="89" t="n">
        <v>193.73</v>
      </c>
      <c r="F151" s="90" t="s">
        <v>89</v>
      </c>
      <c r="G151" s="91" t="n">
        <v>48</v>
      </c>
      <c r="H151" s="91" t="n">
        <v>4</v>
      </c>
      <c r="I151" s="91" t="n">
        <v>4</v>
      </c>
      <c r="J151" s="92"/>
      <c r="K151" s="93"/>
      <c r="L151" s="94" t="e">
        <f aca="false">ROUND(K151*E151*(1-#REF!),2)</f>
        <v>#REF!</v>
      </c>
    </row>
    <row r="152" customFormat="false" ht="15.95" hidden="false" customHeight="true" outlineLevel="1" collapsed="false">
      <c r="A152" s="85"/>
      <c r="B152" s="86"/>
      <c r="C152" s="87" t="n">
        <v>188025</v>
      </c>
      <c r="D152" s="88" t="s">
        <v>232</v>
      </c>
      <c r="E152" s="89" t="n">
        <v>193.73</v>
      </c>
      <c r="F152" s="90" t="s">
        <v>89</v>
      </c>
      <c r="G152" s="91" t="n">
        <v>48</v>
      </c>
      <c r="H152" s="91" t="n">
        <v>4</v>
      </c>
      <c r="I152" s="91" t="n">
        <v>4</v>
      </c>
      <c r="J152" s="92"/>
      <c r="K152" s="93"/>
      <c r="L152" s="94" t="e">
        <f aca="false">ROUND(K152*E152*(1-#REF!),2)</f>
        <v>#REF!</v>
      </c>
    </row>
    <row r="153" customFormat="false" ht="15.95" hidden="false" customHeight="true" outlineLevel="1" collapsed="false">
      <c r="A153" s="85"/>
      <c r="B153" s="86"/>
      <c r="C153" s="87" t="n">
        <v>188041</v>
      </c>
      <c r="D153" s="88" t="s">
        <v>233</v>
      </c>
      <c r="E153" s="89" t="n">
        <v>193.73</v>
      </c>
      <c r="F153" s="90" t="s">
        <v>89</v>
      </c>
      <c r="G153" s="91" t="n">
        <v>48</v>
      </c>
      <c r="H153" s="91" t="n">
        <v>4</v>
      </c>
      <c r="I153" s="91" t="n">
        <v>4</v>
      </c>
      <c r="J153" s="92"/>
      <c r="K153" s="93"/>
      <c r="L153" s="94" t="e">
        <f aca="false">ROUND(K153*E153*(1-#REF!),2)</f>
        <v>#REF!</v>
      </c>
    </row>
    <row r="154" customFormat="false" ht="15.95" hidden="false" customHeight="true" outlineLevel="1" collapsed="false">
      <c r="A154" s="85"/>
      <c r="B154" s="86"/>
      <c r="C154" s="87" t="n">
        <v>188057</v>
      </c>
      <c r="D154" s="88" t="s">
        <v>234</v>
      </c>
      <c r="E154" s="89" t="n">
        <v>193.73</v>
      </c>
      <c r="F154" s="90" t="s">
        <v>89</v>
      </c>
      <c r="G154" s="91" t="n">
        <v>48</v>
      </c>
      <c r="H154" s="91" t="n">
        <v>4</v>
      </c>
      <c r="I154" s="91" t="n">
        <v>4</v>
      </c>
      <c r="J154" s="92"/>
      <c r="K154" s="93"/>
      <c r="L154" s="94" t="e">
        <f aca="false">ROUND(K154*E154*(1-#REF!),2)</f>
        <v>#REF!</v>
      </c>
    </row>
    <row r="155" customFormat="false" ht="15.95" hidden="false" customHeight="true" outlineLevel="1" collapsed="false">
      <c r="A155" s="85"/>
      <c r="B155" s="86"/>
      <c r="C155" s="87" t="n">
        <v>188081</v>
      </c>
      <c r="D155" s="88" t="s">
        <v>235</v>
      </c>
      <c r="E155" s="89" t="n">
        <v>174.95</v>
      </c>
      <c r="F155" s="90" t="s">
        <v>89</v>
      </c>
      <c r="G155" s="91" t="n">
        <v>48</v>
      </c>
      <c r="H155" s="91" t="n">
        <v>4</v>
      </c>
      <c r="I155" s="91" t="n">
        <v>4</v>
      </c>
      <c r="J155" s="92"/>
      <c r="K155" s="93"/>
      <c r="L155" s="94" t="e">
        <f aca="false">ROUND(K155*E155*(1-#REF!),2)</f>
        <v>#REF!</v>
      </c>
    </row>
    <row r="156" customFormat="false" ht="15.95" hidden="false" customHeight="true" outlineLevel="1" collapsed="false">
      <c r="A156" s="85"/>
      <c r="B156" s="86"/>
      <c r="C156" s="87" t="n">
        <v>187961</v>
      </c>
      <c r="D156" s="88" t="s">
        <v>236</v>
      </c>
      <c r="E156" s="89" t="n">
        <v>174.95</v>
      </c>
      <c r="F156" s="90" t="s">
        <v>89</v>
      </c>
      <c r="G156" s="91" t="n">
        <v>48</v>
      </c>
      <c r="H156" s="91" t="n">
        <v>4</v>
      </c>
      <c r="I156" s="91" t="n">
        <v>4</v>
      </c>
      <c r="J156" s="92"/>
      <c r="K156" s="93"/>
      <c r="L156" s="94" t="e">
        <f aca="false">ROUND(K156*E156*(1-#REF!),2)</f>
        <v>#REF!</v>
      </c>
    </row>
    <row r="157" customFormat="false" ht="15.95" hidden="false" customHeight="true" outlineLevel="1" collapsed="false">
      <c r="A157" s="85"/>
      <c r="B157" s="86"/>
      <c r="C157" s="87" t="n">
        <v>187977</v>
      </c>
      <c r="D157" s="88" t="s">
        <v>237</v>
      </c>
      <c r="E157" s="89" t="n">
        <v>174.95</v>
      </c>
      <c r="F157" s="90" t="s">
        <v>89</v>
      </c>
      <c r="G157" s="91" t="n">
        <v>48</v>
      </c>
      <c r="H157" s="91" t="n">
        <v>4</v>
      </c>
      <c r="I157" s="91" t="n">
        <v>4</v>
      </c>
      <c r="J157" s="92"/>
      <c r="K157" s="93"/>
      <c r="L157" s="94" t="e">
        <f aca="false">ROUND(K157*E157*(1-#REF!),2)</f>
        <v>#REF!</v>
      </c>
    </row>
    <row r="158" customFormat="false" ht="15.95" hidden="false" customHeight="true" outlineLevel="1" collapsed="false">
      <c r="A158" s="85"/>
      <c r="B158" s="86"/>
      <c r="C158" s="87" t="n">
        <v>187993</v>
      </c>
      <c r="D158" s="88" t="s">
        <v>238</v>
      </c>
      <c r="E158" s="89" t="n">
        <v>174.95</v>
      </c>
      <c r="F158" s="90" t="s">
        <v>89</v>
      </c>
      <c r="G158" s="91" t="n">
        <v>48</v>
      </c>
      <c r="H158" s="91" t="n">
        <v>4</v>
      </c>
      <c r="I158" s="91" t="n">
        <v>4</v>
      </c>
      <c r="J158" s="92"/>
      <c r="K158" s="93"/>
      <c r="L158" s="94" t="e">
        <f aca="false">ROUND(K158*E158*(1-#REF!),2)</f>
        <v>#REF!</v>
      </c>
    </row>
    <row r="159" customFormat="false" ht="15.95" hidden="false" customHeight="true" outlineLevel="1" collapsed="false">
      <c r="A159" s="85"/>
      <c r="B159" s="86"/>
      <c r="C159" s="87" t="n">
        <v>188001</v>
      </c>
      <c r="D159" s="88" t="s">
        <v>239</v>
      </c>
      <c r="E159" s="89" t="n">
        <v>174.95</v>
      </c>
      <c r="F159" s="90" t="s">
        <v>89</v>
      </c>
      <c r="G159" s="91" t="n">
        <v>48</v>
      </c>
      <c r="H159" s="91" t="n">
        <v>4</v>
      </c>
      <c r="I159" s="91" t="n">
        <v>4</v>
      </c>
      <c r="J159" s="92"/>
      <c r="K159" s="93"/>
      <c r="L159" s="94" t="e">
        <f aca="false">ROUND(K159*E159*(1-#REF!),2)</f>
        <v>#REF!</v>
      </c>
    </row>
    <row r="160" customFormat="false" ht="15.95" hidden="false" customHeight="true" outlineLevel="1" collapsed="false">
      <c r="A160" s="85"/>
      <c r="B160" s="86"/>
      <c r="C160" s="87" t="n">
        <v>188017</v>
      </c>
      <c r="D160" s="88" t="s">
        <v>240</v>
      </c>
      <c r="E160" s="89" t="n">
        <v>174.95</v>
      </c>
      <c r="F160" s="90" t="s">
        <v>89</v>
      </c>
      <c r="G160" s="91" t="n">
        <v>48</v>
      </c>
      <c r="H160" s="91" t="n">
        <v>4</v>
      </c>
      <c r="I160" s="91" t="n">
        <v>4</v>
      </c>
      <c r="J160" s="92"/>
      <c r="K160" s="93"/>
      <c r="L160" s="94" t="e">
        <f aca="false">ROUND(K160*E160*(1-#REF!),2)</f>
        <v>#REF!</v>
      </c>
    </row>
    <row r="161" customFormat="false" ht="15.95" hidden="false" customHeight="true" outlineLevel="1" collapsed="false">
      <c r="A161" s="85"/>
      <c r="B161" s="86"/>
      <c r="C161" s="87" t="n">
        <v>188034</v>
      </c>
      <c r="D161" s="88" t="s">
        <v>241</v>
      </c>
      <c r="E161" s="89" t="n">
        <v>174.95</v>
      </c>
      <c r="F161" s="90" t="s">
        <v>89</v>
      </c>
      <c r="G161" s="91" t="n">
        <v>48</v>
      </c>
      <c r="H161" s="91" t="n">
        <v>4</v>
      </c>
      <c r="I161" s="91" t="n">
        <v>4</v>
      </c>
      <c r="J161" s="92"/>
      <c r="K161" s="93"/>
      <c r="L161" s="94" t="e">
        <f aca="false">ROUND(K161*E161*(1-#REF!),2)</f>
        <v>#REF!</v>
      </c>
    </row>
    <row r="162" customFormat="false" ht="15.95" hidden="false" customHeight="true" outlineLevel="1" collapsed="false">
      <c r="A162" s="85"/>
      <c r="B162" s="86"/>
      <c r="C162" s="87" t="n">
        <v>188049</v>
      </c>
      <c r="D162" s="88" t="s">
        <v>242</v>
      </c>
      <c r="E162" s="89" t="n">
        <v>193.73</v>
      </c>
      <c r="F162" s="90" t="s">
        <v>89</v>
      </c>
      <c r="G162" s="91" t="n">
        <v>48</v>
      </c>
      <c r="H162" s="91" t="n">
        <v>4</v>
      </c>
      <c r="I162" s="91" t="n">
        <v>4</v>
      </c>
      <c r="J162" s="92"/>
      <c r="K162" s="93"/>
      <c r="L162" s="94" t="e">
        <f aca="false">ROUND(K162*E162*(1-#REF!),2)</f>
        <v>#REF!</v>
      </c>
    </row>
    <row r="163" customFormat="false" ht="15.95" hidden="false" customHeight="true" outlineLevel="1" collapsed="false">
      <c r="A163" s="85"/>
      <c r="B163" s="86"/>
      <c r="C163" s="87" t="n">
        <v>188065</v>
      </c>
      <c r="D163" s="88" t="s">
        <v>243</v>
      </c>
      <c r="E163" s="89" t="n">
        <v>193.73</v>
      </c>
      <c r="F163" s="90" t="s">
        <v>89</v>
      </c>
      <c r="G163" s="91" t="n">
        <v>48</v>
      </c>
      <c r="H163" s="91" t="n">
        <v>4</v>
      </c>
      <c r="I163" s="91" t="n">
        <v>4</v>
      </c>
      <c r="J163" s="92"/>
      <c r="K163" s="93"/>
      <c r="L163" s="94" t="e">
        <f aca="false">ROUND(K163*E163*(1-#REF!),2)</f>
        <v>#REF!</v>
      </c>
    </row>
    <row r="164" customFormat="false" ht="15.95" hidden="false" customHeight="true" outlineLevel="1" collapsed="false">
      <c r="A164" s="104"/>
      <c r="B164" s="105"/>
      <c r="C164" s="87" t="n">
        <v>188073</v>
      </c>
      <c r="D164" s="88" t="s">
        <v>244</v>
      </c>
      <c r="E164" s="89" t="n">
        <v>193.73</v>
      </c>
      <c r="F164" s="90" t="s">
        <v>89</v>
      </c>
      <c r="G164" s="91" t="n">
        <v>48</v>
      </c>
      <c r="H164" s="91" t="n">
        <v>4</v>
      </c>
      <c r="I164" s="91" t="n">
        <v>4</v>
      </c>
      <c r="J164" s="92"/>
      <c r="K164" s="93"/>
      <c r="L164" s="94" t="e">
        <f aca="false">ROUND(K164*E164*(1-#REF!),2)</f>
        <v>#REF!</v>
      </c>
    </row>
    <row r="165" customFormat="false" ht="15.95" hidden="false" customHeight="true" outlineLevel="1" collapsed="false">
      <c r="A165" s="85"/>
      <c r="B165" s="86"/>
      <c r="C165" s="87" t="n">
        <v>187987</v>
      </c>
      <c r="D165" s="88" t="s">
        <v>245</v>
      </c>
      <c r="E165" s="89" t="n">
        <v>266.08</v>
      </c>
      <c r="F165" s="90" t="s">
        <v>89</v>
      </c>
      <c r="G165" s="91" t="n">
        <v>36</v>
      </c>
      <c r="H165" s="91" t="n">
        <v>3</v>
      </c>
      <c r="I165" s="91" t="n">
        <v>3</v>
      </c>
      <c r="J165" s="92"/>
      <c r="K165" s="93"/>
      <c r="L165" s="94" t="e">
        <f aca="false">ROUND(K165*E165*(1-#REF!),2)</f>
        <v>#REF!</v>
      </c>
    </row>
    <row r="166" customFormat="false" ht="15.95" hidden="false" customHeight="true" outlineLevel="1" collapsed="false">
      <c r="A166" s="85"/>
      <c r="B166" s="86"/>
      <c r="C166" s="87" t="n">
        <v>188011</v>
      </c>
      <c r="D166" s="88" t="s">
        <v>246</v>
      </c>
      <c r="E166" s="89" t="n">
        <v>266.08</v>
      </c>
      <c r="F166" s="90" t="s">
        <v>89</v>
      </c>
      <c r="G166" s="91" t="n">
        <v>36</v>
      </c>
      <c r="H166" s="91" t="n">
        <v>3</v>
      </c>
      <c r="I166" s="91" t="n">
        <v>3</v>
      </c>
      <c r="J166" s="92"/>
      <c r="K166" s="93"/>
      <c r="L166" s="94" t="e">
        <f aca="false">ROUND(K166*E166*(1-#REF!),2)</f>
        <v>#REF!</v>
      </c>
    </row>
    <row r="167" customFormat="false" ht="15.95" hidden="false" customHeight="true" outlineLevel="1" collapsed="false">
      <c r="A167" s="85"/>
      <c r="B167" s="86"/>
      <c r="C167" s="87" t="n">
        <v>188027</v>
      </c>
      <c r="D167" s="88" t="s">
        <v>247</v>
      </c>
      <c r="E167" s="89" t="n">
        <v>266.08</v>
      </c>
      <c r="F167" s="90" t="s">
        <v>89</v>
      </c>
      <c r="G167" s="91" t="n">
        <v>36</v>
      </c>
      <c r="H167" s="91" t="n">
        <v>3</v>
      </c>
      <c r="I167" s="91" t="n">
        <v>3</v>
      </c>
      <c r="J167" s="92"/>
      <c r="K167" s="93"/>
      <c r="L167" s="94" t="e">
        <f aca="false">ROUND(K167*E167*(1-#REF!),2)</f>
        <v>#REF!</v>
      </c>
    </row>
    <row r="168" customFormat="false" ht="15.95" hidden="false" customHeight="true" outlineLevel="1" collapsed="false">
      <c r="A168" s="85"/>
      <c r="B168" s="86"/>
      <c r="C168" s="87" t="n">
        <v>188043</v>
      </c>
      <c r="D168" s="88" t="s">
        <v>248</v>
      </c>
      <c r="E168" s="89" t="n">
        <v>266.08</v>
      </c>
      <c r="F168" s="90" t="s">
        <v>89</v>
      </c>
      <c r="G168" s="91" t="n">
        <v>36</v>
      </c>
      <c r="H168" s="91" t="n">
        <v>3</v>
      </c>
      <c r="I168" s="91" t="n">
        <v>3</v>
      </c>
      <c r="J168" s="92"/>
      <c r="K168" s="93"/>
      <c r="L168" s="94" t="e">
        <f aca="false">ROUND(K168*E168*(1-#REF!),2)</f>
        <v>#REF!</v>
      </c>
    </row>
    <row r="169" customFormat="false" ht="15.95" hidden="false" customHeight="true" outlineLevel="1" collapsed="false">
      <c r="A169" s="85"/>
      <c r="B169" s="86"/>
      <c r="C169" s="87" t="n">
        <v>188059</v>
      </c>
      <c r="D169" s="88" t="s">
        <v>249</v>
      </c>
      <c r="E169" s="89" t="n">
        <v>266.08</v>
      </c>
      <c r="F169" s="90" t="s">
        <v>89</v>
      </c>
      <c r="G169" s="91" t="n">
        <v>36</v>
      </c>
      <c r="H169" s="91" t="n">
        <v>3</v>
      </c>
      <c r="I169" s="91" t="n">
        <v>3</v>
      </c>
      <c r="J169" s="92"/>
      <c r="K169" s="93"/>
      <c r="L169" s="94" t="e">
        <f aca="false">ROUND(K169*E169*(1-#REF!),2)</f>
        <v>#REF!</v>
      </c>
    </row>
    <row r="170" customFormat="false" ht="15.95" hidden="false" customHeight="true" outlineLevel="1" collapsed="false">
      <c r="A170" s="85"/>
      <c r="B170" s="86"/>
      <c r="C170" s="87" t="n">
        <v>188083</v>
      </c>
      <c r="D170" s="88" t="s">
        <v>250</v>
      </c>
      <c r="E170" s="89" t="n">
        <v>266.08</v>
      </c>
      <c r="F170" s="90" t="s">
        <v>89</v>
      </c>
      <c r="G170" s="91" t="n">
        <v>36</v>
      </c>
      <c r="H170" s="91" t="n">
        <v>3</v>
      </c>
      <c r="I170" s="91" t="n">
        <v>3</v>
      </c>
      <c r="J170" s="92"/>
      <c r="K170" s="93"/>
      <c r="L170" s="94" t="e">
        <f aca="false">ROUND(K170*E170*(1-#REF!),2)</f>
        <v>#REF!</v>
      </c>
    </row>
    <row r="171" customFormat="false" ht="15.95" hidden="false" customHeight="true" outlineLevel="1" collapsed="false">
      <c r="A171" s="85"/>
      <c r="B171" s="86"/>
      <c r="C171" s="87" t="n">
        <v>187963</v>
      </c>
      <c r="D171" s="88" t="s">
        <v>251</v>
      </c>
      <c r="E171" s="89" t="n">
        <v>266.08</v>
      </c>
      <c r="F171" s="90" t="s">
        <v>89</v>
      </c>
      <c r="G171" s="91" t="n">
        <v>36</v>
      </c>
      <c r="H171" s="91" t="n">
        <v>3</v>
      </c>
      <c r="I171" s="91" t="n">
        <v>3</v>
      </c>
      <c r="J171" s="92"/>
      <c r="K171" s="93"/>
      <c r="L171" s="94" t="e">
        <f aca="false">ROUND(K171*E171*(1-#REF!),2)</f>
        <v>#REF!</v>
      </c>
    </row>
    <row r="172" customFormat="false" ht="15.95" hidden="false" customHeight="true" outlineLevel="1" collapsed="false">
      <c r="A172" s="85"/>
      <c r="B172" s="86"/>
      <c r="C172" s="87" t="n">
        <v>187979</v>
      </c>
      <c r="D172" s="88" t="s">
        <v>252</v>
      </c>
      <c r="E172" s="89" t="n">
        <v>266.08</v>
      </c>
      <c r="F172" s="90" t="s">
        <v>89</v>
      </c>
      <c r="G172" s="91" t="n">
        <v>36</v>
      </c>
      <c r="H172" s="91" t="n">
        <v>3</v>
      </c>
      <c r="I172" s="91" t="n">
        <v>3</v>
      </c>
      <c r="J172" s="92"/>
      <c r="K172" s="93"/>
      <c r="L172" s="94" t="e">
        <f aca="false">ROUND(K172*E172*(1-#REF!),2)</f>
        <v>#REF!</v>
      </c>
    </row>
    <row r="173" customFormat="false" ht="15.95" hidden="false" customHeight="true" outlineLevel="1" collapsed="false">
      <c r="A173" s="85"/>
      <c r="B173" s="86"/>
      <c r="C173" s="87" t="n">
        <v>187995</v>
      </c>
      <c r="D173" s="88" t="s">
        <v>253</v>
      </c>
      <c r="E173" s="89" t="n">
        <v>266.08</v>
      </c>
      <c r="F173" s="90" t="s">
        <v>89</v>
      </c>
      <c r="G173" s="91" t="n">
        <v>36</v>
      </c>
      <c r="H173" s="91" t="n">
        <v>3</v>
      </c>
      <c r="I173" s="91" t="n">
        <v>3</v>
      </c>
      <c r="J173" s="92"/>
      <c r="K173" s="93"/>
      <c r="L173" s="94" t="e">
        <f aca="false">ROUND(K173*E173*(1-#REF!),2)</f>
        <v>#REF!</v>
      </c>
    </row>
    <row r="174" customFormat="false" ht="15.95" hidden="false" customHeight="true" outlineLevel="1" collapsed="false">
      <c r="A174" s="85"/>
      <c r="B174" s="86"/>
      <c r="C174" s="87" t="n">
        <v>188003</v>
      </c>
      <c r="D174" s="88" t="s">
        <v>254</v>
      </c>
      <c r="E174" s="89" t="n">
        <v>266.08</v>
      </c>
      <c r="F174" s="90" t="s">
        <v>89</v>
      </c>
      <c r="G174" s="91" t="n">
        <v>36</v>
      </c>
      <c r="H174" s="91" t="n">
        <v>3</v>
      </c>
      <c r="I174" s="91" t="n">
        <v>3</v>
      </c>
      <c r="J174" s="92"/>
      <c r="K174" s="93"/>
      <c r="L174" s="94" t="e">
        <f aca="false">ROUND(K174*E174*(1-#REF!),2)</f>
        <v>#REF!</v>
      </c>
    </row>
    <row r="175" customFormat="false" ht="15.95" hidden="false" customHeight="true" outlineLevel="1" collapsed="false">
      <c r="A175" s="85"/>
      <c r="B175" s="86"/>
      <c r="C175" s="87" t="n">
        <v>188019</v>
      </c>
      <c r="D175" s="88" t="s">
        <v>255</v>
      </c>
      <c r="E175" s="89" t="n">
        <v>266.08</v>
      </c>
      <c r="F175" s="90" t="s">
        <v>89</v>
      </c>
      <c r="G175" s="91" t="n">
        <v>36</v>
      </c>
      <c r="H175" s="91" t="n">
        <v>3</v>
      </c>
      <c r="I175" s="91" t="n">
        <v>3</v>
      </c>
      <c r="J175" s="92"/>
      <c r="K175" s="93"/>
      <c r="L175" s="94" t="e">
        <f aca="false">ROUND(K175*E175*(1-#REF!),2)</f>
        <v>#REF!</v>
      </c>
    </row>
    <row r="176" customFormat="false" ht="15.95" hidden="false" customHeight="true" outlineLevel="1" collapsed="false">
      <c r="A176" s="85"/>
      <c r="B176" s="86"/>
      <c r="C176" s="87" t="n">
        <v>188035</v>
      </c>
      <c r="D176" s="88" t="s">
        <v>256</v>
      </c>
      <c r="E176" s="89" t="n">
        <v>266.08</v>
      </c>
      <c r="F176" s="90" t="s">
        <v>89</v>
      </c>
      <c r="G176" s="91" t="n">
        <v>36</v>
      </c>
      <c r="H176" s="91" t="n">
        <v>3</v>
      </c>
      <c r="I176" s="91" t="n">
        <v>3</v>
      </c>
      <c r="J176" s="92"/>
      <c r="K176" s="93"/>
      <c r="L176" s="94" t="e">
        <f aca="false">ROUND(K176*E176*(1-#REF!),2)</f>
        <v>#REF!</v>
      </c>
    </row>
    <row r="177" customFormat="false" ht="15.95" hidden="false" customHeight="true" outlineLevel="1" collapsed="false">
      <c r="A177" s="85"/>
      <c r="B177" s="86"/>
      <c r="C177" s="87" t="n">
        <v>188051</v>
      </c>
      <c r="D177" s="88" t="s">
        <v>257</v>
      </c>
      <c r="E177" s="89" t="n">
        <v>266.08</v>
      </c>
      <c r="F177" s="90" t="s">
        <v>89</v>
      </c>
      <c r="G177" s="91" t="n">
        <v>36</v>
      </c>
      <c r="H177" s="91" t="n">
        <v>3</v>
      </c>
      <c r="I177" s="91" t="n">
        <v>3</v>
      </c>
      <c r="J177" s="92"/>
      <c r="K177" s="93"/>
      <c r="L177" s="94" t="e">
        <f aca="false">ROUND(K177*E177*(1-#REF!),2)</f>
        <v>#REF!</v>
      </c>
    </row>
    <row r="178" customFormat="false" ht="15.95" hidden="false" customHeight="true" outlineLevel="1" collapsed="false">
      <c r="A178" s="85"/>
      <c r="B178" s="86"/>
      <c r="C178" s="87" t="n">
        <v>188075</v>
      </c>
      <c r="D178" s="88" t="s">
        <v>258</v>
      </c>
      <c r="E178" s="89" t="n">
        <v>266.08</v>
      </c>
      <c r="F178" s="90" t="s">
        <v>89</v>
      </c>
      <c r="G178" s="91" t="n">
        <v>36</v>
      </c>
      <c r="H178" s="91" t="n">
        <v>3</v>
      </c>
      <c r="I178" s="91" t="n">
        <v>3</v>
      </c>
      <c r="J178" s="92"/>
      <c r="K178" s="93"/>
      <c r="L178" s="94" t="e">
        <f aca="false">ROUND(K178*E178*(1-#REF!),2)</f>
        <v>#REF!</v>
      </c>
    </row>
    <row r="179" customFormat="false" ht="17.1" hidden="false" customHeight="true" outlineLevel="0" collapsed="false">
      <c r="A179" s="80"/>
      <c r="B179" s="82"/>
      <c r="C179" s="83" t="s">
        <v>7</v>
      </c>
      <c r="D179" s="83"/>
      <c r="E179" s="83"/>
      <c r="F179" s="83"/>
      <c r="G179" s="83"/>
      <c r="H179" s="83"/>
      <c r="I179" s="83"/>
      <c r="J179" s="83"/>
      <c r="K179" s="83"/>
      <c r="L179" s="83" t="e">
        <f aca="false">ROUND(K179*E179*(1-#REF!),2)</f>
        <v>#REF!</v>
      </c>
    </row>
    <row r="180" customFormat="false" ht="15.95" hidden="false" customHeight="true" outlineLevel="0" collapsed="false">
      <c r="A180" s="106"/>
      <c r="B180" s="107"/>
      <c r="C180" s="108"/>
      <c r="D180" s="84" t="s">
        <v>87</v>
      </c>
      <c r="E180" s="84"/>
      <c r="F180" s="84"/>
      <c r="G180" s="84"/>
      <c r="H180" s="84"/>
      <c r="I180" s="84"/>
      <c r="J180" s="84"/>
      <c r="K180" s="84"/>
      <c r="L180" s="84"/>
    </row>
    <row r="181" customFormat="false" ht="15.95" hidden="false" customHeight="true" outlineLevel="1" collapsed="false">
      <c r="A181" s="85"/>
      <c r="B181" s="86"/>
      <c r="C181" s="87" t="n">
        <v>180427</v>
      </c>
      <c r="D181" s="88" t="s">
        <v>259</v>
      </c>
      <c r="E181" s="89" t="n">
        <v>97.76</v>
      </c>
      <c r="F181" s="90" t="s">
        <v>89</v>
      </c>
      <c r="G181" s="91" t="n">
        <v>180</v>
      </c>
      <c r="H181" s="91" t="n">
        <v>12</v>
      </c>
      <c r="I181" s="91" t="n">
        <v>12</v>
      </c>
      <c r="J181" s="92"/>
      <c r="K181" s="93"/>
      <c r="L181" s="94" t="e">
        <f aca="false">ROUND(K181*E181*(1-#REF!),2)</f>
        <v>#REF!</v>
      </c>
    </row>
    <row r="182" customFormat="false" ht="15.95" hidden="false" customHeight="true" outlineLevel="1" collapsed="false">
      <c r="A182" s="85"/>
      <c r="B182" s="86"/>
      <c r="C182" s="87" t="n">
        <v>180428</v>
      </c>
      <c r="D182" s="88" t="s">
        <v>260</v>
      </c>
      <c r="E182" s="89" t="n">
        <v>97.76</v>
      </c>
      <c r="F182" s="90" t="s">
        <v>89</v>
      </c>
      <c r="G182" s="91" t="n">
        <v>180</v>
      </c>
      <c r="H182" s="91" t="n">
        <v>12</v>
      </c>
      <c r="I182" s="91" t="n">
        <v>12</v>
      </c>
      <c r="J182" s="92"/>
      <c r="K182" s="93"/>
      <c r="L182" s="94" t="e">
        <f aca="false">ROUND(K182*E182*(1-#REF!),2)</f>
        <v>#REF!</v>
      </c>
    </row>
    <row r="183" customFormat="false" ht="15.95" hidden="false" customHeight="true" outlineLevel="1" collapsed="false">
      <c r="A183" s="85"/>
      <c r="B183" s="86"/>
      <c r="C183" s="87" t="n">
        <v>180429</v>
      </c>
      <c r="D183" s="88" t="s">
        <v>261</v>
      </c>
      <c r="E183" s="89" t="n">
        <v>97.76</v>
      </c>
      <c r="F183" s="90" t="s">
        <v>89</v>
      </c>
      <c r="G183" s="91" t="n">
        <v>180</v>
      </c>
      <c r="H183" s="91" t="n">
        <v>12</v>
      </c>
      <c r="I183" s="91" t="n">
        <v>12</v>
      </c>
      <c r="J183" s="92"/>
      <c r="K183" s="93"/>
      <c r="L183" s="94" t="e">
        <f aca="false">ROUND(K183*E183*(1-#REF!),2)</f>
        <v>#REF!</v>
      </c>
    </row>
    <row r="184" customFormat="false" ht="15.95" hidden="false" customHeight="true" outlineLevel="1" collapsed="false">
      <c r="A184" s="85"/>
      <c r="B184" s="86"/>
      <c r="C184" s="87" t="n">
        <v>180430</v>
      </c>
      <c r="D184" s="88" t="s">
        <v>262</v>
      </c>
      <c r="E184" s="89" t="n">
        <v>97.76</v>
      </c>
      <c r="F184" s="90" t="s">
        <v>89</v>
      </c>
      <c r="G184" s="91" t="n">
        <v>180</v>
      </c>
      <c r="H184" s="91" t="n">
        <v>12</v>
      </c>
      <c r="I184" s="91" t="n">
        <v>12</v>
      </c>
      <c r="J184" s="92"/>
      <c r="K184" s="93"/>
      <c r="L184" s="94" t="e">
        <f aca="false">ROUND(K184*E184*(1-#REF!),2)</f>
        <v>#REF!</v>
      </c>
    </row>
    <row r="185" customFormat="false" ht="15.95" hidden="false" customHeight="true" outlineLevel="1" collapsed="false">
      <c r="A185" s="85"/>
      <c r="B185" s="86"/>
      <c r="C185" s="87" t="n">
        <v>180431</v>
      </c>
      <c r="D185" s="88" t="s">
        <v>263</v>
      </c>
      <c r="E185" s="89" t="n">
        <v>88.08</v>
      </c>
      <c r="F185" s="90" t="s">
        <v>89</v>
      </c>
      <c r="G185" s="91" t="n">
        <v>180</v>
      </c>
      <c r="H185" s="91" t="n">
        <v>12</v>
      </c>
      <c r="I185" s="91" t="n">
        <v>12</v>
      </c>
      <c r="J185" s="92"/>
      <c r="K185" s="93"/>
      <c r="L185" s="94" t="e">
        <f aca="false">ROUND(K185*E185*(1-#REF!),2)</f>
        <v>#REF!</v>
      </c>
    </row>
    <row r="186" customFormat="false" ht="15.95" hidden="false" customHeight="true" outlineLevel="1" collapsed="false">
      <c r="A186" s="85"/>
      <c r="B186" s="86"/>
      <c r="C186" s="87" t="n">
        <v>180432</v>
      </c>
      <c r="D186" s="88" t="s">
        <v>264</v>
      </c>
      <c r="E186" s="89" t="n">
        <v>88.08</v>
      </c>
      <c r="F186" s="90" t="s">
        <v>89</v>
      </c>
      <c r="G186" s="91" t="n">
        <v>180</v>
      </c>
      <c r="H186" s="91" t="n">
        <v>12</v>
      </c>
      <c r="I186" s="91" t="n">
        <v>12</v>
      </c>
      <c r="J186" s="92"/>
      <c r="K186" s="93"/>
      <c r="L186" s="94" t="e">
        <f aca="false">ROUND(K186*E186*(1-#REF!),2)</f>
        <v>#REF!</v>
      </c>
    </row>
    <row r="187" customFormat="false" ht="15.95" hidden="false" customHeight="true" outlineLevel="1" collapsed="false">
      <c r="A187" s="85"/>
      <c r="B187" s="86"/>
      <c r="C187" s="87" t="n">
        <v>180433</v>
      </c>
      <c r="D187" s="88" t="s">
        <v>265</v>
      </c>
      <c r="E187" s="89" t="n">
        <v>88.08</v>
      </c>
      <c r="F187" s="90" t="s">
        <v>89</v>
      </c>
      <c r="G187" s="91" t="n">
        <v>180</v>
      </c>
      <c r="H187" s="91" t="n">
        <v>12</v>
      </c>
      <c r="I187" s="91" t="n">
        <v>12</v>
      </c>
      <c r="J187" s="92"/>
      <c r="K187" s="93"/>
      <c r="L187" s="94" t="e">
        <f aca="false">ROUND(K187*E187*(1-#REF!),2)</f>
        <v>#REF!</v>
      </c>
    </row>
    <row r="188" customFormat="false" ht="15.95" hidden="false" customHeight="true" outlineLevel="1" collapsed="false">
      <c r="A188" s="85"/>
      <c r="B188" s="86"/>
      <c r="C188" s="87" t="n">
        <v>180434</v>
      </c>
      <c r="D188" s="88" t="s">
        <v>266</v>
      </c>
      <c r="E188" s="89" t="n">
        <v>88.08</v>
      </c>
      <c r="F188" s="90" t="s">
        <v>89</v>
      </c>
      <c r="G188" s="91" t="n">
        <v>180</v>
      </c>
      <c r="H188" s="91" t="n">
        <v>12</v>
      </c>
      <c r="I188" s="91" t="n">
        <v>12</v>
      </c>
      <c r="J188" s="92"/>
      <c r="K188" s="93"/>
      <c r="L188" s="94" t="e">
        <f aca="false">ROUND(K188*E188*(1-#REF!),2)</f>
        <v>#REF!</v>
      </c>
    </row>
    <row r="189" customFormat="false" ht="15.95" hidden="false" customHeight="true" outlineLevel="1" collapsed="false">
      <c r="A189" s="85"/>
      <c r="B189" s="86"/>
      <c r="C189" s="87" t="n">
        <v>180435</v>
      </c>
      <c r="D189" s="88" t="s">
        <v>267</v>
      </c>
      <c r="E189" s="89" t="n">
        <v>88.08</v>
      </c>
      <c r="F189" s="90" t="s">
        <v>89</v>
      </c>
      <c r="G189" s="91" t="n">
        <v>180</v>
      </c>
      <c r="H189" s="91" t="n">
        <v>12</v>
      </c>
      <c r="I189" s="91" t="n">
        <v>12</v>
      </c>
      <c r="J189" s="92"/>
      <c r="K189" s="93"/>
      <c r="L189" s="94" t="e">
        <f aca="false">ROUND(K189*E189*(1-#REF!),2)</f>
        <v>#REF!</v>
      </c>
    </row>
    <row r="190" customFormat="false" ht="15.95" hidden="false" customHeight="true" outlineLevel="1" collapsed="false">
      <c r="A190" s="85"/>
      <c r="B190" s="86"/>
      <c r="C190" s="87" t="n">
        <v>180436</v>
      </c>
      <c r="D190" s="88" t="s">
        <v>268</v>
      </c>
      <c r="E190" s="89" t="n">
        <v>88.08</v>
      </c>
      <c r="F190" s="90" t="s">
        <v>89</v>
      </c>
      <c r="G190" s="91" t="n">
        <v>180</v>
      </c>
      <c r="H190" s="91" t="n">
        <v>12</v>
      </c>
      <c r="I190" s="91" t="n">
        <v>12</v>
      </c>
      <c r="J190" s="92"/>
      <c r="K190" s="93"/>
      <c r="L190" s="94" t="e">
        <f aca="false">ROUND(K190*E190*(1-#REF!),2)</f>
        <v>#REF!</v>
      </c>
    </row>
    <row r="191" customFormat="false" ht="15.95" hidden="false" customHeight="true" outlineLevel="1" collapsed="false">
      <c r="A191" s="85"/>
      <c r="B191" s="86"/>
      <c r="C191" s="87" t="n">
        <v>180437</v>
      </c>
      <c r="D191" s="88" t="s">
        <v>269</v>
      </c>
      <c r="E191" s="89" t="n">
        <v>88.08</v>
      </c>
      <c r="F191" s="90" t="s">
        <v>89</v>
      </c>
      <c r="G191" s="91" t="n">
        <v>180</v>
      </c>
      <c r="H191" s="91" t="n">
        <v>12</v>
      </c>
      <c r="I191" s="91" t="n">
        <v>12</v>
      </c>
      <c r="J191" s="92"/>
      <c r="K191" s="93"/>
      <c r="L191" s="94" t="e">
        <f aca="false">ROUND(K191*E191*(1-#REF!),2)</f>
        <v>#REF!</v>
      </c>
    </row>
    <row r="192" customFormat="false" ht="15.95" hidden="false" customHeight="true" outlineLevel="1" collapsed="false">
      <c r="A192" s="85"/>
      <c r="B192" s="86"/>
      <c r="C192" s="87" t="n">
        <v>180438</v>
      </c>
      <c r="D192" s="88" t="s">
        <v>270</v>
      </c>
      <c r="E192" s="89" t="n">
        <v>97.76</v>
      </c>
      <c r="F192" s="90" t="s">
        <v>89</v>
      </c>
      <c r="G192" s="91" t="n">
        <v>180</v>
      </c>
      <c r="H192" s="91" t="n">
        <v>12</v>
      </c>
      <c r="I192" s="91" t="n">
        <v>12</v>
      </c>
      <c r="J192" s="92"/>
      <c r="K192" s="93"/>
      <c r="L192" s="94" t="e">
        <f aca="false">ROUND(K192*E192*(1-#REF!),2)</f>
        <v>#REF!</v>
      </c>
    </row>
    <row r="193" customFormat="false" ht="15.95" hidden="false" customHeight="true" outlineLevel="1" collapsed="false">
      <c r="A193" s="85"/>
      <c r="B193" s="86"/>
      <c r="C193" s="87" t="n">
        <v>180439</v>
      </c>
      <c r="D193" s="88" t="s">
        <v>271</v>
      </c>
      <c r="E193" s="89" t="n">
        <v>97.76</v>
      </c>
      <c r="F193" s="90" t="s">
        <v>89</v>
      </c>
      <c r="G193" s="91" t="n">
        <v>180</v>
      </c>
      <c r="H193" s="91" t="n">
        <v>12</v>
      </c>
      <c r="I193" s="91" t="n">
        <v>12</v>
      </c>
      <c r="J193" s="92"/>
      <c r="K193" s="93"/>
      <c r="L193" s="94" t="e">
        <f aca="false">ROUND(K193*E193*(1-#REF!),2)</f>
        <v>#REF!</v>
      </c>
    </row>
    <row r="194" customFormat="false" ht="15.95" hidden="false" customHeight="true" outlineLevel="1" collapsed="false">
      <c r="A194" s="85"/>
      <c r="B194" s="86"/>
      <c r="C194" s="87" t="n">
        <v>180486</v>
      </c>
      <c r="D194" s="88" t="s">
        <v>272</v>
      </c>
      <c r="E194" s="89" t="n">
        <v>215.2</v>
      </c>
      <c r="F194" s="90" t="s">
        <v>89</v>
      </c>
      <c r="G194" s="91" t="n">
        <v>90</v>
      </c>
      <c r="H194" s="91" t="n">
        <v>6</v>
      </c>
      <c r="I194" s="91" t="n">
        <v>6</v>
      </c>
      <c r="J194" s="92"/>
      <c r="K194" s="93"/>
      <c r="L194" s="94" t="e">
        <f aca="false">ROUND(K194*E194*(1-#REF!),2)</f>
        <v>#REF!</v>
      </c>
    </row>
    <row r="195" customFormat="false" ht="15.95" hidden="false" customHeight="true" outlineLevel="1" collapsed="false">
      <c r="A195" s="85"/>
      <c r="B195" s="86"/>
      <c r="C195" s="87" t="n">
        <v>180487</v>
      </c>
      <c r="D195" s="88" t="s">
        <v>273</v>
      </c>
      <c r="E195" s="89" t="n">
        <v>215.2</v>
      </c>
      <c r="F195" s="90" t="s">
        <v>89</v>
      </c>
      <c r="G195" s="91" t="n">
        <v>90</v>
      </c>
      <c r="H195" s="91" t="n">
        <v>6</v>
      </c>
      <c r="I195" s="91" t="n">
        <v>6</v>
      </c>
      <c r="J195" s="92"/>
      <c r="K195" s="93"/>
      <c r="L195" s="94" t="e">
        <f aca="false">ROUND(K195*E195*(1-#REF!),2)</f>
        <v>#REF!</v>
      </c>
    </row>
    <row r="196" customFormat="false" ht="15.95" hidden="false" customHeight="true" outlineLevel="1" collapsed="false">
      <c r="A196" s="85"/>
      <c r="B196" s="86"/>
      <c r="C196" s="87" t="n">
        <v>180488</v>
      </c>
      <c r="D196" s="88" t="s">
        <v>274</v>
      </c>
      <c r="E196" s="89" t="n">
        <v>215.2</v>
      </c>
      <c r="F196" s="90" t="s">
        <v>89</v>
      </c>
      <c r="G196" s="91" t="n">
        <v>90</v>
      </c>
      <c r="H196" s="91" t="n">
        <v>6</v>
      </c>
      <c r="I196" s="91" t="n">
        <v>6</v>
      </c>
      <c r="J196" s="92"/>
      <c r="K196" s="93"/>
      <c r="L196" s="94" t="e">
        <f aca="false">ROUND(K196*E196*(1-#REF!),2)</f>
        <v>#REF!</v>
      </c>
    </row>
    <row r="197" customFormat="false" ht="15.95" hidden="false" customHeight="true" outlineLevel="1" collapsed="false">
      <c r="A197" s="85"/>
      <c r="B197" s="86"/>
      <c r="C197" s="87" t="n">
        <v>180489</v>
      </c>
      <c r="D197" s="88" t="s">
        <v>275</v>
      </c>
      <c r="E197" s="89" t="n">
        <v>215.2</v>
      </c>
      <c r="F197" s="90" t="s">
        <v>89</v>
      </c>
      <c r="G197" s="91" t="n">
        <v>90</v>
      </c>
      <c r="H197" s="91" t="n">
        <v>6</v>
      </c>
      <c r="I197" s="91" t="n">
        <v>6</v>
      </c>
      <c r="J197" s="92"/>
      <c r="K197" s="93"/>
      <c r="L197" s="94" t="e">
        <f aca="false">ROUND(K197*E197*(1-#REF!),2)</f>
        <v>#REF!</v>
      </c>
    </row>
    <row r="198" customFormat="false" ht="15.95" hidden="false" customHeight="true" outlineLevel="1" collapsed="false">
      <c r="A198" s="85"/>
      <c r="B198" s="86"/>
      <c r="C198" s="87" t="n">
        <v>180490</v>
      </c>
      <c r="D198" s="88" t="s">
        <v>276</v>
      </c>
      <c r="E198" s="89" t="n">
        <v>195.72</v>
      </c>
      <c r="F198" s="90" t="s">
        <v>89</v>
      </c>
      <c r="G198" s="91" t="n">
        <v>90</v>
      </c>
      <c r="H198" s="91" t="n">
        <v>6</v>
      </c>
      <c r="I198" s="91" t="n">
        <v>6</v>
      </c>
      <c r="J198" s="92"/>
      <c r="K198" s="93"/>
      <c r="L198" s="94" t="e">
        <f aca="false">ROUND(K198*E198*(1-#REF!),2)</f>
        <v>#REF!</v>
      </c>
    </row>
    <row r="199" customFormat="false" ht="15.95" hidden="false" customHeight="true" outlineLevel="1" collapsed="false">
      <c r="A199" s="85"/>
      <c r="B199" s="86"/>
      <c r="C199" s="87" t="n">
        <v>180491</v>
      </c>
      <c r="D199" s="88" t="s">
        <v>277</v>
      </c>
      <c r="E199" s="89" t="n">
        <v>195.72</v>
      </c>
      <c r="F199" s="90" t="s">
        <v>89</v>
      </c>
      <c r="G199" s="91" t="n">
        <v>90</v>
      </c>
      <c r="H199" s="91" t="n">
        <v>6</v>
      </c>
      <c r="I199" s="91" t="n">
        <v>6</v>
      </c>
      <c r="J199" s="92"/>
      <c r="K199" s="93"/>
      <c r="L199" s="94" t="e">
        <f aca="false">ROUND(K199*E199*(1-#REF!),2)</f>
        <v>#REF!</v>
      </c>
    </row>
    <row r="200" customFormat="false" ht="15.95" hidden="false" customHeight="true" outlineLevel="1" collapsed="false">
      <c r="A200" s="85"/>
      <c r="B200" s="86"/>
      <c r="C200" s="87" t="n">
        <v>180492</v>
      </c>
      <c r="D200" s="88" t="s">
        <v>278</v>
      </c>
      <c r="E200" s="89" t="n">
        <v>195.72</v>
      </c>
      <c r="F200" s="90" t="s">
        <v>89</v>
      </c>
      <c r="G200" s="91" t="n">
        <v>90</v>
      </c>
      <c r="H200" s="91" t="n">
        <v>6</v>
      </c>
      <c r="I200" s="91" t="n">
        <v>6</v>
      </c>
      <c r="J200" s="92"/>
      <c r="K200" s="93"/>
      <c r="L200" s="94" t="e">
        <f aca="false">ROUND(K200*E200*(1-#REF!),2)</f>
        <v>#REF!</v>
      </c>
    </row>
    <row r="201" customFormat="false" ht="15.95" hidden="false" customHeight="true" outlineLevel="1" collapsed="false">
      <c r="A201" s="85"/>
      <c r="B201" s="86"/>
      <c r="C201" s="87" t="n">
        <v>180493</v>
      </c>
      <c r="D201" s="88" t="s">
        <v>279</v>
      </c>
      <c r="E201" s="89" t="n">
        <v>195.72</v>
      </c>
      <c r="F201" s="90" t="s">
        <v>89</v>
      </c>
      <c r="G201" s="91" t="n">
        <v>90</v>
      </c>
      <c r="H201" s="91" t="n">
        <v>6</v>
      </c>
      <c r="I201" s="91" t="n">
        <v>6</v>
      </c>
      <c r="J201" s="92"/>
      <c r="K201" s="93"/>
      <c r="L201" s="94" t="e">
        <f aca="false">ROUND(K201*E201*(1-#REF!),2)</f>
        <v>#REF!</v>
      </c>
    </row>
    <row r="202" customFormat="false" ht="15.95" hidden="false" customHeight="true" outlineLevel="1" collapsed="false">
      <c r="A202" s="85"/>
      <c r="B202" s="86"/>
      <c r="C202" s="87" t="n">
        <v>180494</v>
      </c>
      <c r="D202" s="88" t="s">
        <v>280</v>
      </c>
      <c r="E202" s="89" t="n">
        <v>195.72</v>
      </c>
      <c r="F202" s="90" t="s">
        <v>89</v>
      </c>
      <c r="G202" s="91" t="n">
        <v>90</v>
      </c>
      <c r="H202" s="91" t="n">
        <v>6</v>
      </c>
      <c r="I202" s="91" t="n">
        <v>6</v>
      </c>
      <c r="J202" s="92"/>
      <c r="K202" s="93"/>
      <c r="L202" s="94" t="e">
        <f aca="false">ROUND(K202*E202*(1-#REF!),2)</f>
        <v>#REF!</v>
      </c>
    </row>
    <row r="203" customFormat="false" ht="15.95" hidden="false" customHeight="true" outlineLevel="1" collapsed="false">
      <c r="A203" s="85"/>
      <c r="B203" s="86"/>
      <c r="C203" s="87" t="n">
        <v>180495</v>
      </c>
      <c r="D203" s="88" t="s">
        <v>281</v>
      </c>
      <c r="E203" s="89" t="n">
        <v>195.72</v>
      </c>
      <c r="F203" s="90" t="s">
        <v>89</v>
      </c>
      <c r="G203" s="91" t="n">
        <v>90</v>
      </c>
      <c r="H203" s="91" t="n">
        <v>6</v>
      </c>
      <c r="I203" s="91" t="n">
        <v>6</v>
      </c>
      <c r="J203" s="92"/>
      <c r="K203" s="93"/>
      <c r="L203" s="94" t="e">
        <f aca="false">ROUND(K203*E203*(1-#REF!),2)</f>
        <v>#REF!</v>
      </c>
    </row>
    <row r="204" customFormat="false" ht="15.95" hidden="false" customHeight="true" outlineLevel="1" collapsed="false">
      <c r="A204" s="85"/>
      <c r="B204" s="86"/>
      <c r="C204" s="87" t="n">
        <v>180496</v>
      </c>
      <c r="D204" s="88" t="s">
        <v>282</v>
      </c>
      <c r="E204" s="89" t="n">
        <v>195.72</v>
      </c>
      <c r="F204" s="90" t="s">
        <v>89</v>
      </c>
      <c r="G204" s="91" t="n">
        <v>90</v>
      </c>
      <c r="H204" s="91" t="n">
        <v>6</v>
      </c>
      <c r="I204" s="91" t="n">
        <v>6</v>
      </c>
      <c r="J204" s="92"/>
      <c r="K204" s="93"/>
      <c r="L204" s="94" t="e">
        <f aca="false">ROUND(K204*E204*(1-#REF!),2)</f>
        <v>#REF!</v>
      </c>
    </row>
    <row r="205" customFormat="false" ht="15.95" hidden="false" customHeight="true" outlineLevel="1" collapsed="false">
      <c r="A205" s="85"/>
      <c r="B205" s="86"/>
      <c r="C205" s="87" t="n">
        <v>180497</v>
      </c>
      <c r="D205" s="88" t="s">
        <v>283</v>
      </c>
      <c r="E205" s="89" t="n">
        <v>215.2</v>
      </c>
      <c r="F205" s="90" t="s">
        <v>89</v>
      </c>
      <c r="G205" s="91" t="n">
        <v>90</v>
      </c>
      <c r="H205" s="91" t="n">
        <v>6</v>
      </c>
      <c r="I205" s="91" t="n">
        <v>6</v>
      </c>
      <c r="J205" s="92"/>
      <c r="K205" s="93"/>
      <c r="L205" s="94" t="e">
        <f aca="false">ROUND(K205*E205*(1-#REF!),2)</f>
        <v>#REF!</v>
      </c>
    </row>
    <row r="206" customFormat="false" ht="15.95" hidden="false" customHeight="true" outlineLevel="1" collapsed="false">
      <c r="A206" s="85"/>
      <c r="B206" s="86"/>
      <c r="C206" s="87" t="n">
        <v>180498</v>
      </c>
      <c r="D206" s="88" t="s">
        <v>284</v>
      </c>
      <c r="E206" s="89" t="n">
        <v>215.2</v>
      </c>
      <c r="F206" s="90" t="s">
        <v>89</v>
      </c>
      <c r="G206" s="91" t="n">
        <v>90</v>
      </c>
      <c r="H206" s="91" t="n">
        <v>6</v>
      </c>
      <c r="I206" s="91" t="n">
        <v>6</v>
      </c>
      <c r="J206" s="92"/>
      <c r="K206" s="93"/>
      <c r="L206" s="94" t="e">
        <f aca="false">ROUND(K206*E206*(1-#REF!),2)</f>
        <v>#REF!</v>
      </c>
    </row>
    <row r="207" customFormat="false" ht="15.95" hidden="false" customHeight="true" outlineLevel="1" collapsed="false">
      <c r="A207" s="85"/>
      <c r="B207" s="86"/>
      <c r="C207" s="87" t="n">
        <v>180505</v>
      </c>
      <c r="D207" s="88" t="s">
        <v>285</v>
      </c>
      <c r="E207" s="89" t="n">
        <v>328.83</v>
      </c>
      <c r="F207" s="90" t="s">
        <v>89</v>
      </c>
      <c r="G207" s="91" t="n">
        <v>60</v>
      </c>
      <c r="H207" s="91" t="n">
        <v>4</v>
      </c>
      <c r="I207" s="91" t="n">
        <v>4</v>
      </c>
      <c r="J207" s="92"/>
      <c r="K207" s="93"/>
      <c r="L207" s="94" t="e">
        <f aca="false">ROUND(K207*E207*(1-#REF!),2)</f>
        <v>#REF!</v>
      </c>
    </row>
    <row r="208" customFormat="false" ht="15.95" hidden="false" customHeight="true" outlineLevel="1" collapsed="false">
      <c r="A208" s="85"/>
      <c r="B208" s="86"/>
      <c r="C208" s="87" t="n">
        <v>180506</v>
      </c>
      <c r="D208" s="88" t="s">
        <v>286</v>
      </c>
      <c r="E208" s="89" t="n">
        <v>328.83</v>
      </c>
      <c r="F208" s="90" t="s">
        <v>89</v>
      </c>
      <c r="G208" s="91" t="n">
        <v>60</v>
      </c>
      <c r="H208" s="91" t="n">
        <v>4</v>
      </c>
      <c r="I208" s="91" t="n">
        <v>4</v>
      </c>
      <c r="J208" s="92"/>
      <c r="K208" s="93"/>
      <c r="L208" s="94" t="e">
        <f aca="false">ROUND(K208*E208*(1-#REF!),2)</f>
        <v>#REF!</v>
      </c>
    </row>
    <row r="209" customFormat="false" ht="15.95" hidden="false" customHeight="true" outlineLevel="1" collapsed="false">
      <c r="A209" s="85"/>
      <c r="B209" s="86"/>
      <c r="C209" s="87" t="n">
        <v>180507</v>
      </c>
      <c r="D209" s="88" t="s">
        <v>287</v>
      </c>
      <c r="E209" s="89" t="n">
        <v>328.83</v>
      </c>
      <c r="F209" s="90" t="s">
        <v>89</v>
      </c>
      <c r="G209" s="91" t="n">
        <v>60</v>
      </c>
      <c r="H209" s="91" t="n">
        <v>4</v>
      </c>
      <c r="I209" s="91" t="n">
        <v>4</v>
      </c>
      <c r="J209" s="92"/>
      <c r="K209" s="93"/>
      <c r="L209" s="94" t="e">
        <f aca="false">ROUND(K209*E209*(1-#REF!),2)</f>
        <v>#REF!</v>
      </c>
    </row>
    <row r="210" customFormat="false" ht="15.95" hidden="false" customHeight="true" outlineLevel="1" collapsed="false">
      <c r="A210" s="85"/>
      <c r="B210" s="86"/>
      <c r="C210" s="87" t="n">
        <v>180508</v>
      </c>
      <c r="D210" s="88" t="s">
        <v>288</v>
      </c>
      <c r="E210" s="89" t="n">
        <v>328.83</v>
      </c>
      <c r="F210" s="90" t="s">
        <v>89</v>
      </c>
      <c r="G210" s="91" t="n">
        <v>60</v>
      </c>
      <c r="H210" s="91" t="n">
        <v>4</v>
      </c>
      <c r="I210" s="91" t="n">
        <v>4</v>
      </c>
      <c r="J210" s="92"/>
      <c r="K210" s="93"/>
      <c r="L210" s="94" t="e">
        <f aca="false">ROUND(K210*E210*(1-#REF!),2)</f>
        <v>#REF!</v>
      </c>
    </row>
    <row r="211" customFormat="false" ht="15.95" hidden="false" customHeight="true" outlineLevel="1" collapsed="false">
      <c r="A211" s="85"/>
      <c r="B211" s="86"/>
      <c r="C211" s="87" t="n">
        <v>180509</v>
      </c>
      <c r="D211" s="88" t="s">
        <v>289</v>
      </c>
      <c r="E211" s="89" t="n">
        <v>296.09</v>
      </c>
      <c r="F211" s="90" t="s">
        <v>89</v>
      </c>
      <c r="G211" s="91" t="n">
        <v>60</v>
      </c>
      <c r="H211" s="91" t="n">
        <v>4</v>
      </c>
      <c r="I211" s="91" t="n">
        <v>4</v>
      </c>
      <c r="J211" s="92"/>
      <c r="K211" s="93"/>
      <c r="L211" s="94" t="e">
        <f aca="false">ROUND(K211*E211*(1-#REF!),2)</f>
        <v>#REF!</v>
      </c>
    </row>
    <row r="212" customFormat="false" ht="15.95" hidden="false" customHeight="true" outlineLevel="1" collapsed="false">
      <c r="A212" s="85"/>
      <c r="B212" s="86"/>
      <c r="C212" s="87" t="n">
        <v>180510</v>
      </c>
      <c r="D212" s="88" t="s">
        <v>290</v>
      </c>
      <c r="E212" s="89" t="n">
        <v>296.09</v>
      </c>
      <c r="F212" s="90" t="s">
        <v>89</v>
      </c>
      <c r="G212" s="91" t="n">
        <v>60</v>
      </c>
      <c r="H212" s="91" t="n">
        <v>4</v>
      </c>
      <c r="I212" s="91" t="n">
        <v>4</v>
      </c>
      <c r="J212" s="92"/>
      <c r="K212" s="93"/>
      <c r="L212" s="94" t="e">
        <f aca="false">ROUND(K212*E212*(1-#REF!),2)</f>
        <v>#REF!</v>
      </c>
    </row>
    <row r="213" customFormat="false" ht="15.95" hidden="false" customHeight="true" outlineLevel="1" collapsed="false">
      <c r="A213" s="85"/>
      <c r="B213" s="86"/>
      <c r="C213" s="87" t="n">
        <v>180511</v>
      </c>
      <c r="D213" s="88" t="s">
        <v>291</v>
      </c>
      <c r="E213" s="89" t="n">
        <v>296.09</v>
      </c>
      <c r="F213" s="90" t="s">
        <v>89</v>
      </c>
      <c r="G213" s="91" t="n">
        <v>60</v>
      </c>
      <c r="H213" s="91" t="n">
        <v>4</v>
      </c>
      <c r="I213" s="91" t="n">
        <v>4</v>
      </c>
      <c r="J213" s="92"/>
      <c r="K213" s="93"/>
      <c r="L213" s="94" t="e">
        <f aca="false">ROUND(K213*E213*(1-#REF!),2)</f>
        <v>#REF!</v>
      </c>
    </row>
    <row r="214" customFormat="false" ht="15.95" hidden="false" customHeight="true" outlineLevel="1" collapsed="false">
      <c r="A214" s="85"/>
      <c r="B214" s="86"/>
      <c r="C214" s="87" t="n">
        <v>180512</v>
      </c>
      <c r="D214" s="88" t="s">
        <v>292</v>
      </c>
      <c r="E214" s="89" t="n">
        <v>296.09</v>
      </c>
      <c r="F214" s="90" t="s">
        <v>89</v>
      </c>
      <c r="G214" s="91" t="n">
        <v>60</v>
      </c>
      <c r="H214" s="91" t="n">
        <v>4</v>
      </c>
      <c r="I214" s="91" t="n">
        <v>4</v>
      </c>
      <c r="J214" s="92"/>
      <c r="K214" s="93"/>
      <c r="L214" s="94" t="e">
        <f aca="false">ROUND(K214*E214*(1-#REF!),2)</f>
        <v>#REF!</v>
      </c>
    </row>
    <row r="215" customFormat="false" ht="15.95" hidden="false" customHeight="true" outlineLevel="1" collapsed="false">
      <c r="A215" s="85"/>
      <c r="B215" s="86"/>
      <c r="C215" s="87" t="n">
        <v>180513</v>
      </c>
      <c r="D215" s="88" t="s">
        <v>293</v>
      </c>
      <c r="E215" s="89" t="n">
        <v>296.09</v>
      </c>
      <c r="F215" s="90" t="s">
        <v>89</v>
      </c>
      <c r="G215" s="91" t="n">
        <v>60</v>
      </c>
      <c r="H215" s="91" t="n">
        <v>4</v>
      </c>
      <c r="I215" s="91" t="n">
        <v>4</v>
      </c>
      <c r="J215" s="92"/>
      <c r="K215" s="93"/>
      <c r="L215" s="94" t="e">
        <f aca="false">ROUND(K215*E215*(1-#REF!),2)</f>
        <v>#REF!</v>
      </c>
    </row>
    <row r="216" customFormat="false" ht="15.95" hidden="false" customHeight="true" outlineLevel="1" collapsed="false">
      <c r="A216" s="85"/>
      <c r="B216" s="86"/>
      <c r="C216" s="87" t="n">
        <v>180514</v>
      </c>
      <c r="D216" s="88" t="s">
        <v>294</v>
      </c>
      <c r="E216" s="89" t="n">
        <v>296.09</v>
      </c>
      <c r="F216" s="90" t="s">
        <v>89</v>
      </c>
      <c r="G216" s="91" t="n">
        <v>60</v>
      </c>
      <c r="H216" s="91" t="n">
        <v>4</v>
      </c>
      <c r="I216" s="91" t="n">
        <v>4</v>
      </c>
      <c r="J216" s="92"/>
      <c r="K216" s="93"/>
      <c r="L216" s="94" t="e">
        <f aca="false">ROUND(K216*E216*(1-#REF!),2)</f>
        <v>#REF!</v>
      </c>
    </row>
    <row r="217" customFormat="false" ht="15.95" hidden="false" customHeight="true" outlineLevel="1" collapsed="false">
      <c r="A217" s="85"/>
      <c r="B217" s="86"/>
      <c r="C217" s="87" t="n">
        <v>180515</v>
      </c>
      <c r="D217" s="88" t="s">
        <v>295</v>
      </c>
      <c r="E217" s="89" t="n">
        <v>296.09</v>
      </c>
      <c r="F217" s="90" t="s">
        <v>89</v>
      </c>
      <c r="G217" s="91" t="n">
        <v>60</v>
      </c>
      <c r="H217" s="91" t="n">
        <v>4</v>
      </c>
      <c r="I217" s="91" t="n">
        <v>4</v>
      </c>
      <c r="J217" s="92"/>
      <c r="K217" s="93"/>
      <c r="L217" s="94" t="e">
        <f aca="false">ROUND(K217*E217*(1-#REF!),2)</f>
        <v>#REF!</v>
      </c>
    </row>
    <row r="218" customFormat="false" ht="15.95" hidden="false" customHeight="true" outlineLevel="1" collapsed="false">
      <c r="A218" s="85"/>
      <c r="B218" s="86"/>
      <c r="C218" s="87" t="n">
        <v>180516</v>
      </c>
      <c r="D218" s="88" t="s">
        <v>296</v>
      </c>
      <c r="E218" s="89" t="n">
        <v>328.83</v>
      </c>
      <c r="F218" s="90" t="s">
        <v>89</v>
      </c>
      <c r="G218" s="91" t="n">
        <v>60</v>
      </c>
      <c r="H218" s="91" t="n">
        <v>4</v>
      </c>
      <c r="I218" s="91" t="n">
        <v>4</v>
      </c>
      <c r="J218" s="92"/>
      <c r="K218" s="93"/>
      <c r="L218" s="94" t="e">
        <f aca="false">ROUND(K218*E218*(1-#REF!),2)</f>
        <v>#REF!</v>
      </c>
    </row>
    <row r="219" customFormat="false" ht="15.95" hidden="false" customHeight="true" outlineLevel="1" collapsed="false">
      <c r="A219" s="85"/>
      <c r="B219" s="86"/>
      <c r="C219" s="87" t="n">
        <v>180517</v>
      </c>
      <c r="D219" s="88" t="s">
        <v>297</v>
      </c>
      <c r="E219" s="89" t="n">
        <v>328.83</v>
      </c>
      <c r="F219" s="90" t="s">
        <v>89</v>
      </c>
      <c r="G219" s="91" t="n">
        <v>60</v>
      </c>
      <c r="H219" s="91" t="n">
        <v>4</v>
      </c>
      <c r="I219" s="91" t="n">
        <v>4</v>
      </c>
      <c r="J219" s="92"/>
      <c r="K219" s="93"/>
      <c r="L219" s="94" t="e">
        <f aca="false">ROUND(K219*E219*(1-#REF!),2)</f>
        <v>#REF!</v>
      </c>
    </row>
    <row r="220" customFormat="false" ht="15.95" hidden="false" customHeight="true" outlineLevel="1" collapsed="false">
      <c r="A220" s="85"/>
      <c r="B220" s="86"/>
      <c r="C220" s="87" t="n">
        <v>180544</v>
      </c>
      <c r="D220" s="88" t="s">
        <v>298</v>
      </c>
      <c r="E220" s="89" t="n">
        <v>430.73</v>
      </c>
      <c r="F220" s="90" t="s">
        <v>89</v>
      </c>
      <c r="G220" s="91" t="n">
        <v>45</v>
      </c>
      <c r="H220" s="91" t="n">
        <v>3</v>
      </c>
      <c r="I220" s="91" t="n">
        <v>3</v>
      </c>
      <c r="J220" s="92"/>
      <c r="K220" s="93"/>
      <c r="L220" s="94" t="e">
        <f aca="false">ROUND(K220*E220*(1-#REF!),2)</f>
        <v>#REF!</v>
      </c>
    </row>
    <row r="221" customFormat="false" ht="15.95" hidden="false" customHeight="true" outlineLevel="1" collapsed="false">
      <c r="A221" s="85"/>
      <c r="B221" s="86"/>
      <c r="C221" s="87" t="n">
        <v>180545</v>
      </c>
      <c r="D221" s="88" t="s">
        <v>299</v>
      </c>
      <c r="E221" s="89" t="n">
        <v>430.73</v>
      </c>
      <c r="F221" s="90" t="s">
        <v>89</v>
      </c>
      <c r="G221" s="91" t="n">
        <v>45</v>
      </c>
      <c r="H221" s="91" t="n">
        <v>3</v>
      </c>
      <c r="I221" s="91" t="n">
        <v>3</v>
      </c>
      <c r="J221" s="92"/>
      <c r="K221" s="93"/>
      <c r="L221" s="94" t="e">
        <f aca="false">ROUND(K221*E221*(1-#REF!),2)</f>
        <v>#REF!</v>
      </c>
    </row>
    <row r="222" customFormat="false" ht="15.95" hidden="false" customHeight="true" outlineLevel="1" collapsed="false">
      <c r="A222" s="85"/>
      <c r="B222" s="86"/>
      <c r="C222" s="87" t="n">
        <v>180546</v>
      </c>
      <c r="D222" s="88" t="s">
        <v>300</v>
      </c>
      <c r="E222" s="89" t="n">
        <v>430.73</v>
      </c>
      <c r="F222" s="90" t="s">
        <v>89</v>
      </c>
      <c r="G222" s="91" t="n">
        <v>45</v>
      </c>
      <c r="H222" s="91" t="n">
        <v>3</v>
      </c>
      <c r="I222" s="91" t="n">
        <v>3</v>
      </c>
      <c r="J222" s="92"/>
      <c r="K222" s="93"/>
      <c r="L222" s="94" t="e">
        <f aca="false">ROUND(K222*E222*(1-#REF!),2)</f>
        <v>#REF!</v>
      </c>
    </row>
    <row r="223" customFormat="false" ht="15.95" hidden="false" customHeight="true" outlineLevel="1" collapsed="false">
      <c r="A223" s="85"/>
      <c r="B223" s="86"/>
      <c r="C223" s="87" t="n">
        <v>180547</v>
      </c>
      <c r="D223" s="88" t="s">
        <v>301</v>
      </c>
      <c r="E223" s="89" t="n">
        <v>430.73</v>
      </c>
      <c r="F223" s="90" t="s">
        <v>89</v>
      </c>
      <c r="G223" s="91" t="n">
        <v>45</v>
      </c>
      <c r="H223" s="91" t="n">
        <v>3</v>
      </c>
      <c r="I223" s="91" t="n">
        <v>3</v>
      </c>
      <c r="J223" s="92"/>
      <c r="K223" s="93"/>
      <c r="L223" s="94" t="e">
        <f aca="false">ROUND(K223*E223*(1-#REF!),2)</f>
        <v>#REF!</v>
      </c>
    </row>
    <row r="224" customFormat="false" ht="15.95" hidden="false" customHeight="true" outlineLevel="1" collapsed="false">
      <c r="A224" s="85"/>
      <c r="B224" s="86"/>
      <c r="C224" s="87" t="n">
        <v>180548</v>
      </c>
      <c r="D224" s="88" t="s">
        <v>302</v>
      </c>
      <c r="E224" s="89" t="n">
        <v>393.36</v>
      </c>
      <c r="F224" s="90" t="s">
        <v>89</v>
      </c>
      <c r="G224" s="91" t="n">
        <v>45</v>
      </c>
      <c r="H224" s="91" t="n">
        <v>3</v>
      </c>
      <c r="I224" s="91" t="n">
        <v>3</v>
      </c>
      <c r="J224" s="92"/>
      <c r="K224" s="93"/>
      <c r="L224" s="94" t="e">
        <f aca="false">ROUND(K224*E224*(1-#REF!),2)</f>
        <v>#REF!</v>
      </c>
    </row>
    <row r="225" customFormat="false" ht="15.95" hidden="false" customHeight="true" outlineLevel="1" collapsed="false">
      <c r="A225" s="85"/>
      <c r="B225" s="86"/>
      <c r="C225" s="87" t="n">
        <v>180549</v>
      </c>
      <c r="D225" s="88" t="s">
        <v>303</v>
      </c>
      <c r="E225" s="89" t="n">
        <v>393.36</v>
      </c>
      <c r="F225" s="90" t="s">
        <v>89</v>
      </c>
      <c r="G225" s="91" t="n">
        <v>45</v>
      </c>
      <c r="H225" s="91" t="n">
        <v>3</v>
      </c>
      <c r="I225" s="91" t="n">
        <v>3</v>
      </c>
      <c r="J225" s="92"/>
      <c r="K225" s="93"/>
      <c r="L225" s="94" t="e">
        <f aca="false">ROUND(K225*E225*(1-#REF!),2)</f>
        <v>#REF!</v>
      </c>
    </row>
    <row r="226" customFormat="false" ht="15.95" hidden="false" customHeight="true" outlineLevel="1" collapsed="false">
      <c r="A226" s="85"/>
      <c r="B226" s="86"/>
      <c r="C226" s="87" t="n">
        <v>180550</v>
      </c>
      <c r="D226" s="88" t="s">
        <v>304</v>
      </c>
      <c r="E226" s="89" t="n">
        <v>393.36</v>
      </c>
      <c r="F226" s="90" t="s">
        <v>89</v>
      </c>
      <c r="G226" s="91" t="n">
        <v>45</v>
      </c>
      <c r="H226" s="91" t="n">
        <v>3</v>
      </c>
      <c r="I226" s="91" t="n">
        <v>3</v>
      </c>
      <c r="J226" s="92"/>
      <c r="K226" s="93"/>
      <c r="L226" s="94" t="e">
        <f aca="false">ROUND(K226*E226*(1-#REF!),2)</f>
        <v>#REF!</v>
      </c>
    </row>
    <row r="227" customFormat="false" ht="15.95" hidden="false" customHeight="true" outlineLevel="1" collapsed="false">
      <c r="A227" s="85"/>
      <c r="B227" s="86"/>
      <c r="C227" s="87" t="n">
        <v>180551</v>
      </c>
      <c r="D227" s="88" t="s">
        <v>305</v>
      </c>
      <c r="E227" s="89" t="n">
        <v>393.36</v>
      </c>
      <c r="F227" s="90" t="s">
        <v>89</v>
      </c>
      <c r="G227" s="91" t="n">
        <v>45</v>
      </c>
      <c r="H227" s="91" t="n">
        <v>3</v>
      </c>
      <c r="I227" s="91" t="n">
        <v>3</v>
      </c>
      <c r="J227" s="92"/>
      <c r="K227" s="93"/>
      <c r="L227" s="94" t="e">
        <f aca="false">ROUND(K227*E227*(1-#REF!),2)</f>
        <v>#REF!</v>
      </c>
    </row>
    <row r="228" customFormat="false" ht="15.95" hidden="false" customHeight="true" outlineLevel="1" collapsed="false">
      <c r="A228" s="85"/>
      <c r="B228" s="86"/>
      <c r="C228" s="87" t="n">
        <v>180552</v>
      </c>
      <c r="D228" s="88" t="s">
        <v>306</v>
      </c>
      <c r="E228" s="89" t="n">
        <v>393.36</v>
      </c>
      <c r="F228" s="90" t="s">
        <v>89</v>
      </c>
      <c r="G228" s="91" t="n">
        <v>45</v>
      </c>
      <c r="H228" s="91" t="n">
        <v>3</v>
      </c>
      <c r="I228" s="91" t="n">
        <v>3</v>
      </c>
      <c r="J228" s="92"/>
      <c r="K228" s="93"/>
      <c r="L228" s="94" t="e">
        <f aca="false">ROUND(K228*E228*(1-#REF!),2)</f>
        <v>#REF!</v>
      </c>
    </row>
    <row r="229" customFormat="false" ht="15.95" hidden="false" customHeight="true" outlineLevel="1" collapsed="false">
      <c r="A229" s="85"/>
      <c r="B229" s="86"/>
      <c r="C229" s="87" t="n">
        <v>180553</v>
      </c>
      <c r="D229" s="88" t="s">
        <v>307</v>
      </c>
      <c r="E229" s="89" t="n">
        <v>393.36</v>
      </c>
      <c r="F229" s="90" t="s">
        <v>89</v>
      </c>
      <c r="G229" s="91" t="n">
        <v>45</v>
      </c>
      <c r="H229" s="91" t="n">
        <v>3</v>
      </c>
      <c r="I229" s="91" t="n">
        <v>3</v>
      </c>
      <c r="J229" s="92"/>
      <c r="K229" s="93"/>
      <c r="L229" s="94" t="e">
        <f aca="false">ROUND(K229*E229*(1-#REF!),2)</f>
        <v>#REF!</v>
      </c>
    </row>
    <row r="230" customFormat="false" ht="15.95" hidden="false" customHeight="true" outlineLevel="1" collapsed="false">
      <c r="A230" s="85"/>
      <c r="B230" s="86"/>
      <c r="C230" s="87" t="n">
        <v>180554</v>
      </c>
      <c r="D230" s="88" t="s">
        <v>308</v>
      </c>
      <c r="E230" s="89" t="n">
        <v>393.36</v>
      </c>
      <c r="F230" s="90" t="s">
        <v>89</v>
      </c>
      <c r="G230" s="91" t="n">
        <v>45</v>
      </c>
      <c r="H230" s="91" t="n">
        <v>3</v>
      </c>
      <c r="I230" s="91" t="n">
        <v>3</v>
      </c>
      <c r="J230" s="92"/>
      <c r="K230" s="93"/>
      <c r="L230" s="94" t="e">
        <f aca="false">ROUND(K230*E230*(1-#REF!),2)</f>
        <v>#REF!</v>
      </c>
    </row>
    <row r="231" customFormat="false" ht="15.95" hidden="false" customHeight="true" outlineLevel="1" collapsed="false">
      <c r="A231" s="85"/>
      <c r="B231" s="86"/>
      <c r="C231" s="87" t="n">
        <v>180555</v>
      </c>
      <c r="D231" s="88" t="s">
        <v>309</v>
      </c>
      <c r="E231" s="89" t="n">
        <v>430.73</v>
      </c>
      <c r="F231" s="90" t="s">
        <v>89</v>
      </c>
      <c r="G231" s="91" t="n">
        <v>45</v>
      </c>
      <c r="H231" s="91" t="n">
        <v>3</v>
      </c>
      <c r="I231" s="91" t="n">
        <v>3</v>
      </c>
      <c r="J231" s="92"/>
      <c r="K231" s="93"/>
      <c r="L231" s="94" t="e">
        <f aca="false">ROUND(K231*E231*(1-#REF!),2)</f>
        <v>#REF!</v>
      </c>
    </row>
    <row r="232" customFormat="false" ht="15.95" hidden="false" customHeight="true" outlineLevel="1" collapsed="false">
      <c r="A232" s="85"/>
      <c r="B232" s="86"/>
      <c r="C232" s="87" t="n">
        <v>180581</v>
      </c>
      <c r="D232" s="88" t="s">
        <v>310</v>
      </c>
      <c r="E232" s="89" t="n">
        <v>430.73</v>
      </c>
      <c r="F232" s="90" t="s">
        <v>89</v>
      </c>
      <c r="G232" s="91" t="n">
        <v>45</v>
      </c>
      <c r="H232" s="91" t="n">
        <v>3</v>
      </c>
      <c r="I232" s="91" t="n">
        <v>3</v>
      </c>
      <c r="J232" s="92"/>
      <c r="K232" s="93"/>
      <c r="L232" s="94" t="e">
        <f aca="false">ROUND(K232*E232*(1-#REF!),2)</f>
        <v>#REF!</v>
      </c>
    </row>
    <row r="233" customFormat="false" ht="15.95" hidden="false" customHeight="true" outlineLevel="0" collapsed="false">
      <c r="A233" s="106"/>
      <c r="B233" s="108"/>
      <c r="C233" s="108"/>
      <c r="D233" s="84" t="s">
        <v>5</v>
      </c>
      <c r="E233" s="84"/>
      <c r="F233" s="84"/>
      <c r="G233" s="84"/>
      <c r="H233" s="84"/>
      <c r="I233" s="84"/>
      <c r="J233" s="84"/>
      <c r="K233" s="84"/>
      <c r="L233" s="84"/>
    </row>
    <row r="234" customFormat="false" ht="15.95" hidden="false" customHeight="true" outlineLevel="1" collapsed="false">
      <c r="A234" s="85"/>
      <c r="B234" s="86"/>
      <c r="C234" s="87" t="n">
        <v>180453</v>
      </c>
      <c r="D234" s="88" t="s">
        <v>311</v>
      </c>
      <c r="E234" s="89" t="n">
        <v>95.29</v>
      </c>
      <c r="F234" s="90" t="s">
        <v>89</v>
      </c>
      <c r="G234" s="91" t="n">
        <v>180</v>
      </c>
      <c r="H234" s="91" t="n">
        <v>12</v>
      </c>
      <c r="I234" s="91" t="n">
        <v>12</v>
      </c>
      <c r="J234" s="92"/>
      <c r="K234" s="93"/>
      <c r="L234" s="94" t="e">
        <f aca="false">ROUND(K234*E234*(1-#REF!),2)</f>
        <v>#REF!</v>
      </c>
    </row>
    <row r="235" customFormat="false" ht="15.95" hidden="false" customHeight="true" outlineLevel="1" collapsed="false">
      <c r="A235" s="85"/>
      <c r="B235" s="86"/>
      <c r="C235" s="87" t="n">
        <v>180454</v>
      </c>
      <c r="D235" s="88" t="s">
        <v>312</v>
      </c>
      <c r="E235" s="89" t="n">
        <v>95.29</v>
      </c>
      <c r="F235" s="90" t="s">
        <v>89</v>
      </c>
      <c r="G235" s="91" t="n">
        <v>180</v>
      </c>
      <c r="H235" s="91" t="n">
        <v>12</v>
      </c>
      <c r="I235" s="91" t="n">
        <v>12</v>
      </c>
      <c r="J235" s="92"/>
      <c r="K235" s="93"/>
      <c r="L235" s="94" t="e">
        <f aca="false">ROUND(K235*E235*(1-#REF!),2)</f>
        <v>#REF!</v>
      </c>
    </row>
    <row r="236" customFormat="false" ht="15.95" hidden="false" customHeight="true" outlineLevel="1" collapsed="false">
      <c r="A236" s="85"/>
      <c r="B236" s="86"/>
      <c r="C236" s="87" t="n">
        <v>180455</v>
      </c>
      <c r="D236" s="88" t="s">
        <v>313</v>
      </c>
      <c r="E236" s="89" t="n">
        <v>95.29</v>
      </c>
      <c r="F236" s="90" t="s">
        <v>89</v>
      </c>
      <c r="G236" s="91" t="n">
        <v>180</v>
      </c>
      <c r="H236" s="91" t="n">
        <v>12</v>
      </c>
      <c r="I236" s="91" t="n">
        <v>12</v>
      </c>
      <c r="J236" s="92"/>
      <c r="K236" s="93"/>
      <c r="L236" s="94" t="e">
        <f aca="false">ROUND(K236*E236*(1-#REF!),2)</f>
        <v>#REF!</v>
      </c>
    </row>
    <row r="237" customFormat="false" ht="15.95" hidden="false" customHeight="true" outlineLevel="1" collapsed="false">
      <c r="A237" s="85"/>
      <c r="B237" s="86"/>
      <c r="C237" s="87" t="n">
        <v>180456</v>
      </c>
      <c r="D237" s="88" t="s">
        <v>314</v>
      </c>
      <c r="E237" s="89" t="n">
        <v>95.29</v>
      </c>
      <c r="F237" s="90" t="s">
        <v>89</v>
      </c>
      <c r="G237" s="91" t="n">
        <v>180</v>
      </c>
      <c r="H237" s="91" t="n">
        <v>12</v>
      </c>
      <c r="I237" s="91" t="n">
        <v>12</v>
      </c>
      <c r="J237" s="92"/>
      <c r="K237" s="93"/>
      <c r="L237" s="94" t="e">
        <f aca="false">ROUND(K237*E237*(1-#REF!),2)</f>
        <v>#REF!</v>
      </c>
    </row>
    <row r="238" customFormat="false" ht="15.95" hidden="false" customHeight="true" outlineLevel="1" collapsed="false">
      <c r="A238" s="85"/>
      <c r="B238" s="86"/>
      <c r="C238" s="87" t="n">
        <v>180457</v>
      </c>
      <c r="D238" s="88" t="s">
        <v>315</v>
      </c>
      <c r="E238" s="89" t="n">
        <v>86.25</v>
      </c>
      <c r="F238" s="90" t="s">
        <v>89</v>
      </c>
      <c r="G238" s="91" t="n">
        <v>180</v>
      </c>
      <c r="H238" s="91" t="n">
        <v>12</v>
      </c>
      <c r="I238" s="91" t="n">
        <v>12</v>
      </c>
      <c r="J238" s="92"/>
      <c r="K238" s="93"/>
      <c r="L238" s="94" t="e">
        <f aca="false">ROUND(K238*E238*(1-#REF!),2)</f>
        <v>#REF!</v>
      </c>
    </row>
    <row r="239" customFormat="false" ht="15.95" hidden="false" customHeight="true" outlineLevel="1" collapsed="false">
      <c r="A239" s="85"/>
      <c r="B239" s="86"/>
      <c r="C239" s="87" t="n">
        <v>180458</v>
      </c>
      <c r="D239" s="88" t="s">
        <v>316</v>
      </c>
      <c r="E239" s="89" t="n">
        <v>86.25</v>
      </c>
      <c r="F239" s="90" t="s">
        <v>89</v>
      </c>
      <c r="G239" s="91" t="n">
        <v>180</v>
      </c>
      <c r="H239" s="91" t="n">
        <v>12</v>
      </c>
      <c r="I239" s="91" t="n">
        <v>12</v>
      </c>
      <c r="J239" s="92"/>
      <c r="K239" s="93"/>
      <c r="L239" s="94" t="e">
        <f aca="false">ROUND(K239*E239*(1-#REF!),2)</f>
        <v>#REF!</v>
      </c>
    </row>
    <row r="240" customFormat="false" ht="15.95" hidden="false" customHeight="true" outlineLevel="1" collapsed="false">
      <c r="A240" s="85"/>
      <c r="B240" s="86"/>
      <c r="C240" s="87" t="n">
        <v>180459</v>
      </c>
      <c r="D240" s="88" t="s">
        <v>317</v>
      </c>
      <c r="E240" s="89" t="n">
        <v>86.25</v>
      </c>
      <c r="F240" s="90" t="s">
        <v>89</v>
      </c>
      <c r="G240" s="91" t="n">
        <v>180</v>
      </c>
      <c r="H240" s="91" t="n">
        <v>12</v>
      </c>
      <c r="I240" s="91" t="n">
        <v>12</v>
      </c>
      <c r="J240" s="92"/>
      <c r="K240" s="93"/>
      <c r="L240" s="94" t="e">
        <f aca="false">ROUND(K240*E240*(1-#REF!),2)</f>
        <v>#REF!</v>
      </c>
    </row>
    <row r="241" customFormat="false" ht="15.95" hidden="false" customHeight="true" outlineLevel="1" collapsed="false">
      <c r="A241" s="85"/>
      <c r="B241" s="86"/>
      <c r="C241" s="87" t="n">
        <v>180460</v>
      </c>
      <c r="D241" s="88" t="s">
        <v>318</v>
      </c>
      <c r="E241" s="89" t="n">
        <v>86.25</v>
      </c>
      <c r="F241" s="90" t="s">
        <v>89</v>
      </c>
      <c r="G241" s="91" t="n">
        <v>180</v>
      </c>
      <c r="H241" s="91" t="n">
        <v>12</v>
      </c>
      <c r="I241" s="91" t="n">
        <v>12</v>
      </c>
      <c r="J241" s="92"/>
      <c r="K241" s="93"/>
      <c r="L241" s="94" t="e">
        <f aca="false">ROUND(K241*E241*(1-#REF!),2)</f>
        <v>#REF!</v>
      </c>
    </row>
    <row r="242" customFormat="false" ht="15.95" hidden="false" customHeight="true" outlineLevel="1" collapsed="false">
      <c r="A242" s="85"/>
      <c r="B242" s="86"/>
      <c r="C242" s="87" t="n">
        <v>180461</v>
      </c>
      <c r="D242" s="88" t="s">
        <v>319</v>
      </c>
      <c r="E242" s="89" t="n">
        <v>86.25</v>
      </c>
      <c r="F242" s="90" t="s">
        <v>89</v>
      </c>
      <c r="G242" s="91" t="n">
        <v>180</v>
      </c>
      <c r="H242" s="91" t="n">
        <v>12</v>
      </c>
      <c r="I242" s="91" t="n">
        <v>12</v>
      </c>
      <c r="J242" s="92"/>
      <c r="K242" s="93"/>
      <c r="L242" s="94" t="e">
        <f aca="false">ROUND(K242*E242*(1-#REF!),2)</f>
        <v>#REF!</v>
      </c>
    </row>
    <row r="243" customFormat="false" ht="15.95" hidden="false" customHeight="true" outlineLevel="1" collapsed="false">
      <c r="A243" s="85"/>
      <c r="B243" s="86"/>
      <c r="C243" s="87" t="n">
        <v>180462</v>
      </c>
      <c r="D243" s="88" t="s">
        <v>320</v>
      </c>
      <c r="E243" s="89" t="n">
        <v>86.25</v>
      </c>
      <c r="F243" s="90" t="s">
        <v>89</v>
      </c>
      <c r="G243" s="91" t="n">
        <v>180</v>
      </c>
      <c r="H243" s="91" t="n">
        <v>12</v>
      </c>
      <c r="I243" s="91" t="n">
        <v>12</v>
      </c>
      <c r="J243" s="92"/>
      <c r="K243" s="93"/>
      <c r="L243" s="94" t="e">
        <f aca="false">ROUND(K243*E243*(1-#REF!),2)</f>
        <v>#REF!</v>
      </c>
    </row>
    <row r="244" customFormat="false" ht="15.95" hidden="false" customHeight="true" outlineLevel="1" collapsed="false">
      <c r="A244" s="85"/>
      <c r="B244" s="86"/>
      <c r="C244" s="87" t="n">
        <v>180463</v>
      </c>
      <c r="D244" s="88" t="s">
        <v>321</v>
      </c>
      <c r="E244" s="89" t="n">
        <v>86.25</v>
      </c>
      <c r="F244" s="90" t="s">
        <v>89</v>
      </c>
      <c r="G244" s="91" t="n">
        <v>180</v>
      </c>
      <c r="H244" s="91" t="n">
        <v>12</v>
      </c>
      <c r="I244" s="91" t="n">
        <v>12</v>
      </c>
      <c r="J244" s="92"/>
      <c r="K244" s="93"/>
      <c r="L244" s="94" t="e">
        <f aca="false">ROUND(K244*E244*(1-#REF!),2)</f>
        <v>#REF!</v>
      </c>
    </row>
    <row r="245" customFormat="false" ht="15.95" hidden="false" customHeight="true" outlineLevel="1" collapsed="false">
      <c r="A245" s="85"/>
      <c r="B245" s="86"/>
      <c r="C245" s="87" t="n">
        <v>180464</v>
      </c>
      <c r="D245" s="88" t="s">
        <v>322</v>
      </c>
      <c r="E245" s="89" t="n">
        <v>95.29</v>
      </c>
      <c r="F245" s="90" t="s">
        <v>89</v>
      </c>
      <c r="G245" s="91" t="n">
        <v>180</v>
      </c>
      <c r="H245" s="91" t="n">
        <v>12</v>
      </c>
      <c r="I245" s="91" t="n">
        <v>12</v>
      </c>
      <c r="J245" s="92"/>
      <c r="K245" s="93"/>
      <c r="L245" s="94" t="e">
        <f aca="false">ROUND(K245*E245*(1-#REF!),2)</f>
        <v>#REF!</v>
      </c>
    </row>
    <row r="246" customFormat="false" ht="15.95" hidden="false" customHeight="true" outlineLevel="1" collapsed="false">
      <c r="A246" s="85"/>
      <c r="B246" s="86"/>
      <c r="C246" s="87" t="n">
        <v>180465</v>
      </c>
      <c r="D246" s="88" t="s">
        <v>323</v>
      </c>
      <c r="E246" s="89" t="n">
        <v>95.29</v>
      </c>
      <c r="F246" s="90" t="s">
        <v>89</v>
      </c>
      <c r="G246" s="91" t="n">
        <v>180</v>
      </c>
      <c r="H246" s="91" t="n">
        <v>12</v>
      </c>
      <c r="I246" s="91" t="n">
        <v>12</v>
      </c>
      <c r="J246" s="92"/>
      <c r="K246" s="93"/>
      <c r="L246" s="94" t="e">
        <f aca="false">ROUND(K246*E246*(1-#REF!),2)</f>
        <v>#REF!</v>
      </c>
    </row>
    <row r="247" customFormat="false" ht="15.95" hidden="false" customHeight="true" outlineLevel="1" collapsed="false">
      <c r="A247" s="85"/>
      <c r="B247" s="86"/>
      <c r="C247" s="87" t="n">
        <v>180473</v>
      </c>
      <c r="D247" s="88" t="s">
        <v>324</v>
      </c>
      <c r="E247" s="89" t="n">
        <v>205.04</v>
      </c>
      <c r="F247" s="90" t="s">
        <v>89</v>
      </c>
      <c r="G247" s="91" t="n">
        <v>90</v>
      </c>
      <c r="H247" s="91" t="n">
        <v>6</v>
      </c>
      <c r="I247" s="91" t="n">
        <v>6</v>
      </c>
      <c r="J247" s="92"/>
      <c r="K247" s="93"/>
      <c r="L247" s="94" t="e">
        <f aca="false">ROUND(K247*E247*(1-#REF!),2)</f>
        <v>#REF!</v>
      </c>
    </row>
    <row r="248" customFormat="false" ht="15.95" hidden="false" customHeight="true" outlineLevel="1" collapsed="false">
      <c r="A248" s="85"/>
      <c r="B248" s="86"/>
      <c r="C248" s="87" t="n">
        <v>180474</v>
      </c>
      <c r="D248" s="88" t="s">
        <v>325</v>
      </c>
      <c r="E248" s="89" t="n">
        <v>205.04</v>
      </c>
      <c r="F248" s="90" t="s">
        <v>89</v>
      </c>
      <c r="G248" s="91" t="n">
        <v>90</v>
      </c>
      <c r="H248" s="91" t="n">
        <v>6</v>
      </c>
      <c r="I248" s="91" t="n">
        <v>6</v>
      </c>
      <c r="J248" s="92"/>
      <c r="K248" s="93"/>
      <c r="L248" s="94" t="e">
        <f aca="false">ROUND(K248*E248*(1-#REF!),2)</f>
        <v>#REF!</v>
      </c>
    </row>
    <row r="249" customFormat="false" ht="15.95" hidden="false" customHeight="true" outlineLevel="1" collapsed="false">
      <c r="A249" s="85"/>
      <c r="B249" s="86"/>
      <c r="C249" s="87" t="n">
        <v>180475</v>
      </c>
      <c r="D249" s="88" t="s">
        <v>326</v>
      </c>
      <c r="E249" s="89" t="n">
        <v>205.04</v>
      </c>
      <c r="F249" s="90" t="s">
        <v>89</v>
      </c>
      <c r="G249" s="91" t="n">
        <v>90</v>
      </c>
      <c r="H249" s="91" t="n">
        <v>6</v>
      </c>
      <c r="I249" s="91" t="n">
        <v>6</v>
      </c>
      <c r="J249" s="92"/>
      <c r="K249" s="93"/>
      <c r="L249" s="94" t="e">
        <f aca="false">ROUND(K249*E249*(1-#REF!),2)</f>
        <v>#REF!</v>
      </c>
    </row>
    <row r="250" customFormat="false" ht="15.95" hidden="false" customHeight="true" outlineLevel="1" collapsed="false">
      <c r="A250" s="85"/>
      <c r="B250" s="86"/>
      <c r="C250" s="87" t="n">
        <v>180476</v>
      </c>
      <c r="D250" s="88" t="s">
        <v>327</v>
      </c>
      <c r="E250" s="89" t="n">
        <v>205.04</v>
      </c>
      <c r="F250" s="90" t="s">
        <v>89</v>
      </c>
      <c r="G250" s="91" t="n">
        <v>90</v>
      </c>
      <c r="H250" s="91" t="n">
        <v>6</v>
      </c>
      <c r="I250" s="91" t="n">
        <v>6</v>
      </c>
      <c r="J250" s="92"/>
      <c r="K250" s="93"/>
      <c r="L250" s="94" t="e">
        <f aca="false">ROUND(K250*E250*(1-#REF!),2)</f>
        <v>#REF!</v>
      </c>
    </row>
    <row r="251" customFormat="false" ht="15.95" hidden="false" customHeight="true" outlineLevel="1" collapsed="false">
      <c r="A251" s="85"/>
      <c r="B251" s="86"/>
      <c r="C251" s="87" t="n">
        <v>180477</v>
      </c>
      <c r="D251" s="88" t="s">
        <v>328</v>
      </c>
      <c r="E251" s="89" t="n">
        <v>184.73</v>
      </c>
      <c r="F251" s="90" t="s">
        <v>89</v>
      </c>
      <c r="G251" s="91" t="n">
        <v>90</v>
      </c>
      <c r="H251" s="91" t="n">
        <v>6</v>
      </c>
      <c r="I251" s="91" t="n">
        <v>6</v>
      </c>
      <c r="J251" s="92"/>
      <c r="K251" s="93"/>
      <c r="L251" s="94" t="e">
        <f aca="false">ROUND(K251*E251*(1-#REF!),2)</f>
        <v>#REF!</v>
      </c>
    </row>
    <row r="252" customFormat="false" ht="15.95" hidden="false" customHeight="true" outlineLevel="1" collapsed="false">
      <c r="A252" s="85"/>
      <c r="B252" s="86"/>
      <c r="C252" s="87" t="n">
        <v>180478</v>
      </c>
      <c r="D252" s="88" t="s">
        <v>329</v>
      </c>
      <c r="E252" s="89" t="n">
        <v>184.73</v>
      </c>
      <c r="F252" s="90" t="s">
        <v>89</v>
      </c>
      <c r="G252" s="91" t="n">
        <v>90</v>
      </c>
      <c r="H252" s="91" t="n">
        <v>6</v>
      </c>
      <c r="I252" s="91" t="n">
        <v>6</v>
      </c>
      <c r="J252" s="92"/>
      <c r="K252" s="93"/>
      <c r="L252" s="94" t="e">
        <f aca="false">ROUND(K252*E252*(1-#REF!),2)</f>
        <v>#REF!</v>
      </c>
    </row>
    <row r="253" customFormat="false" ht="15.95" hidden="false" customHeight="true" outlineLevel="1" collapsed="false">
      <c r="A253" s="85"/>
      <c r="B253" s="86"/>
      <c r="C253" s="87" t="n">
        <v>180479</v>
      </c>
      <c r="D253" s="88" t="s">
        <v>330</v>
      </c>
      <c r="E253" s="89" t="n">
        <v>184.73</v>
      </c>
      <c r="F253" s="90" t="s">
        <v>89</v>
      </c>
      <c r="G253" s="91" t="n">
        <v>90</v>
      </c>
      <c r="H253" s="91" t="n">
        <v>6</v>
      </c>
      <c r="I253" s="91" t="n">
        <v>6</v>
      </c>
      <c r="J253" s="92"/>
      <c r="K253" s="93"/>
      <c r="L253" s="94" t="e">
        <f aca="false">ROUND(K253*E253*(1-#REF!),2)</f>
        <v>#REF!</v>
      </c>
    </row>
    <row r="254" customFormat="false" ht="15.95" hidden="false" customHeight="true" outlineLevel="1" collapsed="false">
      <c r="A254" s="85"/>
      <c r="B254" s="86"/>
      <c r="C254" s="87" t="n">
        <v>180480</v>
      </c>
      <c r="D254" s="88" t="s">
        <v>331</v>
      </c>
      <c r="E254" s="89" t="n">
        <v>184.73</v>
      </c>
      <c r="F254" s="90" t="s">
        <v>89</v>
      </c>
      <c r="G254" s="91" t="n">
        <v>90</v>
      </c>
      <c r="H254" s="91" t="n">
        <v>6</v>
      </c>
      <c r="I254" s="91" t="n">
        <v>6</v>
      </c>
      <c r="J254" s="92"/>
      <c r="K254" s="93"/>
      <c r="L254" s="94" t="e">
        <f aca="false">ROUND(K254*E254*(1-#REF!),2)</f>
        <v>#REF!</v>
      </c>
    </row>
    <row r="255" customFormat="false" ht="15.95" hidden="false" customHeight="true" outlineLevel="1" collapsed="false">
      <c r="A255" s="85"/>
      <c r="B255" s="86"/>
      <c r="C255" s="87" t="n">
        <v>180481</v>
      </c>
      <c r="D255" s="88" t="s">
        <v>332</v>
      </c>
      <c r="E255" s="89" t="n">
        <v>184.73</v>
      </c>
      <c r="F255" s="90" t="s">
        <v>89</v>
      </c>
      <c r="G255" s="91" t="n">
        <v>90</v>
      </c>
      <c r="H255" s="91" t="n">
        <v>6</v>
      </c>
      <c r="I255" s="91" t="n">
        <v>6</v>
      </c>
      <c r="J255" s="92"/>
      <c r="K255" s="93"/>
      <c r="L255" s="94" t="e">
        <f aca="false">ROUND(K255*E255*(1-#REF!),2)</f>
        <v>#REF!</v>
      </c>
    </row>
    <row r="256" customFormat="false" ht="15.95" hidden="false" customHeight="true" outlineLevel="1" collapsed="false">
      <c r="A256" s="85"/>
      <c r="B256" s="86"/>
      <c r="C256" s="87" t="n">
        <v>180482</v>
      </c>
      <c r="D256" s="88" t="s">
        <v>333</v>
      </c>
      <c r="E256" s="89" t="n">
        <v>184.73</v>
      </c>
      <c r="F256" s="90" t="s">
        <v>89</v>
      </c>
      <c r="G256" s="91" t="n">
        <v>90</v>
      </c>
      <c r="H256" s="91" t="n">
        <v>6</v>
      </c>
      <c r="I256" s="91" t="n">
        <v>6</v>
      </c>
      <c r="J256" s="92"/>
      <c r="K256" s="93"/>
      <c r="L256" s="94" t="e">
        <f aca="false">ROUND(K256*E256*(1-#REF!),2)</f>
        <v>#REF!</v>
      </c>
    </row>
    <row r="257" customFormat="false" ht="15.95" hidden="false" customHeight="true" outlineLevel="1" collapsed="false">
      <c r="A257" s="85"/>
      <c r="B257" s="86"/>
      <c r="C257" s="87" t="n">
        <v>180483</v>
      </c>
      <c r="D257" s="88" t="s">
        <v>334</v>
      </c>
      <c r="E257" s="89" t="n">
        <v>184.73</v>
      </c>
      <c r="F257" s="90" t="s">
        <v>89</v>
      </c>
      <c r="G257" s="91" t="n">
        <v>90</v>
      </c>
      <c r="H257" s="91" t="n">
        <v>6</v>
      </c>
      <c r="I257" s="91" t="n">
        <v>6</v>
      </c>
      <c r="J257" s="92"/>
      <c r="K257" s="93"/>
      <c r="L257" s="94" t="e">
        <f aca="false">ROUND(K257*E257*(1-#REF!),2)</f>
        <v>#REF!</v>
      </c>
    </row>
    <row r="258" customFormat="false" ht="15.95" hidden="false" customHeight="true" outlineLevel="1" collapsed="false">
      <c r="A258" s="85"/>
      <c r="B258" s="86"/>
      <c r="C258" s="87" t="n">
        <v>180484</v>
      </c>
      <c r="D258" s="88" t="s">
        <v>335</v>
      </c>
      <c r="E258" s="89" t="n">
        <v>205.04</v>
      </c>
      <c r="F258" s="90" t="s">
        <v>89</v>
      </c>
      <c r="G258" s="91" t="n">
        <v>90</v>
      </c>
      <c r="H258" s="91" t="n">
        <v>6</v>
      </c>
      <c r="I258" s="91" t="n">
        <v>6</v>
      </c>
      <c r="J258" s="92"/>
      <c r="K258" s="93"/>
      <c r="L258" s="94" t="e">
        <f aca="false">ROUND(K258*E258*(1-#REF!),2)</f>
        <v>#REF!</v>
      </c>
    </row>
    <row r="259" customFormat="false" ht="15.95" hidden="false" customHeight="true" outlineLevel="1" collapsed="false">
      <c r="A259" s="85"/>
      <c r="B259" s="86"/>
      <c r="C259" s="87" t="n">
        <v>180485</v>
      </c>
      <c r="D259" s="88" t="s">
        <v>336</v>
      </c>
      <c r="E259" s="89" t="n">
        <v>205.04</v>
      </c>
      <c r="F259" s="90" t="s">
        <v>89</v>
      </c>
      <c r="G259" s="91" t="n">
        <v>90</v>
      </c>
      <c r="H259" s="91" t="n">
        <v>6</v>
      </c>
      <c r="I259" s="91" t="n">
        <v>6</v>
      </c>
      <c r="J259" s="92"/>
      <c r="K259" s="93"/>
      <c r="L259" s="94" t="e">
        <f aca="false">ROUND(K259*E259*(1-#REF!),2)</f>
        <v>#REF!</v>
      </c>
    </row>
    <row r="260" customFormat="false" ht="15.95" hidden="false" customHeight="true" outlineLevel="1" collapsed="false">
      <c r="A260" s="85"/>
      <c r="B260" s="86"/>
      <c r="C260" s="87" t="n">
        <v>180530</v>
      </c>
      <c r="D260" s="88" t="s">
        <v>337</v>
      </c>
      <c r="E260" s="89" t="n">
        <v>313.16</v>
      </c>
      <c r="F260" s="90" t="s">
        <v>89</v>
      </c>
      <c r="G260" s="91" t="n">
        <v>60</v>
      </c>
      <c r="H260" s="91" t="n">
        <v>4</v>
      </c>
      <c r="I260" s="91" t="n">
        <v>4</v>
      </c>
      <c r="J260" s="92"/>
      <c r="K260" s="93"/>
      <c r="L260" s="94" t="e">
        <f aca="false">ROUND(K260*E260*(1-#REF!),2)</f>
        <v>#REF!</v>
      </c>
    </row>
    <row r="261" customFormat="false" ht="15.95" hidden="false" customHeight="true" outlineLevel="1" collapsed="false">
      <c r="A261" s="85"/>
      <c r="B261" s="86"/>
      <c r="C261" s="87" t="n">
        <v>180531</v>
      </c>
      <c r="D261" s="88" t="s">
        <v>338</v>
      </c>
      <c r="E261" s="89" t="n">
        <v>313.16</v>
      </c>
      <c r="F261" s="90" t="s">
        <v>89</v>
      </c>
      <c r="G261" s="91" t="n">
        <v>60</v>
      </c>
      <c r="H261" s="91" t="n">
        <v>4</v>
      </c>
      <c r="I261" s="91" t="n">
        <v>4</v>
      </c>
      <c r="J261" s="92"/>
      <c r="K261" s="93"/>
      <c r="L261" s="94" t="e">
        <f aca="false">ROUND(K261*E261*(1-#REF!),2)</f>
        <v>#REF!</v>
      </c>
    </row>
    <row r="262" customFormat="false" ht="15.95" hidden="false" customHeight="true" outlineLevel="1" collapsed="false">
      <c r="A262" s="85"/>
      <c r="B262" s="86"/>
      <c r="C262" s="87" t="n">
        <v>180532</v>
      </c>
      <c r="D262" s="88" t="s">
        <v>339</v>
      </c>
      <c r="E262" s="89" t="n">
        <v>313.16</v>
      </c>
      <c r="F262" s="90" t="s">
        <v>89</v>
      </c>
      <c r="G262" s="91" t="n">
        <v>60</v>
      </c>
      <c r="H262" s="91" t="n">
        <v>4</v>
      </c>
      <c r="I262" s="91" t="n">
        <v>4</v>
      </c>
      <c r="J262" s="92"/>
      <c r="K262" s="93"/>
      <c r="L262" s="94" t="e">
        <f aca="false">ROUND(K262*E262*(1-#REF!),2)</f>
        <v>#REF!</v>
      </c>
    </row>
    <row r="263" customFormat="false" ht="15.95" hidden="false" customHeight="true" outlineLevel="1" collapsed="false">
      <c r="A263" s="85"/>
      <c r="B263" s="86"/>
      <c r="C263" s="87" t="n">
        <v>180533</v>
      </c>
      <c r="D263" s="88" t="s">
        <v>340</v>
      </c>
      <c r="E263" s="89" t="n">
        <v>313.16</v>
      </c>
      <c r="F263" s="90" t="s">
        <v>89</v>
      </c>
      <c r="G263" s="91" t="n">
        <v>60</v>
      </c>
      <c r="H263" s="91" t="n">
        <v>4</v>
      </c>
      <c r="I263" s="91" t="n">
        <v>4</v>
      </c>
      <c r="J263" s="92"/>
      <c r="K263" s="93"/>
      <c r="L263" s="94" t="e">
        <f aca="false">ROUND(K263*E263*(1-#REF!),2)</f>
        <v>#REF!</v>
      </c>
    </row>
    <row r="264" customFormat="false" ht="15.95" hidden="false" customHeight="true" outlineLevel="1" collapsed="false">
      <c r="A264" s="85"/>
      <c r="B264" s="86"/>
      <c r="C264" s="87" t="n">
        <v>180534</v>
      </c>
      <c r="D264" s="88" t="s">
        <v>341</v>
      </c>
      <c r="E264" s="89" t="n">
        <v>283.16</v>
      </c>
      <c r="F264" s="90" t="s">
        <v>89</v>
      </c>
      <c r="G264" s="91" t="n">
        <v>60</v>
      </c>
      <c r="H264" s="91" t="n">
        <v>4</v>
      </c>
      <c r="I264" s="91" t="n">
        <v>4</v>
      </c>
      <c r="J264" s="92"/>
      <c r="K264" s="93"/>
      <c r="L264" s="94" t="e">
        <f aca="false">ROUND(K264*E264*(1-#REF!),2)</f>
        <v>#REF!</v>
      </c>
    </row>
    <row r="265" customFormat="false" ht="15.95" hidden="false" customHeight="true" outlineLevel="1" collapsed="false">
      <c r="A265" s="85"/>
      <c r="B265" s="86"/>
      <c r="C265" s="87" t="n">
        <v>180535</v>
      </c>
      <c r="D265" s="88" t="s">
        <v>342</v>
      </c>
      <c r="E265" s="89" t="n">
        <v>283.16</v>
      </c>
      <c r="F265" s="90" t="s">
        <v>89</v>
      </c>
      <c r="G265" s="91" t="n">
        <v>60</v>
      </c>
      <c r="H265" s="91" t="n">
        <v>4</v>
      </c>
      <c r="I265" s="91" t="n">
        <v>4</v>
      </c>
      <c r="J265" s="92"/>
      <c r="K265" s="93"/>
      <c r="L265" s="94" t="e">
        <f aca="false">ROUND(K265*E265*(1-#REF!),2)</f>
        <v>#REF!</v>
      </c>
    </row>
    <row r="266" customFormat="false" ht="15.95" hidden="false" customHeight="true" outlineLevel="1" collapsed="false">
      <c r="A266" s="85"/>
      <c r="B266" s="86"/>
      <c r="C266" s="87" t="n">
        <v>179699</v>
      </c>
      <c r="D266" s="88" t="s">
        <v>343</v>
      </c>
      <c r="E266" s="89" t="n">
        <v>283.16</v>
      </c>
      <c r="F266" s="90" t="s">
        <v>89</v>
      </c>
      <c r="G266" s="91" t="n">
        <v>60</v>
      </c>
      <c r="H266" s="91" t="n">
        <v>4</v>
      </c>
      <c r="I266" s="91" t="n">
        <v>4</v>
      </c>
      <c r="J266" s="92"/>
      <c r="K266" s="93"/>
      <c r="L266" s="94" t="e">
        <f aca="false">ROUND(K266*E266*(1-#REF!),2)</f>
        <v>#REF!</v>
      </c>
    </row>
    <row r="267" customFormat="false" ht="15.95" hidden="false" customHeight="true" outlineLevel="1" collapsed="false">
      <c r="A267" s="85"/>
      <c r="B267" s="86"/>
      <c r="C267" s="87" t="n">
        <v>180536</v>
      </c>
      <c r="D267" s="88" t="s">
        <v>344</v>
      </c>
      <c r="E267" s="89" t="n">
        <v>283.16</v>
      </c>
      <c r="F267" s="90" t="s">
        <v>89</v>
      </c>
      <c r="G267" s="91" t="n">
        <v>60</v>
      </c>
      <c r="H267" s="91" t="n">
        <v>4</v>
      </c>
      <c r="I267" s="91" t="n">
        <v>4</v>
      </c>
      <c r="J267" s="92"/>
      <c r="K267" s="93"/>
      <c r="L267" s="94" t="e">
        <f aca="false">ROUND(K267*E267*(1-#REF!),2)</f>
        <v>#REF!</v>
      </c>
    </row>
    <row r="268" customFormat="false" ht="15.95" hidden="false" customHeight="true" outlineLevel="1" collapsed="false">
      <c r="A268" s="85"/>
      <c r="B268" s="86"/>
      <c r="C268" s="87" t="n">
        <v>180537</v>
      </c>
      <c r="D268" s="88" t="s">
        <v>345</v>
      </c>
      <c r="E268" s="89" t="n">
        <v>283.16</v>
      </c>
      <c r="F268" s="90" t="s">
        <v>89</v>
      </c>
      <c r="G268" s="91" t="n">
        <v>60</v>
      </c>
      <c r="H268" s="91" t="n">
        <v>4</v>
      </c>
      <c r="I268" s="91" t="n">
        <v>4</v>
      </c>
      <c r="J268" s="92"/>
      <c r="K268" s="93"/>
      <c r="L268" s="94" t="e">
        <f aca="false">ROUND(K268*E268*(1-#REF!),2)</f>
        <v>#REF!</v>
      </c>
    </row>
    <row r="269" customFormat="false" ht="15.95" hidden="false" customHeight="true" outlineLevel="1" collapsed="false">
      <c r="A269" s="85"/>
      <c r="B269" s="86"/>
      <c r="C269" s="87" t="n">
        <v>180538</v>
      </c>
      <c r="D269" s="88" t="s">
        <v>346</v>
      </c>
      <c r="E269" s="89" t="n">
        <v>283.16</v>
      </c>
      <c r="F269" s="90" t="s">
        <v>89</v>
      </c>
      <c r="G269" s="91" t="n">
        <v>60</v>
      </c>
      <c r="H269" s="91" t="n">
        <v>4</v>
      </c>
      <c r="I269" s="91" t="n">
        <v>4</v>
      </c>
      <c r="J269" s="92"/>
      <c r="K269" s="93"/>
      <c r="L269" s="94" t="e">
        <f aca="false">ROUND(K269*E269*(1-#REF!),2)</f>
        <v>#REF!</v>
      </c>
    </row>
    <row r="270" customFormat="false" ht="15.95" hidden="false" customHeight="true" outlineLevel="1" collapsed="false">
      <c r="A270" s="85"/>
      <c r="B270" s="86"/>
      <c r="C270" s="87" t="n">
        <v>180539</v>
      </c>
      <c r="D270" s="88" t="s">
        <v>347</v>
      </c>
      <c r="E270" s="89" t="n">
        <v>283.16</v>
      </c>
      <c r="F270" s="90" t="s">
        <v>89</v>
      </c>
      <c r="G270" s="91" t="n">
        <v>60</v>
      </c>
      <c r="H270" s="91" t="n">
        <v>4</v>
      </c>
      <c r="I270" s="91" t="n">
        <v>4</v>
      </c>
      <c r="J270" s="92"/>
      <c r="K270" s="93"/>
      <c r="L270" s="94" t="e">
        <f aca="false">ROUND(K270*E270*(1-#REF!),2)</f>
        <v>#REF!</v>
      </c>
    </row>
    <row r="271" customFormat="false" ht="15.95" hidden="false" customHeight="true" outlineLevel="1" collapsed="false">
      <c r="A271" s="85"/>
      <c r="B271" s="86"/>
      <c r="C271" s="87" t="n">
        <v>180540</v>
      </c>
      <c r="D271" s="88" t="s">
        <v>348</v>
      </c>
      <c r="E271" s="89" t="n">
        <v>283.16</v>
      </c>
      <c r="F271" s="90" t="s">
        <v>89</v>
      </c>
      <c r="G271" s="91" t="n">
        <v>60</v>
      </c>
      <c r="H271" s="91" t="n">
        <v>4</v>
      </c>
      <c r="I271" s="91" t="n">
        <v>4</v>
      </c>
      <c r="J271" s="92"/>
      <c r="K271" s="93"/>
      <c r="L271" s="94" t="e">
        <f aca="false">ROUND(K271*E271*(1-#REF!),2)</f>
        <v>#REF!</v>
      </c>
    </row>
    <row r="272" customFormat="false" ht="15.95" hidden="false" customHeight="true" outlineLevel="1" collapsed="false">
      <c r="A272" s="85"/>
      <c r="B272" s="86"/>
      <c r="C272" s="87" t="n">
        <v>180541</v>
      </c>
      <c r="D272" s="88" t="s">
        <v>349</v>
      </c>
      <c r="E272" s="89" t="n">
        <v>313.16</v>
      </c>
      <c r="F272" s="90" t="s">
        <v>89</v>
      </c>
      <c r="G272" s="91" t="n">
        <v>60</v>
      </c>
      <c r="H272" s="91" t="n">
        <v>4</v>
      </c>
      <c r="I272" s="91" t="n">
        <v>4</v>
      </c>
      <c r="J272" s="92"/>
      <c r="K272" s="93"/>
      <c r="L272" s="94" t="e">
        <f aca="false">ROUND(K272*E272*(1-#REF!),2)</f>
        <v>#REF!</v>
      </c>
    </row>
    <row r="273" customFormat="false" ht="15.95" hidden="false" customHeight="true" outlineLevel="1" collapsed="false">
      <c r="A273" s="85"/>
      <c r="B273" s="86"/>
      <c r="C273" s="87" t="n">
        <v>180542</v>
      </c>
      <c r="D273" s="88" t="s">
        <v>350</v>
      </c>
      <c r="E273" s="89" t="n">
        <v>313.16</v>
      </c>
      <c r="F273" s="90" t="s">
        <v>89</v>
      </c>
      <c r="G273" s="91" t="n">
        <v>60</v>
      </c>
      <c r="H273" s="91" t="n">
        <v>4</v>
      </c>
      <c r="I273" s="91" t="n">
        <v>4</v>
      </c>
      <c r="J273" s="92"/>
      <c r="K273" s="93"/>
      <c r="L273" s="94" t="e">
        <f aca="false">ROUND(K273*E273*(1-#REF!),2)</f>
        <v>#REF!</v>
      </c>
    </row>
    <row r="274" customFormat="false" ht="15.95" hidden="false" customHeight="true" outlineLevel="1" collapsed="false">
      <c r="A274" s="85"/>
      <c r="B274" s="86"/>
      <c r="C274" s="87" t="n">
        <v>180568</v>
      </c>
      <c r="D274" s="88" t="s">
        <v>351</v>
      </c>
      <c r="E274" s="89" t="n">
        <v>418.2</v>
      </c>
      <c r="F274" s="90" t="s">
        <v>89</v>
      </c>
      <c r="G274" s="91" t="n">
        <v>45</v>
      </c>
      <c r="H274" s="91" t="n">
        <v>3</v>
      </c>
      <c r="I274" s="91" t="n">
        <v>3</v>
      </c>
      <c r="J274" s="92"/>
      <c r="K274" s="93"/>
      <c r="L274" s="94" t="e">
        <f aca="false">ROUND(K274*E274*(1-#REF!),2)</f>
        <v>#REF!</v>
      </c>
    </row>
    <row r="275" customFormat="false" ht="15.95" hidden="false" customHeight="true" outlineLevel="1" collapsed="false">
      <c r="A275" s="85"/>
      <c r="B275" s="86"/>
      <c r="C275" s="87" t="n">
        <v>180569</v>
      </c>
      <c r="D275" s="88" t="s">
        <v>352</v>
      </c>
      <c r="E275" s="89" t="n">
        <v>418.2</v>
      </c>
      <c r="F275" s="90" t="s">
        <v>89</v>
      </c>
      <c r="G275" s="91" t="n">
        <v>45</v>
      </c>
      <c r="H275" s="91" t="n">
        <v>3</v>
      </c>
      <c r="I275" s="91" t="n">
        <v>3</v>
      </c>
      <c r="J275" s="92"/>
      <c r="K275" s="93"/>
      <c r="L275" s="94" t="e">
        <f aca="false">ROUND(K275*E275*(1-#REF!),2)</f>
        <v>#REF!</v>
      </c>
    </row>
    <row r="276" customFormat="false" ht="15.95" hidden="false" customHeight="true" outlineLevel="1" collapsed="false">
      <c r="A276" s="85"/>
      <c r="B276" s="86"/>
      <c r="C276" s="87" t="n">
        <v>180570</v>
      </c>
      <c r="D276" s="88" t="s">
        <v>353</v>
      </c>
      <c r="E276" s="89" t="n">
        <v>418.2</v>
      </c>
      <c r="F276" s="90" t="s">
        <v>89</v>
      </c>
      <c r="G276" s="91" t="n">
        <v>45</v>
      </c>
      <c r="H276" s="91" t="n">
        <v>3</v>
      </c>
      <c r="I276" s="91" t="n">
        <v>3</v>
      </c>
      <c r="J276" s="92"/>
      <c r="K276" s="93"/>
      <c r="L276" s="94" t="e">
        <f aca="false">ROUND(K276*E276*(1-#REF!),2)</f>
        <v>#REF!</v>
      </c>
    </row>
    <row r="277" customFormat="false" ht="15.95" hidden="false" customHeight="true" outlineLevel="1" collapsed="false">
      <c r="A277" s="85"/>
      <c r="B277" s="86"/>
      <c r="C277" s="87" t="n">
        <v>180571</v>
      </c>
      <c r="D277" s="88" t="s">
        <v>354</v>
      </c>
      <c r="E277" s="89" t="n">
        <v>418.2</v>
      </c>
      <c r="F277" s="90" t="s">
        <v>89</v>
      </c>
      <c r="G277" s="91" t="n">
        <v>45</v>
      </c>
      <c r="H277" s="91" t="n">
        <v>3</v>
      </c>
      <c r="I277" s="91" t="n">
        <v>3</v>
      </c>
      <c r="J277" s="92"/>
      <c r="K277" s="93"/>
      <c r="L277" s="94" t="e">
        <f aca="false">ROUND(K277*E277*(1-#REF!),2)</f>
        <v>#REF!</v>
      </c>
    </row>
    <row r="278" customFormat="false" ht="15.95" hidden="false" customHeight="true" outlineLevel="1" collapsed="false">
      <c r="A278" s="85"/>
      <c r="B278" s="86"/>
      <c r="C278" s="87" t="n">
        <v>180572</v>
      </c>
      <c r="D278" s="88" t="s">
        <v>355</v>
      </c>
      <c r="E278" s="89" t="n">
        <v>385.46</v>
      </c>
      <c r="F278" s="90" t="s">
        <v>89</v>
      </c>
      <c r="G278" s="91" t="n">
        <v>45</v>
      </c>
      <c r="H278" s="91" t="n">
        <v>3</v>
      </c>
      <c r="I278" s="91" t="n">
        <v>3</v>
      </c>
      <c r="J278" s="92"/>
      <c r="K278" s="93"/>
      <c r="L278" s="94" t="e">
        <f aca="false">ROUND(K278*E278*(1-#REF!),2)</f>
        <v>#REF!</v>
      </c>
    </row>
    <row r="279" customFormat="false" ht="15.95" hidden="false" customHeight="true" outlineLevel="1" collapsed="false">
      <c r="A279" s="85"/>
      <c r="B279" s="86"/>
      <c r="C279" s="87" t="n">
        <v>180573</v>
      </c>
      <c r="D279" s="88" t="s">
        <v>356</v>
      </c>
      <c r="E279" s="89" t="n">
        <v>385.46</v>
      </c>
      <c r="F279" s="90" t="s">
        <v>89</v>
      </c>
      <c r="G279" s="91" t="n">
        <v>45</v>
      </c>
      <c r="H279" s="91" t="n">
        <v>3</v>
      </c>
      <c r="I279" s="91" t="n">
        <v>3</v>
      </c>
      <c r="J279" s="92"/>
      <c r="K279" s="93"/>
      <c r="L279" s="94" t="e">
        <f aca="false">ROUND(K279*E279*(1-#REF!),2)</f>
        <v>#REF!</v>
      </c>
    </row>
    <row r="280" customFormat="false" ht="15.95" hidden="false" customHeight="true" outlineLevel="1" collapsed="false">
      <c r="A280" s="85"/>
      <c r="B280" s="86"/>
      <c r="C280" s="87" t="n">
        <v>180574</v>
      </c>
      <c r="D280" s="88" t="s">
        <v>357</v>
      </c>
      <c r="E280" s="89" t="n">
        <v>385.46</v>
      </c>
      <c r="F280" s="90" t="s">
        <v>89</v>
      </c>
      <c r="G280" s="91" t="n">
        <v>45</v>
      </c>
      <c r="H280" s="91" t="n">
        <v>3</v>
      </c>
      <c r="I280" s="91" t="n">
        <v>3</v>
      </c>
      <c r="J280" s="92"/>
      <c r="K280" s="93"/>
      <c r="L280" s="94" t="e">
        <f aca="false">ROUND(K280*E280*(1-#REF!),2)</f>
        <v>#REF!</v>
      </c>
    </row>
    <row r="281" customFormat="false" ht="15.95" hidden="false" customHeight="true" outlineLevel="1" collapsed="false">
      <c r="A281" s="85"/>
      <c r="B281" s="86"/>
      <c r="C281" s="87" t="n">
        <v>180575</v>
      </c>
      <c r="D281" s="88" t="s">
        <v>358</v>
      </c>
      <c r="E281" s="89" t="n">
        <v>385.46</v>
      </c>
      <c r="F281" s="90" t="s">
        <v>89</v>
      </c>
      <c r="G281" s="91" t="n">
        <v>45</v>
      </c>
      <c r="H281" s="91" t="n">
        <v>3</v>
      </c>
      <c r="I281" s="91" t="n">
        <v>3</v>
      </c>
      <c r="J281" s="92"/>
      <c r="K281" s="93"/>
      <c r="L281" s="94" t="e">
        <f aca="false">ROUND(K281*E281*(1-#REF!),2)</f>
        <v>#REF!</v>
      </c>
    </row>
    <row r="282" customFormat="false" ht="15.95" hidden="false" customHeight="true" outlineLevel="1" collapsed="false">
      <c r="A282" s="85"/>
      <c r="B282" s="86"/>
      <c r="C282" s="87" t="n">
        <v>180576</v>
      </c>
      <c r="D282" s="88" t="s">
        <v>359</v>
      </c>
      <c r="E282" s="89" t="n">
        <v>385.46</v>
      </c>
      <c r="F282" s="90" t="s">
        <v>89</v>
      </c>
      <c r="G282" s="91" t="n">
        <v>45</v>
      </c>
      <c r="H282" s="91" t="n">
        <v>3</v>
      </c>
      <c r="I282" s="91" t="n">
        <v>3</v>
      </c>
      <c r="J282" s="92"/>
      <c r="K282" s="93"/>
      <c r="L282" s="94" t="e">
        <f aca="false">ROUND(K282*E282*(1-#REF!),2)</f>
        <v>#REF!</v>
      </c>
    </row>
    <row r="283" customFormat="false" ht="15.95" hidden="false" customHeight="true" outlineLevel="1" collapsed="false">
      <c r="A283" s="85"/>
      <c r="B283" s="86"/>
      <c r="C283" s="87" t="n">
        <v>180577</v>
      </c>
      <c r="D283" s="88" t="s">
        <v>360</v>
      </c>
      <c r="E283" s="89" t="n">
        <v>385.46</v>
      </c>
      <c r="F283" s="90" t="s">
        <v>89</v>
      </c>
      <c r="G283" s="91" t="n">
        <v>45</v>
      </c>
      <c r="H283" s="91" t="n">
        <v>3</v>
      </c>
      <c r="I283" s="91" t="n">
        <v>3</v>
      </c>
      <c r="J283" s="92"/>
      <c r="K283" s="93"/>
      <c r="L283" s="94" t="e">
        <f aca="false">ROUND(K283*E283*(1-#REF!),2)</f>
        <v>#REF!</v>
      </c>
    </row>
    <row r="284" customFormat="false" ht="15.95" hidden="false" customHeight="true" outlineLevel="1" collapsed="false">
      <c r="A284" s="85"/>
      <c r="B284" s="86"/>
      <c r="C284" s="87" t="n">
        <v>180578</v>
      </c>
      <c r="D284" s="88" t="s">
        <v>361</v>
      </c>
      <c r="E284" s="89" t="n">
        <v>385.46</v>
      </c>
      <c r="F284" s="90" t="s">
        <v>89</v>
      </c>
      <c r="G284" s="91" t="n">
        <v>45</v>
      </c>
      <c r="H284" s="91" t="n">
        <v>3</v>
      </c>
      <c r="I284" s="91" t="n">
        <v>3</v>
      </c>
      <c r="J284" s="92"/>
      <c r="K284" s="93"/>
      <c r="L284" s="94" t="e">
        <f aca="false">ROUND(K284*E284*(1-#REF!),2)</f>
        <v>#REF!</v>
      </c>
    </row>
    <row r="285" customFormat="false" ht="15.95" hidden="false" customHeight="true" outlineLevel="1" collapsed="false">
      <c r="A285" s="85"/>
      <c r="B285" s="86"/>
      <c r="C285" s="87" t="n">
        <v>180579</v>
      </c>
      <c r="D285" s="88" t="s">
        <v>362</v>
      </c>
      <c r="E285" s="89" t="n">
        <v>418.2</v>
      </c>
      <c r="F285" s="90" t="s">
        <v>89</v>
      </c>
      <c r="G285" s="91" t="n">
        <v>45</v>
      </c>
      <c r="H285" s="91" t="n">
        <v>3</v>
      </c>
      <c r="I285" s="91" t="n">
        <v>3</v>
      </c>
      <c r="J285" s="92"/>
      <c r="K285" s="93"/>
      <c r="L285" s="94" t="e">
        <f aca="false">ROUND(K285*E285*(1-#REF!),2)</f>
        <v>#REF!</v>
      </c>
    </row>
    <row r="286" customFormat="false" ht="15.95" hidden="false" customHeight="true" outlineLevel="1" collapsed="false">
      <c r="A286" s="85"/>
      <c r="B286" s="86"/>
      <c r="C286" s="87" t="n">
        <v>180580</v>
      </c>
      <c r="D286" s="88" t="s">
        <v>363</v>
      </c>
      <c r="E286" s="89" t="n">
        <v>418.2</v>
      </c>
      <c r="F286" s="90" t="s">
        <v>89</v>
      </c>
      <c r="G286" s="91" t="n">
        <v>45</v>
      </c>
      <c r="H286" s="91" t="n">
        <v>3</v>
      </c>
      <c r="I286" s="91" t="n">
        <v>3</v>
      </c>
      <c r="J286" s="92"/>
      <c r="K286" s="93"/>
      <c r="L286" s="94" t="e">
        <f aca="false">ROUND(K286*E286*(1-#REF!),2)</f>
        <v>#REF!</v>
      </c>
    </row>
    <row r="287" customFormat="false" ht="15.95" hidden="false" customHeight="true" outlineLevel="0" collapsed="false">
      <c r="A287" s="106"/>
      <c r="B287" s="108"/>
      <c r="C287" s="108"/>
      <c r="D287" s="84" t="s">
        <v>6</v>
      </c>
      <c r="E287" s="84"/>
      <c r="F287" s="84"/>
      <c r="G287" s="84"/>
      <c r="H287" s="84"/>
      <c r="I287" s="84"/>
      <c r="J287" s="84"/>
      <c r="K287" s="84"/>
      <c r="L287" s="84"/>
    </row>
    <row r="288" customFormat="false" ht="15.95" hidden="false" customHeight="true" outlineLevel="1" collapsed="false">
      <c r="A288" s="85"/>
      <c r="B288" s="86"/>
      <c r="C288" s="87" t="n">
        <v>180440</v>
      </c>
      <c r="D288" s="88" t="s">
        <v>364</v>
      </c>
      <c r="E288" s="89" t="n">
        <v>103.76</v>
      </c>
      <c r="F288" s="90" t="s">
        <v>89</v>
      </c>
      <c r="G288" s="91" t="n">
        <v>180</v>
      </c>
      <c r="H288" s="91" t="n">
        <v>12</v>
      </c>
      <c r="I288" s="91" t="n">
        <v>12</v>
      </c>
      <c r="J288" s="92"/>
      <c r="K288" s="93"/>
      <c r="L288" s="94" t="e">
        <f aca="false">ROUND(K288*E288*(1-#REF!),2)</f>
        <v>#REF!</v>
      </c>
    </row>
    <row r="289" customFormat="false" ht="15.95" hidden="false" customHeight="true" outlineLevel="1" collapsed="false">
      <c r="A289" s="85"/>
      <c r="B289" s="86"/>
      <c r="C289" s="87" t="n">
        <v>180441</v>
      </c>
      <c r="D289" s="88" t="s">
        <v>365</v>
      </c>
      <c r="E289" s="89" t="n">
        <v>103.76</v>
      </c>
      <c r="F289" s="90" t="s">
        <v>89</v>
      </c>
      <c r="G289" s="91" t="n">
        <v>180</v>
      </c>
      <c r="H289" s="91" t="n">
        <v>12</v>
      </c>
      <c r="I289" s="91" t="n">
        <v>12</v>
      </c>
      <c r="J289" s="92"/>
      <c r="K289" s="93"/>
      <c r="L289" s="94" t="e">
        <f aca="false">ROUND(K289*E289*(1-#REF!),2)</f>
        <v>#REF!</v>
      </c>
    </row>
    <row r="290" customFormat="false" ht="15.95" hidden="false" customHeight="true" outlineLevel="1" collapsed="false">
      <c r="A290" s="85"/>
      <c r="B290" s="86"/>
      <c r="C290" s="87" t="n">
        <v>180442</v>
      </c>
      <c r="D290" s="88" t="s">
        <v>366</v>
      </c>
      <c r="E290" s="89" t="n">
        <v>103.76</v>
      </c>
      <c r="F290" s="90" t="s">
        <v>89</v>
      </c>
      <c r="G290" s="91" t="n">
        <v>180</v>
      </c>
      <c r="H290" s="91" t="n">
        <v>12</v>
      </c>
      <c r="I290" s="91" t="n">
        <v>12</v>
      </c>
      <c r="J290" s="92"/>
      <c r="K290" s="93"/>
      <c r="L290" s="94" t="e">
        <f aca="false">ROUND(K290*E290*(1-#REF!),2)</f>
        <v>#REF!</v>
      </c>
    </row>
    <row r="291" customFormat="false" ht="15.95" hidden="false" customHeight="true" outlineLevel="1" collapsed="false">
      <c r="A291" s="85"/>
      <c r="B291" s="86"/>
      <c r="C291" s="87" t="n">
        <v>180443</v>
      </c>
      <c r="D291" s="88" t="s">
        <v>367</v>
      </c>
      <c r="E291" s="89" t="n">
        <v>103.76</v>
      </c>
      <c r="F291" s="90" t="s">
        <v>89</v>
      </c>
      <c r="G291" s="91" t="n">
        <v>180</v>
      </c>
      <c r="H291" s="91" t="n">
        <v>12</v>
      </c>
      <c r="I291" s="91" t="n">
        <v>12</v>
      </c>
      <c r="J291" s="92"/>
      <c r="K291" s="93"/>
      <c r="L291" s="94" t="e">
        <f aca="false">ROUND(K291*E291*(1-#REF!),2)</f>
        <v>#REF!</v>
      </c>
    </row>
    <row r="292" customFormat="false" ht="15.95" hidden="false" customHeight="true" outlineLevel="1" collapsed="false">
      <c r="A292" s="85"/>
      <c r="B292" s="86"/>
      <c r="C292" s="87" t="n">
        <v>180444</v>
      </c>
      <c r="D292" s="88" t="s">
        <v>368</v>
      </c>
      <c r="E292" s="89" t="n">
        <v>94.42</v>
      </c>
      <c r="F292" s="90" t="s">
        <v>89</v>
      </c>
      <c r="G292" s="91" t="n">
        <v>180</v>
      </c>
      <c r="H292" s="91" t="n">
        <v>12</v>
      </c>
      <c r="I292" s="91" t="n">
        <v>12</v>
      </c>
      <c r="J292" s="92"/>
      <c r="K292" s="93"/>
      <c r="L292" s="94" t="e">
        <f aca="false">ROUND(K292*E292*(1-#REF!),2)</f>
        <v>#REF!</v>
      </c>
    </row>
    <row r="293" customFormat="false" ht="15.95" hidden="false" customHeight="true" outlineLevel="1" collapsed="false">
      <c r="A293" s="85"/>
      <c r="B293" s="86"/>
      <c r="C293" s="87" t="n">
        <v>180445</v>
      </c>
      <c r="D293" s="88" t="s">
        <v>369</v>
      </c>
      <c r="E293" s="89" t="n">
        <v>94.42</v>
      </c>
      <c r="F293" s="90" t="s">
        <v>89</v>
      </c>
      <c r="G293" s="91" t="n">
        <v>180</v>
      </c>
      <c r="H293" s="91" t="n">
        <v>12</v>
      </c>
      <c r="I293" s="91" t="n">
        <v>12</v>
      </c>
      <c r="J293" s="92"/>
      <c r="K293" s="93"/>
      <c r="L293" s="94" t="e">
        <f aca="false">ROUND(K293*E293*(1-#REF!),2)</f>
        <v>#REF!</v>
      </c>
    </row>
    <row r="294" customFormat="false" ht="15.95" hidden="false" customHeight="true" outlineLevel="1" collapsed="false">
      <c r="A294" s="85"/>
      <c r="B294" s="86"/>
      <c r="C294" s="87" t="n">
        <v>180446</v>
      </c>
      <c r="D294" s="88" t="s">
        <v>370</v>
      </c>
      <c r="E294" s="89" t="n">
        <v>94.42</v>
      </c>
      <c r="F294" s="90" t="s">
        <v>89</v>
      </c>
      <c r="G294" s="91" t="n">
        <v>180</v>
      </c>
      <c r="H294" s="91" t="n">
        <v>12</v>
      </c>
      <c r="I294" s="91" t="n">
        <v>12</v>
      </c>
      <c r="J294" s="92"/>
      <c r="K294" s="93"/>
      <c r="L294" s="94" t="e">
        <f aca="false">ROUND(K294*E294*(1-#REF!),2)</f>
        <v>#REF!</v>
      </c>
    </row>
    <row r="295" customFormat="false" ht="15.95" hidden="false" customHeight="true" outlineLevel="1" collapsed="false">
      <c r="A295" s="85"/>
      <c r="B295" s="86"/>
      <c r="C295" s="87" t="n">
        <v>180447</v>
      </c>
      <c r="D295" s="88" t="s">
        <v>371</v>
      </c>
      <c r="E295" s="89" t="n">
        <v>94.42</v>
      </c>
      <c r="F295" s="90" t="s">
        <v>89</v>
      </c>
      <c r="G295" s="91" t="n">
        <v>180</v>
      </c>
      <c r="H295" s="91" t="n">
        <v>12</v>
      </c>
      <c r="I295" s="91" t="n">
        <v>12</v>
      </c>
      <c r="J295" s="92"/>
      <c r="K295" s="93"/>
      <c r="L295" s="94" t="e">
        <f aca="false">ROUND(K295*E295*(1-#REF!),2)</f>
        <v>#REF!</v>
      </c>
    </row>
    <row r="296" customFormat="false" ht="15.95" hidden="false" customHeight="true" outlineLevel="1" collapsed="false">
      <c r="A296" s="85"/>
      <c r="B296" s="86"/>
      <c r="C296" s="87" t="n">
        <v>180448</v>
      </c>
      <c r="D296" s="88" t="s">
        <v>372</v>
      </c>
      <c r="E296" s="89" t="n">
        <v>94.42</v>
      </c>
      <c r="F296" s="90" t="s">
        <v>89</v>
      </c>
      <c r="G296" s="91" t="n">
        <v>180</v>
      </c>
      <c r="H296" s="91" t="n">
        <v>12</v>
      </c>
      <c r="I296" s="91" t="n">
        <v>12</v>
      </c>
      <c r="J296" s="92"/>
      <c r="K296" s="93"/>
      <c r="L296" s="94" t="e">
        <f aca="false">ROUND(K296*E296*(1-#REF!),2)</f>
        <v>#REF!</v>
      </c>
    </row>
    <row r="297" customFormat="false" ht="15.95" hidden="false" customHeight="true" outlineLevel="1" collapsed="false">
      <c r="A297" s="85"/>
      <c r="B297" s="86"/>
      <c r="C297" s="87" t="n">
        <v>180449</v>
      </c>
      <c r="D297" s="88" t="s">
        <v>373</v>
      </c>
      <c r="E297" s="89" t="n">
        <v>94.42</v>
      </c>
      <c r="F297" s="90" t="s">
        <v>89</v>
      </c>
      <c r="G297" s="91" t="n">
        <v>180</v>
      </c>
      <c r="H297" s="91" t="n">
        <v>12</v>
      </c>
      <c r="I297" s="91" t="n">
        <v>12</v>
      </c>
      <c r="J297" s="92"/>
      <c r="K297" s="93"/>
      <c r="L297" s="94" t="e">
        <f aca="false">ROUND(K297*E297*(1-#REF!),2)</f>
        <v>#REF!</v>
      </c>
    </row>
    <row r="298" customFormat="false" ht="15.95" hidden="false" customHeight="true" outlineLevel="1" collapsed="false">
      <c r="A298" s="85"/>
      <c r="B298" s="86"/>
      <c r="C298" s="87" t="n">
        <v>180450</v>
      </c>
      <c r="D298" s="88" t="s">
        <v>374</v>
      </c>
      <c r="E298" s="89" t="n">
        <v>94.42</v>
      </c>
      <c r="F298" s="90" t="s">
        <v>89</v>
      </c>
      <c r="G298" s="91" t="n">
        <v>180</v>
      </c>
      <c r="H298" s="91" t="n">
        <v>12</v>
      </c>
      <c r="I298" s="91" t="n">
        <v>12</v>
      </c>
      <c r="J298" s="92"/>
      <c r="K298" s="93"/>
      <c r="L298" s="94" t="e">
        <f aca="false">ROUND(K298*E298*(1-#REF!),2)</f>
        <v>#REF!</v>
      </c>
    </row>
    <row r="299" customFormat="false" ht="15.95" hidden="false" customHeight="true" outlineLevel="1" collapsed="false">
      <c r="A299" s="85"/>
      <c r="B299" s="86"/>
      <c r="C299" s="87" t="n">
        <v>180451</v>
      </c>
      <c r="D299" s="88" t="s">
        <v>375</v>
      </c>
      <c r="E299" s="89" t="n">
        <v>103.76</v>
      </c>
      <c r="F299" s="90" t="s">
        <v>89</v>
      </c>
      <c r="G299" s="91" t="n">
        <v>180</v>
      </c>
      <c r="H299" s="91" t="n">
        <v>12</v>
      </c>
      <c r="I299" s="91" t="n">
        <v>12</v>
      </c>
      <c r="J299" s="92"/>
      <c r="K299" s="93"/>
      <c r="L299" s="94" t="e">
        <f aca="false">ROUND(K299*E299*(1-#REF!),2)</f>
        <v>#REF!</v>
      </c>
    </row>
    <row r="300" customFormat="false" ht="15.95" hidden="false" customHeight="true" outlineLevel="1" collapsed="false">
      <c r="A300" s="85"/>
      <c r="B300" s="86"/>
      <c r="C300" s="87" t="n">
        <v>180452</v>
      </c>
      <c r="D300" s="88" t="s">
        <v>376</v>
      </c>
      <c r="E300" s="89" t="n">
        <v>103.76</v>
      </c>
      <c r="F300" s="90" t="s">
        <v>89</v>
      </c>
      <c r="G300" s="91" t="n">
        <v>180</v>
      </c>
      <c r="H300" s="91" t="n">
        <v>12</v>
      </c>
      <c r="I300" s="91" t="n">
        <v>12</v>
      </c>
      <c r="J300" s="92"/>
      <c r="K300" s="93"/>
      <c r="L300" s="94" t="e">
        <f aca="false">ROUND(K300*E300*(1-#REF!),2)</f>
        <v>#REF!</v>
      </c>
    </row>
    <row r="301" customFormat="false" ht="15.95" hidden="false" customHeight="true" outlineLevel="1" collapsed="false">
      <c r="A301" s="85"/>
      <c r="B301" s="86"/>
      <c r="C301" s="87" t="n">
        <v>180466</v>
      </c>
      <c r="D301" s="88" t="s">
        <v>377</v>
      </c>
      <c r="E301" s="89" t="n">
        <v>225.2</v>
      </c>
      <c r="F301" s="90" t="s">
        <v>89</v>
      </c>
      <c r="G301" s="91" t="n">
        <v>90</v>
      </c>
      <c r="H301" s="91" t="n">
        <v>6</v>
      </c>
      <c r="I301" s="91" t="n">
        <v>6</v>
      </c>
      <c r="J301" s="92"/>
      <c r="K301" s="93"/>
      <c r="L301" s="94" t="e">
        <f aca="false">ROUND(K301*E301*(1-#REF!),2)</f>
        <v>#REF!</v>
      </c>
    </row>
    <row r="302" customFormat="false" ht="15.95" hidden="false" customHeight="true" outlineLevel="1" collapsed="false">
      <c r="A302" s="85"/>
      <c r="B302" s="86"/>
      <c r="C302" s="87" t="n">
        <v>180467</v>
      </c>
      <c r="D302" s="88" t="s">
        <v>378</v>
      </c>
      <c r="E302" s="89" t="n">
        <v>225.2</v>
      </c>
      <c r="F302" s="90" t="s">
        <v>89</v>
      </c>
      <c r="G302" s="91" t="n">
        <v>90</v>
      </c>
      <c r="H302" s="91" t="n">
        <v>6</v>
      </c>
      <c r="I302" s="91" t="n">
        <v>6</v>
      </c>
      <c r="J302" s="92"/>
      <c r="K302" s="93"/>
      <c r="L302" s="94" t="e">
        <f aca="false">ROUND(K302*E302*(1-#REF!),2)</f>
        <v>#REF!</v>
      </c>
    </row>
    <row r="303" customFormat="false" ht="15.95" hidden="false" customHeight="true" outlineLevel="1" collapsed="false">
      <c r="A303" s="85"/>
      <c r="B303" s="86"/>
      <c r="C303" s="87" t="n">
        <v>180468</v>
      </c>
      <c r="D303" s="88" t="s">
        <v>379</v>
      </c>
      <c r="E303" s="89" t="n">
        <v>225.2</v>
      </c>
      <c r="F303" s="90" t="s">
        <v>89</v>
      </c>
      <c r="G303" s="91" t="n">
        <v>90</v>
      </c>
      <c r="H303" s="91" t="n">
        <v>6</v>
      </c>
      <c r="I303" s="91" t="n">
        <v>6</v>
      </c>
      <c r="J303" s="92"/>
      <c r="K303" s="93"/>
      <c r="L303" s="94" t="e">
        <f aca="false">ROUND(K303*E303*(1-#REF!),2)</f>
        <v>#REF!</v>
      </c>
    </row>
    <row r="304" customFormat="false" ht="15.95" hidden="false" customHeight="true" outlineLevel="1" collapsed="false">
      <c r="A304" s="85"/>
      <c r="B304" s="86"/>
      <c r="C304" s="87" t="n">
        <v>180469</v>
      </c>
      <c r="D304" s="88" t="s">
        <v>380</v>
      </c>
      <c r="E304" s="89" t="n">
        <v>225.2</v>
      </c>
      <c r="F304" s="90" t="s">
        <v>89</v>
      </c>
      <c r="G304" s="91" t="n">
        <v>90</v>
      </c>
      <c r="H304" s="91" t="n">
        <v>6</v>
      </c>
      <c r="I304" s="91" t="n">
        <v>6</v>
      </c>
      <c r="J304" s="92"/>
      <c r="K304" s="93"/>
      <c r="L304" s="94" t="e">
        <f aca="false">ROUND(K304*E304*(1-#REF!),2)</f>
        <v>#REF!</v>
      </c>
    </row>
    <row r="305" customFormat="false" ht="15.95" hidden="false" customHeight="true" outlineLevel="1" collapsed="false">
      <c r="A305" s="85"/>
      <c r="B305" s="86"/>
      <c r="C305" s="87" t="n">
        <v>180470</v>
      </c>
      <c r="D305" s="88" t="s">
        <v>381</v>
      </c>
      <c r="E305" s="89" t="n">
        <v>204.52</v>
      </c>
      <c r="F305" s="90" t="s">
        <v>89</v>
      </c>
      <c r="G305" s="91" t="n">
        <v>90</v>
      </c>
      <c r="H305" s="91" t="n">
        <v>6</v>
      </c>
      <c r="I305" s="91" t="n">
        <v>6</v>
      </c>
      <c r="J305" s="92"/>
      <c r="K305" s="93"/>
      <c r="L305" s="94" t="e">
        <f aca="false">ROUND(K305*E305*(1-#REF!),2)</f>
        <v>#REF!</v>
      </c>
    </row>
    <row r="306" customFormat="false" ht="15.95" hidden="false" customHeight="true" outlineLevel="1" collapsed="false">
      <c r="A306" s="85"/>
      <c r="B306" s="86"/>
      <c r="C306" s="87" t="n">
        <v>180499</v>
      </c>
      <c r="D306" s="88" t="s">
        <v>382</v>
      </c>
      <c r="E306" s="89" t="n">
        <v>204.52</v>
      </c>
      <c r="F306" s="90" t="s">
        <v>89</v>
      </c>
      <c r="G306" s="91" t="n">
        <v>90</v>
      </c>
      <c r="H306" s="91" t="n">
        <v>6</v>
      </c>
      <c r="I306" s="91" t="n">
        <v>6</v>
      </c>
      <c r="J306" s="92"/>
      <c r="K306" s="93"/>
      <c r="L306" s="94" t="e">
        <f aca="false">ROUND(K306*E306*(1-#REF!),2)</f>
        <v>#REF!</v>
      </c>
    </row>
    <row r="307" customFormat="false" ht="15.95" hidden="false" customHeight="true" outlineLevel="1" collapsed="false">
      <c r="A307" s="85"/>
      <c r="B307" s="86"/>
      <c r="C307" s="87" t="n">
        <v>180500</v>
      </c>
      <c r="D307" s="88" t="s">
        <v>383</v>
      </c>
      <c r="E307" s="89" t="n">
        <v>204.52</v>
      </c>
      <c r="F307" s="90" t="s">
        <v>89</v>
      </c>
      <c r="G307" s="91" t="n">
        <v>90</v>
      </c>
      <c r="H307" s="91" t="n">
        <v>6</v>
      </c>
      <c r="I307" s="91" t="n">
        <v>6</v>
      </c>
      <c r="J307" s="92"/>
      <c r="K307" s="93"/>
      <c r="L307" s="94" t="e">
        <f aca="false">ROUND(K307*E307*(1-#REF!),2)</f>
        <v>#REF!</v>
      </c>
    </row>
    <row r="308" customFormat="false" ht="15.95" hidden="false" customHeight="true" outlineLevel="1" collapsed="false">
      <c r="A308" s="85"/>
      <c r="B308" s="86"/>
      <c r="C308" s="87" t="n">
        <v>180471</v>
      </c>
      <c r="D308" s="88" t="s">
        <v>384</v>
      </c>
      <c r="E308" s="89" t="n">
        <v>204.52</v>
      </c>
      <c r="F308" s="90" t="s">
        <v>89</v>
      </c>
      <c r="G308" s="91" t="n">
        <v>90</v>
      </c>
      <c r="H308" s="91" t="n">
        <v>6</v>
      </c>
      <c r="I308" s="91" t="n">
        <v>6</v>
      </c>
      <c r="J308" s="92"/>
      <c r="K308" s="93"/>
      <c r="L308" s="94" t="e">
        <f aca="false">ROUND(K308*E308*(1-#REF!),2)</f>
        <v>#REF!</v>
      </c>
    </row>
    <row r="309" customFormat="false" ht="15.95" hidden="false" customHeight="true" outlineLevel="1" collapsed="false">
      <c r="A309" s="85"/>
      <c r="B309" s="86"/>
      <c r="C309" s="87" t="n">
        <v>180501</v>
      </c>
      <c r="D309" s="88" t="s">
        <v>385</v>
      </c>
      <c r="E309" s="89" t="n">
        <v>204.52</v>
      </c>
      <c r="F309" s="90" t="s">
        <v>89</v>
      </c>
      <c r="G309" s="91" t="n">
        <v>90</v>
      </c>
      <c r="H309" s="91" t="n">
        <v>6</v>
      </c>
      <c r="I309" s="91" t="n">
        <v>6</v>
      </c>
      <c r="J309" s="92"/>
      <c r="K309" s="93"/>
      <c r="L309" s="94" t="e">
        <f aca="false">ROUND(K309*E309*(1-#REF!),2)</f>
        <v>#REF!</v>
      </c>
    </row>
    <row r="310" customFormat="false" ht="15.95" hidden="false" customHeight="true" outlineLevel="1" collapsed="false">
      <c r="A310" s="85"/>
      <c r="B310" s="86"/>
      <c r="C310" s="87" t="n">
        <v>180472</v>
      </c>
      <c r="D310" s="88" t="s">
        <v>386</v>
      </c>
      <c r="E310" s="89" t="n">
        <v>204.52</v>
      </c>
      <c r="F310" s="90" t="s">
        <v>89</v>
      </c>
      <c r="G310" s="91" t="n">
        <v>90</v>
      </c>
      <c r="H310" s="91" t="n">
        <v>6</v>
      </c>
      <c r="I310" s="91" t="n">
        <v>6</v>
      </c>
      <c r="J310" s="92"/>
      <c r="K310" s="93"/>
      <c r="L310" s="94" t="e">
        <f aca="false">ROUND(K310*E310*(1-#REF!),2)</f>
        <v>#REF!</v>
      </c>
    </row>
    <row r="311" customFormat="false" ht="15.95" hidden="false" customHeight="true" outlineLevel="1" collapsed="false">
      <c r="A311" s="85"/>
      <c r="B311" s="86"/>
      <c r="C311" s="87" t="n">
        <v>180502</v>
      </c>
      <c r="D311" s="88" t="s">
        <v>387</v>
      </c>
      <c r="E311" s="89" t="n">
        <v>204.52</v>
      </c>
      <c r="F311" s="90" t="s">
        <v>89</v>
      </c>
      <c r="G311" s="91" t="n">
        <v>90</v>
      </c>
      <c r="H311" s="91" t="n">
        <v>6</v>
      </c>
      <c r="I311" s="91" t="n">
        <v>6</v>
      </c>
      <c r="J311" s="92"/>
      <c r="K311" s="93"/>
      <c r="L311" s="94" t="e">
        <f aca="false">ROUND(K311*E311*(1-#REF!),2)</f>
        <v>#REF!</v>
      </c>
    </row>
    <row r="312" customFormat="false" ht="15.95" hidden="false" customHeight="true" outlineLevel="1" collapsed="false">
      <c r="A312" s="85"/>
      <c r="B312" s="86"/>
      <c r="C312" s="87" t="n">
        <v>180503</v>
      </c>
      <c r="D312" s="88" t="s">
        <v>388</v>
      </c>
      <c r="E312" s="89" t="n">
        <v>225.2</v>
      </c>
      <c r="F312" s="90" t="s">
        <v>89</v>
      </c>
      <c r="G312" s="91" t="n">
        <v>90</v>
      </c>
      <c r="H312" s="91" t="n">
        <v>6</v>
      </c>
      <c r="I312" s="91" t="n">
        <v>6</v>
      </c>
      <c r="J312" s="92"/>
      <c r="K312" s="93"/>
      <c r="L312" s="94" t="e">
        <f aca="false">ROUND(K312*E312*(1-#REF!),2)</f>
        <v>#REF!</v>
      </c>
    </row>
    <row r="313" customFormat="false" ht="15.95" hidden="false" customHeight="true" outlineLevel="1" collapsed="false">
      <c r="A313" s="85"/>
      <c r="B313" s="86"/>
      <c r="C313" s="87" t="n">
        <v>180504</v>
      </c>
      <c r="D313" s="88" t="s">
        <v>389</v>
      </c>
      <c r="E313" s="89" t="n">
        <v>225.2</v>
      </c>
      <c r="F313" s="90" t="s">
        <v>89</v>
      </c>
      <c r="G313" s="91" t="n">
        <v>90</v>
      </c>
      <c r="H313" s="91" t="n">
        <v>6</v>
      </c>
      <c r="I313" s="91" t="n">
        <v>6</v>
      </c>
      <c r="J313" s="92"/>
      <c r="K313" s="93"/>
      <c r="L313" s="94" t="e">
        <f aca="false">ROUND(K313*E313*(1-#REF!),2)</f>
        <v>#REF!</v>
      </c>
    </row>
    <row r="314" customFormat="false" ht="15.95" hidden="false" customHeight="true" outlineLevel="1" collapsed="false">
      <c r="A314" s="85"/>
      <c r="B314" s="86"/>
      <c r="C314" s="87" t="n">
        <v>180518</v>
      </c>
      <c r="D314" s="88" t="s">
        <v>390</v>
      </c>
      <c r="E314" s="89" t="n">
        <v>333.04</v>
      </c>
      <c r="F314" s="90" t="s">
        <v>89</v>
      </c>
      <c r="G314" s="91" t="n">
        <v>60</v>
      </c>
      <c r="H314" s="91" t="n">
        <v>4</v>
      </c>
      <c r="I314" s="91" t="n">
        <v>4</v>
      </c>
      <c r="J314" s="92"/>
      <c r="K314" s="93"/>
      <c r="L314" s="94" t="e">
        <f aca="false">ROUND(K314*E314*(1-#REF!),2)</f>
        <v>#REF!</v>
      </c>
    </row>
    <row r="315" customFormat="false" ht="15.95" hidden="false" customHeight="true" outlineLevel="1" collapsed="false">
      <c r="A315" s="85"/>
      <c r="B315" s="86"/>
      <c r="C315" s="87" t="n">
        <v>180519</v>
      </c>
      <c r="D315" s="88" t="s">
        <v>391</v>
      </c>
      <c r="E315" s="89" t="n">
        <v>333.04</v>
      </c>
      <c r="F315" s="90" t="s">
        <v>89</v>
      </c>
      <c r="G315" s="91" t="n">
        <v>60</v>
      </c>
      <c r="H315" s="91" t="n">
        <v>4</v>
      </c>
      <c r="I315" s="91" t="n">
        <v>4</v>
      </c>
      <c r="J315" s="92"/>
      <c r="K315" s="93"/>
      <c r="L315" s="94" t="e">
        <f aca="false">ROUND(K315*E315*(1-#REF!),2)</f>
        <v>#REF!</v>
      </c>
    </row>
    <row r="316" customFormat="false" ht="15.95" hidden="false" customHeight="true" outlineLevel="1" collapsed="false">
      <c r="A316" s="85"/>
      <c r="B316" s="86"/>
      <c r="C316" s="87" t="n">
        <v>180520</v>
      </c>
      <c r="D316" s="88" t="s">
        <v>392</v>
      </c>
      <c r="E316" s="89" t="n">
        <v>333.04</v>
      </c>
      <c r="F316" s="90" t="s">
        <v>89</v>
      </c>
      <c r="G316" s="91" t="n">
        <v>60</v>
      </c>
      <c r="H316" s="91" t="n">
        <v>4</v>
      </c>
      <c r="I316" s="91" t="n">
        <v>4</v>
      </c>
      <c r="J316" s="92"/>
      <c r="K316" s="93"/>
      <c r="L316" s="94" t="e">
        <f aca="false">ROUND(K316*E316*(1-#REF!),2)</f>
        <v>#REF!</v>
      </c>
    </row>
    <row r="317" customFormat="false" ht="15.95" hidden="false" customHeight="true" outlineLevel="1" collapsed="false">
      <c r="A317" s="85"/>
      <c r="B317" s="86"/>
      <c r="C317" s="87" t="n">
        <v>180521</v>
      </c>
      <c r="D317" s="88" t="s">
        <v>393</v>
      </c>
      <c r="E317" s="89" t="n">
        <v>333.04</v>
      </c>
      <c r="F317" s="90" t="s">
        <v>89</v>
      </c>
      <c r="G317" s="91" t="n">
        <v>60</v>
      </c>
      <c r="H317" s="91" t="n">
        <v>4</v>
      </c>
      <c r="I317" s="91" t="n">
        <v>4</v>
      </c>
      <c r="J317" s="92"/>
      <c r="K317" s="93"/>
      <c r="L317" s="94" t="e">
        <f aca="false">ROUND(K317*E317*(1-#REF!),2)</f>
        <v>#REF!</v>
      </c>
    </row>
    <row r="318" customFormat="false" ht="15.95" hidden="false" customHeight="true" outlineLevel="1" collapsed="false">
      <c r="A318" s="85"/>
      <c r="B318" s="86"/>
      <c r="C318" s="87" t="n">
        <v>180522</v>
      </c>
      <c r="D318" s="88" t="s">
        <v>394</v>
      </c>
      <c r="E318" s="89" t="n">
        <v>302.69</v>
      </c>
      <c r="F318" s="90" t="s">
        <v>89</v>
      </c>
      <c r="G318" s="91" t="n">
        <v>60</v>
      </c>
      <c r="H318" s="91" t="n">
        <v>4</v>
      </c>
      <c r="I318" s="91" t="n">
        <v>4</v>
      </c>
      <c r="J318" s="92"/>
      <c r="K318" s="93"/>
      <c r="L318" s="94" t="e">
        <f aca="false">ROUND(K318*E318*(1-#REF!),2)</f>
        <v>#REF!</v>
      </c>
    </row>
    <row r="319" customFormat="false" ht="15.95" hidden="false" customHeight="true" outlineLevel="1" collapsed="false">
      <c r="A319" s="85"/>
      <c r="B319" s="86"/>
      <c r="C319" s="87" t="n">
        <v>180523</v>
      </c>
      <c r="D319" s="88" t="s">
        <v>395</v>
      </c>
      <c r="E319" s="89" t="n">
        <v>302.69</v>
      </c>
      <c r="F319" s="90" t="s">
        <v>89</v>
      </c>
      <c r="G319" s="91" t="n">
        <v>60</v>
      </c>
      <c r="H319" s="91" t="n">
        <v>4</v>
      </c>
      <c r="I319" s="91" t="n">
        <v>4</v>
      </c>
      <c r="J319" s="92"/>
      <c r="K319" s="93"/>
      <c r="L319" s="94" t="e">
        <f aca="false">ROUND(K319*E319*(1-#REF!),2)</f>
        <v>#REF!</v>
      </c>
    </row>
    <row r="320" customFormat="false" ht="15.95" hidden="false" customHeight="true" outlineLevel="1" collapsed="false">
      <c r="A320" s="85"/>
      <c r="B320" s="86"/>
      <c r="C320" s="87" t="n">
        <v>180524</v>
      </c>
      <c r="D320" s="88" t="s">
        <v>396</v>
      </c>
      <c r="E320" s="89" t="n">
        <v>302.69</v>
      </c>
      <c r="F320" s="90" t="s">
        <v>89</v>
      </c>
      <c r="G320" s="91" t="n">
        <v>60</v>
      </c>
      <c r="H320" s="91" t="n">
        <v>4</v>
      </c>
      <c r="I320" s="91" t="n">
        <v>4</v>
      </c>
      <c r="J320" s="92"/>
      <c r="K320" s="93"/>
      <c r="L320" s="94" t="e">
        <f aca="false">ROUND(K320*E320*(1-#REF!),2)</f>
        <v>#REF!</v>
      </c>
    </row>
    <row r="321" customFormat="false" ht="15.95" hidden="false" customHeight="true" outlineLevel="1" collapsed="false">
      <c r="A321" s="85"/>
      <c r="B321" s="86"/>
      <c r="C321" s="87" t="n">
        <v>180525</v>
      </c>
      <c r="D321" s="88" t="s">
        <v>397</v>
      </c>
      <c r="E321" s="89" t="n">
        <v>302.69</v>
      </c>
      <c r="F321" s="90" t="s">
        <v>89</v>
      </c>
      <c r="G321" s="91" t="n">
        <v>60</v>
      </c>
      <c r="H321" s="91" t="n">
        <v>4</v>
      </c>
      <c r="I321" s="91" t="n">
        <v>4</v>
      </c>
      <c r="J321" s="92"/>
      <c r="K321" s="93"/>
      <c r="L321" s="94" t="e">
        <f aca="false">ROUND(K321*E321*(1-#REF!),2)</f>
        <v>#REF!</v>
      </c>
    </row>
    <row r="322" customFormat="false" ht="15.95" hidden="false" customHeight="true" outlineLevel="1" collapsed="false">
      <c r="A322" s="85"/>
      <c r="B322" s="86"/>
      <c r="C322" s="87" t="n">
        <v>180526</v>
      </c>
      <c r="D322" s="88" t="s">
        <v>398</v>
      </c>
      <c r="E322" s="89" t="n">
        <v>302.69</v>
      </c>
      <c r="F322" s="90" t="s">
        <v>89</v>
      </c>
      <c r="G322" s="91" t="n">
        <v>60</v>
      </c>
      <c r="H322" s="91" t="n">
        <v>4</v>
      </c>
      <c r="I322" s="91" t="n">
        <v>4</v>
      </c>
      <c r="J322" s="92"/>
      <c r="K322" s="93"/>
      <c r="L322" s="94" t="e">
        <f aca="false">ROUND(K322*E322*(1-#REF!),2)</f>
        <v>#REF!</v>
      </c>
    </row>
    <row r="323" customFormat="false" ht="15.95" hidden="false" customHeight="true" outlineLevel="1" collapsed="false">
      <c r="A323" s="85"/>
      <c r="B323" s="86"/>
      <c r="C323" s="87" t="n">
        <v>180527</v>
      </c>
      <c r="D323" s="88" t="s">
        <v>399</v>
      </c>
      <c r="E323" s="89" t="n">
        <v>302.69</v>
      </c>
      <c r="F323" s="90" t="s">
        <v>89</v>
      </c>
      <c r="G323" s="91" t="n">
        <v>60</v>
      </c>
      <c r="H323" s="91" t="n">
        <v>4</v>
      </c>
      <c r="I323" s="91" t="n">
        <v>4</v>
      </c>
      <c r="J323" s="92"/>
      <c r="K323" s="93"/>
      <c r="L323" s="94" t="e">
        <f aca="false">ROUND(K323*E323*(1-#REF!),2)</f>
        <v>#REF!</v>
      </c>
    </row>
    <row r="324" customFormat="false" ht="15.95" hidden="false" customHeight="true" outlineLevel="1" collapsed="false">
      <c r="A324" s="85"/>
      <c r="B324" s="86"/>
      <c r="C324" s="87" t="n">
        <v>180528</v>
      </c>
      <c r="D324" s="88" t="s">
        <v>400</v>
      </c>
      <c r="E324" s="89" t="n">
        <v>302.69</v>
      </c>
      <c r="F324" s="90" t="s">
        <v>89</v>
      </c>
      <c r="G324" s="91" t="n">
        <v>60</v>
      </c>
      <c r="H324" s="91" t="n">
        <v>4</v>
      </c>
      <c r="I324" s="91" t="n">
        <v>4</v>
      </c>
      <c r="J324" s="92"/>
      <c r="K324" s="93"/>
      <c r="L324" s="94" t="e">
        <f aca="false">ROUND(K324*E324*(1-#REF!),2)</f>
        <v>#REF!</v>
      </c>
    </row>
    <row r="325" customFormat="false" ht="15.95" hidden="false" customHeight="true" outlineLevel="1" collapsed="false">
      <c r="A325" s="85"/>
      <c r="B325" s="86"/>
      <c r="C325" s="87" t="n">
        <v>180543</v>
      </c>
      <c r="D325" s="88" t="s">
        <v>401</v>
      </c>
      <c r="E325" s="89" t="n">
        <v>333.04</v>
      </c>
      <c r="F325" s="90" t="s">
        <v>89</v>
      </c>
      <c r="G325" s="91" t="n">
        <v>60</v>
      </c>
      <c r="H325" s="91" t="n">
        <v>4</v>
      </c>
      <c r="I325" s="91" t="n">
        <v>4</v>
      </c>
      <c r="J325" s="92"/>
      <c r="K325" s="93"/>
      <c r="L325" s="94" t="e">
        <f aca="false">ROUND(K325*E325*(1-#REF!),2)</f>
        <v>#REF!</v>
      </c>
    </row>
    <row r="326" customFormat="false" ht="15.95" hidden="false" customHeight="true" outlineLevel="1" collapsed="false">
      <c r="A326" s="85"/>
      <c r="B326" s="86"/>
      <c r="C326" s="87" t="n">
        <v>180529</v>
      </c>
      <c r="D326" s="88" t="s">
        <v>402</v>
      </c>
      <c r="E326" s="89" t="n">
        <v>333.04</v>
      </c>
      <c r="F326" s="90" t="s">
        <v>89</v>
      </c>
      <c r="G326" s="91" t="n">
        <v>60</v>
      </c>
      <c r="H326" s="91" t="n">
        <v>4</v>
      </c>
      <c r="I326" s="91" t="n">
        <v>4</v>
      </c>
      <c r="J326" s="92"/>
      <c r="K326" s="93"/>
      <c r="L326" s="94" t="e">
        <f aca="false">ROUND(K326*E326*(1-#REF!),2)</f>
        <v>#REF!</v>
      </c>
    </row>
    <row r="327" customFormat="false" ht="15.95" hidden="false" customHeight="true" outlineLevel="1" collapsed="false">
      <c r="A327" s="85"/>
      <c r="B327" s="86"/>
      <c r="C327" s="87" t="n">
        <v>180556</v>
      </c>
      <c r="D327" s="88" t="s">
        <v>403</v>
      </c>
      <c r="E327" s="89" t="n">
        <v>465.09</v>
      </c>
      <c r="F327" s="90" t="s">
        <v>89</v>
      </c>
      <c r="G327" s="91" t="n">
        <v>45</v>
      </c>
      <c r="H327" s="91" t="n">
        <v>3</v>
      </c>
      <c r="I327" s="91" t="n">
        <v>3</v>
      </c>
      <c r="J327" s="92"/>
      <c r="K327" s="93"/>
      <c r="L327" s="94" t="e">
        <f aca="false">ROUND(K327*E327*(1-#REF!),2)</f>
        <v>#REF!</v>
      </c>
    </row>
    <row r="328" customFormat="false" ht="15.95" hidden="false" customHeight="true" outlineLevel="1" collapsed="false">
      <c r="A328" s="85"/>
      <c r="B328" s="86"/>
      <c r="C328" s="87" t="n">
        <v>180557</v>
      </c>
      <c r="D328" s="88" t="s">
        <v>404</v>
      </c>
      <c r="E328" s="89" t="n">
        <v>465.09</v>
      </c>
      <c r="F328" s="90" t="s">
        <v>89</v>
      </c>
      <c r="G328" s="91" t="n">
        <v>45</v>
      </c>
      <c r="H328" s="91" t="n">
        <v>3</v>
      </c>
      <c r="I328" s="91" t="n">
        <v>3</v>
      </c>
      <c r="J328" s="92"/>
      <c r="K328" s="93"/>
      <c r="L328" s="94" t="e">
        <f aca="false">ROUND(K328*E328*(1-#REF!),2)</f>
        <v>#REF!</v>
      </c>
    </row>
    <row r="329" customFormat="false" ht="15.95" hidden="false" customHeight="true" outlineLevel="1" collapsed="false">
      <c r="A329" s="85"/>
      <c r="B329" s="86"/>
      <c r="C329" s="87" t="n">
        <v>180558</v>
      </c>
      <c r="D329" s="88" t="s">
        <v>405</v>
      </c>
      <c r="E329" s="89" t="n">
        <v>465.09</v>
      </c>
      <c r="F329" s="90" t="s">
        <v>89</v>
      </c>
      <c r="G329" s="91" t="n">
        <v>45</v>
      </c>
      <c r="H329" s="91" t="n">
        <v>3</v>
      </c>
      <c r="I329" s="91" t="n">
        <v>3</v>
      </c>
      <c r="J329" s="92"/>
      <c r="K329" s="93"/>
      <c r="L329" s="94" t="e">
        <f aca="false">ROUND(K329*E329*(1-#REF!),2)</f>
        <v>#REF!</v>
      </c>
    </row>
    <row r="330" customFormat="false" ht="15.95" hidden="false" customHeight="true" outlineLevel="1" collapsed="false">
      <c r="A330" s="85"/>
      <c r="B330" s="86"/>
      <c r="C330" s="87" t="n">
        <v>180559</v>
      </c>
      <c r="D330" s="88" t="s">
        <v>406</v>
      </c>
      <c r="E330" s="89" t="n">
        <v>465.09</v>
      </c>
      <c r="F330" s="90" t="s">
        <v>89</v>
      </c>
      <c r="G330" s="91" t="n">
        <v>45</v>
      </c>
      <c r="H330" s="91" t="n">
        <v>3</v>
      </c>
      <c r="I330" s="91" t="n">
        <v>3</v>
      </c>
      <c r="J330" s="92"/>
      <c r="K330" s="93"/>
      <c r="L330" s="94" t="e">
        <f aca="false">ROUND(K330*E330*(1-#REF!),2)</f>
        <v>#REF!</v>
      </c>
    </row>
    <row r="331" customFormat="false" ht="15.95" hidden="false" customHeight="true" outlineLevel="1" collapsed="false">
      <c r="A331" s="85"/>
      <c r="B331" s="86"/>
      <c r="C331" s="87" t="n">
        <v>180560</v>
      </c>
      <c r="D331" s="88" t="s">
        <v>407</v>
      </c>
      <c r="E331" s="89" t="n">
        <v>434.06</v>
      </c>
      <c r="F331" s="90" t="s">
        <v>89</v>
      </c>
      <c r="G331" s="91" t="n">
        <v>45</v>
      </c>
      <c r="H331" s="91" t="n">
        <v>3</v>
      </c>
      <c r="I331" s="91" t="n">
        <v>3</v>
      </c>
      <c r="J331" s="92"/>
      <c r="K331" s="93"/>
      <c r="L331" s="94" t="e">
        <f aca="false">ROUND(K331*E331*(1-#REF!),2)</f>
        <v>#REF!</v>
      </c>
    </row>
    <row r="332" customFormat="false" ht="15.95" hidden="false" customHeight="true" outlineLevel="1" collapsed="false">
      <c r="A332" s="85"/>
      <c r="B332" s="86"/>
      <c r="C332" s="87" t="n">
        <v>180561</v>
      </c>
      <c r="D332" s="88" t="s">
        <v>408</v>
      </c>
      <c r="E332" s="89" t="n">
        <v>434.06</v>
      </c>
      <c r="F332" s="90" t="s">
        <v>89</v>
      </c>
      <c r="G332" s="91" t="n">
        <v>45</v>
      </c>
      <c r="H332" s="91" t="n">
        <v>3</v>
      </c>
      <c r="I332" s="91" t="n">
        <v>3</v>
      </c>
      <c r="J332" s="92"/>
      <c r="K332" s="93"/>
      <c r="L332" s="94" t="e">
        <f aca="false">ROUND(K332*E332*(1-#REF!),2)</f>
        <v>#REF!</v>
      </c>
    </row>
    <row r="333" customFormat="false" ht="15.95" hidden="false" customHeight="true" outlineLevel="1" collapsed="false">
      <c r="A333" s="85"/>
      <c r="B333" s="86"/>
      <c r="C333" s="87" t="n">
        <v>180562</v>
      </c>
      <c r="D333" s="88" t="s">
        <v>409</v>
      </c>
      <c r="E333" s="89" t="n">
        <v>434.06</v>
      </c>
      <c r="F333" s="90" t="s">
        <v>89</v>
      </c>
      <c r="G333" s="91" t="n">
        <v>45</v>
      </c>
      <c r="H333" s="91" t="n">
        <v>3</v>
      </c>
      <c r="I333" s="91" t="n">
        <v>3</v>
      </c>
      <c r="J333" s="92"/>
      <c r="K333" s="93"/>
      <c r="L333" s="94" t="e">
        <f aca="false">ROUND(K333*E333*(1-#REF!),2)</f>
        <v>#REF!</v>
      </c>
    </row>
    <row r="334" customFormat="false" ht="15.95" hidden="false" customHeight="true" outlineLevel="1" collapsed="false">
      <c r="A334" s="85"/>
      <c r="B334" s="86"/>
      <c r="C334" s="87" t="n">
        <v>180563</v>
      </c>
      <c r="D334" s="88" t="s">
        <v>410</v>
      </c>
      <c r="E334" s="89" t="n">
        <v>434.06</v>
      </c>
      <c r="F334" s="90" t="s">
        <v>89</v>
      </c>
      <c r="G334" s="91" t="n">
        <v>45</v>
      </c>
      <c r="H334" s="91" t="n">
        <v>3</v>
      </c>
      <c r="I334" s="91" t="n">
        <v>3</v>
      </c>
      <c r="J334" s="92"/>
      <c r="K334" s="93"/>
      <c r="L334" s="94" t="e">
        <f aca="false">ROUND(K334*E334*(1-#REF!),2)</f>
        <v>#REF!</v>
      </c>
    </row>
    <row r="335" customFormat="false" ht="15.95" hidden="false" customHeight="true" outlineLevel="1" collapsed="false">
      <c r="A335" s="85"/>
      <c r="B335" s="86"/>
      <c r="C335" s="87" t="n">
        <v>180564</v>
      </c>
      <c r="D335" s="88" t="s">
        <v>411</v>
      </c>
      <c r="E335" s="89" t="n">
        <v>434.06</v>
      </c>
      <c r="F335" s="90" t="s">
        <v>89</v>
      </c>
      <c r="G335" s="91" t="n">
        <v>45</v>
      </c>
      <c r="H335" s="91" t="n">
        <v>3</v>
      </c>
      <c r="I335" s="91" t="n">
        <v>3</v>
      </c>
      <c r="J335" s="92"/>
      <c r="K335" s="93"/>
      <c r="L335" s="94" t="e">
        <f aca="false">ROUND(K335*E335*(1-#REF!),2)</f>
        <v>#REF!</v>
      </c>
    </row>
    <row r="336" customFormat="false" ht="15.95" hidden="false" customHeight="true" outlineLevel="1" collapsed="false">
      <c r="A336" s="85"/>
      <c r="B336" s="86"/>
      <c r="C336" s="87" t="n">
        <v>180565</v>
      </c>
      <c r="D336" s="88" t="s">
        <v>412</v>
      </c>
      <c r="E336" s="89" t="n">
        <v>434.06</v>
      </c>
      <c r="F336" s="90" t="s">
        <v>89</v>
      </c>
      <c r="G336" s="91" t="n">
        <v>45</v>
      </c>
      <c r="H336" s="91" t="n">
        <v>3</v>
      </c>
      <c r="I336" s="91" t="n">
        <v>3</v>
      </c>
      <c r="J336" s="92"/>
      <c r="K336" s="93"/>
      <c r="L336" s="94" t="e">
        <f aca="false">ROUND(K336*E336*(1-#REF!),2)</f>
        <v>#REF!</v>
      </c>
    </row>
    <row r="337" customFormat="false" ht="15.95" hidden="false" customHeight="true" outlineLevel="1" collapsed="false">
      <c r="A337" s="85"/>
      <c r="B337" s="86"/>
      <c r="C337" s="87" t="n">
        <v>180566</v>
      </c>
      <c r="D337" s="88" t="s">
        <v>413</v>
      </c>
      <c r="E337" s="89" t="n">
        <v>434.06</v>
      </c>
      <c r="F337" s="90" t="s">
        <v>89</v>
      </c>
      <c r="G337" s="91" t="n">
        <v>45</v>
      </c>
      <c r="H337" s="91" t="n">
        <v>3</v>
      </c>
      <c r="I337" s="91" t="n">
        <v>3</v>
      </c>
      <c r="J337" s="92"/>
      <c r="K337" s="93"/>
      <c r="L337" s="94" t="e">
        <f aca="false">ROUND(K337*E337*(1-#REF!),2)</f>
        <v>#REF!</v>
      </c>
    </row>
    <row r="338" customFormat="false" ht="15.95" hidden="false" customHeight="true" outlineLevel="1" collapsed="false">
      <c r="A338" s="85"/>
      <c r="B338" s="86"/>
      <c r="C338" s="87" t="n">
        <v>180567</v>
      </c>
      <c r="D338" s="88" t="s">
        <v>414</v>
      </c>
      <c r="E338" s="89" t="n">
        <v>465.09</v>
      </c>
      <c r="F338" s="90" t="s">
        <v>89</v>
      </c>
      <c r="G338" s="91" t="n">
        <v>45</v>
      </c>
      <c r="H338" s="91" t="n">
        <v>3</v>
      </c>
      <c r="I338" s="91" t="n">
        <v>3</v>
      </c>
      <c r="J338" s="92"/>
      <c r="K338" s="93"/>
      <c r="L338" s="94" t="e">
        <f aca="false">ROUND(K338*E338*(1-#REF!),2)</f>
        <v>#REF!</v>
      </c>
    </row>
    <row r="339" customFormat="false" ht="15.95" hidden="false" customHeight="true" outlineLevel="1" collapsed="false">
      <c r="A339" s="85"/>
      <c r="B339" s="86"/>
      <c r="C339" s="87" t="n">
        <v>180582</v>
      </c>
      <c r="D339" s="88" t="s">
        <v>415</v>
      </c>
      <c r="E339" s="89" t="n">
        <v>465.09</v>
      </c>
      <c r="F339" s="90" t="s">
        <v>89</v>
      </c>
      <c r="G339" s="91" t="n">
        <v>45</v>
      </c>
      <c r="H339" s="91" t="n">
        <v>3</v>
      </c>
      <c r="I339" s="91" t="n">
        <v>3</v>
      </c>
      <c r="J339" s="92"/>
      <c r="K339" s="93"/>
      <c r="L339" s="94" t="e">
        <f aca="false">ROUND(K339*E339*(1-#REF!),2)</f>
        <v>#REF!</v>
      </c>
    </row>
    <row r="340" customFormat="false" ht="17.1" hidden="false" customHeight="true" outlineLevel="0" collapsed="false">
      <c r="A340" s="106"/>
      <c r="B340" s="107"/>
      <c r="C340" s="83" t="s">
        <v>8</v>
      </c>
      <c r="D340" s="83"/>
      <c r="E340" s="83"/>
      <c r="F340" s="83"/>
      <c r="G340" s="83"/>
      <c r="H340" s="83"/>
      <c r="I340" s="83"/>
      <c r="J340" s="83"/>
      <c r="K340" s="83"/>
      <c r="L340" s="83" t="e">
        <f aca="false">ROUND(K340*E340*(1-#REF!),2)</f>
        <v>#REF!</v>
      </c>
    </row>
    <row r="341" customFormat="false" ht="15.95" hidden="false" customHeight="true" outlineLevel="1" collapsed="false">
      <c r="A341" s="109"/>
      <c r="B341" s="107"/>
      <c r="C341" s="87" t="n">
        <v>184994</v>
      </c>
      <c r="D341" s="110" t="s">
        <v>416</v>
      </c>
      <c r="E341" s="89" t="n">
        <v>145.52</v>
      </c>
      <c r="F341" s="90" t="s">
        <v>89</v>
      </c>
      <c r="G341" s="111" t="n">
        <v>210</v>
      </c>
      <c r="H341" s="112" t="n">
        <v>15</v>
      </c>
      <c r="I341" s="112" t="n">
        <v>15</v>
      </c>
      <c r="J341" s="92"/>
      <c r="K341" s="93"/>
      <c r="L341" s="94" t="e">
        <f aca="false">ROUND(K341*E341*(1-#REF!),2)</f>
        <v>#REF!</v>
      </c>
    </row>
    <row r="342" customFormat="false" ht="15.95" hidden="false" customHeight="true" outlineLevel="1" collapsed="false">
      <c r="A342" s="109"/>
      <c r="B342" s="107"/>
      <c r="C342" s="87" t="n">
        <v>184974</v>
      </c>
      <c r="D342" s="110" t="s">
        <v>417</v>
      </c>
      <c r="E342" s="89" t="n">
        <v>426.6</v>
      </c>
      <c r="F342" s="90" t="s">
        <v>89</v>
      </c>
      <c r="G342" s="111" t="n">
        <v>135</v>
      </c>
      <c r="H342" s="112" t="n">
        <v>15</v>
      </c>
      <c r="I342" s="112" t="n">
        <v>15</v>
      </c>
      <c r="J342" s="92"/>
      <c r="K342" s="93"/>
      <c r="L342" s="94" t="e">
        <f aca="false">ROUND(K342*E342*(1-#REF!),2)</f>
        <v>#REF!</v>
      </c>
    </row>
    <row r="343" customFormat="false" ht="15.95" hidden="false" customHeight="true" outlineLevel="1" collapsed="false">
      <c r="A343" s="109"/>
      <c r="B343" s="107"/>
      <c r="C343" s="87" t="n">
        <v>184986</v>
      </c>
      <c r="D343" s="110" t="s">
        <v>418</v>
      </c>
      <c r="E343" s="89" t="n">
        <v>261.18</v>
      </c>
      <c r="F343" s="90" t="s">
        <v>89</v>
      </c>
      <c r="G343" s="111" t="n">
        <v>135</v>
      </c>
      <c r="H343" s="112" t="n">
        <v>15</v>
      </c>
      <c r="I343" s="112" t="n">
        <v>15</v>
      </c>
      <c r="J343" s="92"/>
      <c r="K343" s="93"/>
      <c r="L343" s="94" t="e">
        <f aca="false">ROUND(K343*E343*(1-#REF!),2)</f>
        <v>#REF!</v>
      </c>
    </row>
    <row r="344" customFormat="false" ht="15.95" hidden="false" customHeight="true" outlineLevel="1" collapsed="false">
      <c r="A344" s="109"/>
      <c r="B344" s="107"/>
      <c r="C344" s="87" t="n">
        <v>184995</v>
      </c>
      <c r="D344" s="110" t="s">
        <v>419</v>
      </c>
      <c r="E344" s="89" t="n">
        <v>150.49</v>
      </c>
      <c r="F344" s="90" t="s">
        <v>89</v>
      </c>
      <c r="G344" s="111" t="n">
        <v>210</v>
      </c>
      <c r="H344" s="112" t="n">
        <v>15</v>
      </c>
      <c r="I344" s="112" t="n">
        <v>15</v>
      </c>
      <c r="J344" s="92"/>
      <c r="K344" s="93"/>
      <c r="L344" s="94" t="e">
        <f aca="false">ROUND(K344*E344*(1-#REF!),2)</f>
        <v>#REF!</v>
      </c>
    </row>
    <row r="345" customFormat="false" ht="17.1" hidden="false" customHeight="true" outlineLevel="0" collapsed="false">
      <c r="A345" s="106"/>
      <c r="B345" s="107"/>
      <c r="C345" s="83" t="s">
        <v>9</v>
      </c>
      <c r="D345" s="83"/>
      <c r="E345" s="83"/>
      <c r="F345" s="83"/>
      <c r="G345" s="83"/>
      <c r="H345" s="83"/>
      <c r="I345" s="83"/>
      <c r="J345" s="83"/>
      <c r="K345" s="83"/>
      <c r="L345" s="83" t="e">
        <f aca="false">ROUND(K345*E345*(1-#REF!),2)</f>
        <v>#REF!</v>
      </c>
    </row>
    <row r="346" customFormat="false" ht="15.95" hidden="false" customHeight="true" outlineLevel="1" collapsed="false">
      <c r="A346" s="109"/>
      <c r="B346" s="107"/>
      <c r="C346" s="87" t="n">
        <v>158074</v>
      </c>
      <c r="D346" s="88" t="s">
        <v>420</v>
      </c>
      <c r="E346" s="89" t="n">
        <v>212.36</v>
      </c>
      <c r="F346" s="90" t="s">
        <v>89</v>
      </c>
      <c r="G346" s="91" t="n">
        <v>108</v>
      </c>
      <c r="H346" s="91" t="n">
        <v>12</v>
      </c>
      <c r="I346" s="91" t="n">
        <v>12</v>
      </c>
      <c r="J346" s="92"/>
      <c r="K346" s="93"/>
      <c r="L346" s="94" t="e">
        <f aca="false">ROUND(K346*E346*(1-#REF!),2)</f>
        <v>#REF!</v>
      </c>
    </row>
    <row r="347" customFormat="false" ht="15.95" hidden="false" customHeight="true" outlineLevel="1" collapsed="false">
      <c r="A347" s="109"/>
      <c r="B347" s="107"/>
      <c r="C347" s="87" t="n">
        <v>158075</v>
      </c>
      <c r="D347" s="88" t="s">
        <v>421</v>
      </c>
      <c r="E347" s="89" t="n">
        <v>212.36</v>
      </c>
      <c r="F347" s="90" t="s">
        <v>89</v>
      </c>
      <c r="G347" s="91" t="n">
        <v>108</v>
      </c>
      <c r="H347" s="91" t="n">
        <v>12</v>
      </c>
      <c r="I347" s="91" t="n">
        <v>12</v>
      </c>
      <c r="J347" s="92"/>
      <c r="K347" s="93"/>
      <c r="L347" s="94" t="e">
        <f aca="false">ROUND(K347*E347*(1-#REF!),2)</f>
        <v>#REF!</v>
      </c>
    </row>
    <row r="348" customFormat="false" ht="15.95" hidden="false" customHeight="true" outlineLevel="1" collapsed="false">
      <c r="A348" s="109"/>
      <c r="B348" s="107"/>
      <c r="C348" s="87" t="n">
        <v>158076</v>
      </c>
      <c r="D348" s="88" t="s">
        <v>422</v>
      </c>
      <c r="E348" s="89" t="n">
        <v>212.36</v>
      </c>
      <c r="F348" s="90" t="s">
        <v>89</v>
      </c>
      <c r="G348" s="91" t="n">
        <v>108</v>
      </c>
      <c r="H348" s="91" t="n">
        <v>12</v>
      </c>
      <c r="I348" s="91" t="n">
        <v>12</v>
      </c>
      <c r="J348" s="92"/>
      <c r="K348" s="93"/>
      <c r="L348" s="94" t="e">
        <f aca="false">ROUND(K348*E348*(1-#REF!),2)</f>
        <v>#REF!</v>
      </c>
    </row>
    <row r="349" customFormat="false" ht="15.95" hidden="false" customHeight="true" outlineLevel="1" collapsed="false">
      <c r="A349" s="109"/>
      <c r="B349" s="107"/>
      <c r="C349" s="87" t="n">
        <v>158117</v>
      </c>
      <c r="D349" s="88" t="s">
        <v>423</v>
      </c>
      <c r="E349" s="89" t="n">
        <v>254.24</v>
      </c>
      <c r="F349" s="90" t="s">
        <v>89</v>
      </c>
      <c r="G349" s="91" t="n">
        <v>108</v>
      </c>
      <c r="H349" s="91" t="n">
        <v>12</v>
      </c>
      <c r="I349" s="91" t="n">
        <v>12</v>
      </c>
      <c r="J349" s="92"/>
      <c r="K349" s="93"/>
      <c r="L349" s="94" t="e">
        <f aca="false">ROUND(K349*E349*(1-#REF!),2)</f>
        <v>#REF!</v>
      </c>
    </row>
    <row r="350" customFormat="false" ht="15.95" hidden="false" customHeight="true" outlineLevel="1" collapsed="false">
      <c r="A350" s="109"/>
      <c r="B350" s="107"/>
      <c r="C350" s="87" t="n">
        <v>158077</v>
      </c>
      <c r="D350" s="88" t="s">
        <v>424</v>
      </c>
      <c r="E350" s="89" t="n">
        <v>424.74</v>
      </c>
      <c r="F350" s="90" t="s">
        <v>89</v>
      </c>
      <c r="G350" s="91" t="n">
        <v>54</v>
      </c>
      <c r="H350" s="91" t="n">
        <v>6</v>
      </c>
      <c r="I350" s="91" t="n">
        <v>6</v>
      </c>
      <c r="J350" s="92"/>
      <c r="K350" s="93"/>
      <c r="L350" s="94" t="e">
        <f aca="false">ROUND(K350*E350*(1-#REF!),2)</f>
        <v>#REF!</v>
      </c>
    </row>
    <row r="351" customFormat="false" ht="15.95" hidden="false" customHeight="true" outlineLevel="1" collapsed="false">
      <c r="A351" s="109"/>
      <c r="B351" s="107"/>
      <c r="C351" s="87" t="n">
        <v>158078</v>
      </c>
      <c r="D351" s="88" t="s">
        <v>425</v>
      </c>
      <c r="E351" s="89" t="n">
        <v>424.74</v>
      </c>
      <c r="F351" s="90" t="s">
        <v>89</v>
      </c>
      <c r="G351" s="91" t="n">
        <v>54</v>
      </c>
      <c r="H351" s="91" t="n">
        <v>6</v>
      </c>
      <c r="I351" s="91" t="n">
        <v>6</v>
      </c>
      <c r="J351" s="92"/>
      <c r="K351" s="93"/>
      <c r="L351" s="94" t="e">
        <f aca="false">ROUND(K351*E351*(1-#REF!),2)</f>
        <v>#REF!</v>
      </c>
    </row>
    <row r="352" customFormat="false" ht="15.95" hidden="false" customHeight="true" outlineLevel="1" collapsed="false">
      <c r="A352" s="109"/>
      <c r="B352" s="107"/>
      <c r="C352" s="87" t="n">
        <v>158079</v>
      </c>
      <c r="D352" s="88" t="s">
        <v>426</v>
      </c>
      <c r="E352" s="89" t="n">
        <v>424.74</v>
      </c>
      <c r="F352" s="90" t="s">
        <v>89</v>
      </c>
      <c r="G352" s="91" t="n">
        <v>54</v>
      </c>
      <c r="H352" s="91" t="n">
        <v>6</v>
      </c>
      <c r="I352" s="91" t="n">
        <v>6</v>
      </c>
      <c r="J352" s="92"/>
      <c r="K352" s="93"/>
      <c r="L352" s="94" t="e">
        <f aca="false">ROUND(K352*E352*(1-#REF!),2)</f>
        <v>#REF!</v>
      </c>
    </row>
    <row r="353" customFormat="false" ht="15.95" hidden="false" customHeight="true" outlineLevel="1" collapsed="false">
      <c r="A353" s="109"/>
      <c r="B353" s="107"/>
      <c r="C353" s="87" t="n">
        <v>158118</v>
      </c>
      <c r="D353" s="88" t="s">
        <v>427</v>
      </c>
      <c r="E353" s="89" t="n">
        <v>508.86</v>
      </c>
      <c r="F353" s="90" t="s">
        <v>89</v>
      </c>
      <c r="G353" s="91" t="n">
        <v>54</v>
      </c>
      <c r="H353" s="91" t="n">
        <v>6</v>
      </c>
      <c r="I353" s="91" t="n">
        <v>6</v>
      </c>
      <c r="J353" s="92"/>
      <c r="K353" s="93"/>
      <c r="L353" s="94" t="e">
        <f aca="false">ROUND(K353*E353*(1-#REF!),2)</f>
        <v>#REF!</v>
      </c>
    </row>
    <row r="354" customFormat="false" ht="15.95" hidden="false" customHeight="true" outlineLevel="1" collapsed="false">
      <c r="A354" s="109"/>
      <c r="B354" s="107"/>
      <c r="C354" s="87" t="n">
        <v>158080</v>
      </c>
      <c r="D354" s="88" t="s">
        <v>428</v>
      </c>
      <c r="E354" s="89" t="n">
        <v>609.58</v>
      </c>
      <c r="F354" s="90" t="s">
        <v>89</v>
      </c>
      <c r="G354" s="91" t="n">
        <v>36</v>
      </c>
      <c r="H354" s="91" t="n">
        <v>4</v>
      </c>
      <c r="I354" s="91" t="n">
        <v>4</v>
      </c>
      <c r="J354" s="92"/>
      <c r="K354" s="93"/>
      <c r="L354" s="94" t="e">
        <f aca="false">ROUND(K354*E354*(1-#REF!),2)</f>
        <v>#REF!</v>
      </c>
    </row>
    <row r="355" customFormat="false" ht="15.95" hidden="false" customHeight="true" outlineLevel="1" collapsed="false">
      <c r="A355" s="109"/>
      <c r="B355" s="107"/>
      <c r="C355" s="87" t="n">
        <v>158081</v>
      </c>
      <c r="D355" s="88" t="s">
        <v>429</v>
      </c>
      <c r="E355" s="89" t="n">
        <v>609.58</v>
      </c>
      <c r="F355" s="90" t="s">
        <v>89</v>
      </c>
      <c r="G355" s="91" t="n">
        <v>36</v>
      </c>
      <c r="H355" s="91" t="n">
        <v>4</v>
      </c>
      <c r="I355" s="91" t="n">
        <v>4</v>
      </c>
      <c r="J355" s="92"/>
      <c r="K355" s="93"/>
      <c r="L355" s="94" t="e">
        <f aca="false">ROUND(K355*E355*(1-#REF!),2)</f>
        <v>#REF!</v>
      </c>
    </row>
    <row r="356" customFormat="false" ht="15.95" hidden="false" customHeight="true" outlineLevel="1" collapsed="false">
      <c r="A356" s="109"/>
      <c r="B356" s="107"/>
      <c r="C356" s="87" t="n">
        <v>158082</v>
      </c>
      <c r="D356" s="88" t="s">
        <v>430</v>
      </c>
      <c r="E356" s="89" t="n">
        <v>609.58</v>
      </c>
      <c r="F356" s="90" t="s">
        <v>89</v>
      </c>
      <c r="G356" s="91" t="n">
        <v>36</v>
      </c>
      <c r="H356" s="91" t="n">
        <v>4</v>
      </c>
      <c r="I356" s="91" t="n">
        <v>4</v>
      </c>
      <c r="J356" s="92"/>
      <c r="K356" s="93"/>
      <c r="L356" s="94" t="e">
        <f aca="false">ROUND(K356*E356*(1-#REF!),2)</f>
        <v>#REF!</v>
      </c>
    </row>
    <row r="357" customFormat="false" ht="15.95" hidden="false" customHeight="true" outlineLevel="1" collapsed="false">
      <c r="A357" s="109"/>
      <c r="B357" s="107"/>
      <c r="C357" s="87" t="n">
        <v>158119</v>
      </c>
      <c r="D357" s="88" t="s">
        <v>431</v>
      </c>
      <c r="E357" s="89" t="n">
        <v>763.1</v>
      </c>
      <c r="F357" s="90" t="s">
        <v>89</v>
      </c>
      <c r="G357" s="91" t="n">
        <v>36</v>
      </c>
      <c r="H357" s="91" t="n">
        <v>4</v>
      </c>
      <c r="I357" s="91" t="n">
        <v>4</v>
      </c>
      <c r="J357" s="92"/>
      <c r="K357" s="93"/>
      <c r="L357" s="94" t="e">
        <f aca="false">ROUND(K357*E357*(1-#REF!),2)</f>
        <v>#REF!</v>
      </c>
    </row>
    <row r="358" customFormat="false" ht="15.95" hidden="false" customHeight="true" outlineLevel="1" collapsed="false">
      <c r="A358" s="109"/>
      <c r="B358" s="107"/>
      <c r="C358" s="87" t="n">
        <v>158083</v>
      </c>
      <c r="D358" s="88" t="s">
        <v>432</v>
      </c>
      <c r="E358" s="89" t="n">
        <v>848.91</v>
      </c>
      <c r="F358" s="90" t="s">
        <v>89</v>
      </c>
      <c r="G358" s="91" t="n">
        <v>27</v>
      </c>
      <c r="H358" s="91" t="n">
        <v>3</v>
      </c>
      <c r="I358" s="91" t="n">
        <v>3</v>
      </c>
      <c r="J358" s="92"/>
      <c r="K358" s="93"/>
      <c r="L358" s="94" t="e">
        <f aca="false">ROUND(K358*E358*(1-#REF!),2)</f>
        <v>#REF!</v>
      </c>
    </row>
    <row r="359" customFormat="false" ht="15.95" hidden="false" customHeight="true" outlineLevel="1" collapsed="false">
      <c r="A359" s="109"/>
      <c r="B359" s="107"/>
      <c r="C359" s="87" t="n">
        <v>158084</v>
      </c>
      <c r="D359" s="88" t="s">
        <v>433</v>
      </c>
      <c r="E359" s="89" t="n">
        <v>848.91</v>
      </c>
      <c r="F359" s="90" t="s">
        <v>89</v>
      </c>
      <c r="G359" s="91" t="n">
        <v>27</v>
      </c>
      <c r="H359" s="91" t="n">
        <v>3</v>
      </c>
      <c r="I359" s="91" t="n">
        <v>3</v>
      </c>
      <c r="J359" s="92"/>
      <c r="K359" s="93"/>
      <c r="L359" s="94" t="e">
        <f aca="false">ROUND(K359*E359*(1-#REF!),2)</f>
        <v>#REF!</v>
      </c>
    </row>
    <row r="360" customFormat="false" ht="15.95" hidden="false" customHeight="true" outlineLevel="1" collapsed="false">
      <c r="A360" s="109"/>
      <c r="B360" s="107"/>
      <c r="C360" s="87" t="n">
        <v>158085</v>
      </c>
      <c r="D360" s="88" t="s">
        <v>434</v>
      </c>
      <c r="E360" s="89" t="n">
        <v>848.91</v>
      </c>
      <c r="F360" s="90" t="s">
        <v>89</v>
      </c>
      <c r="G360" s="91" t="n">
        <v>27</v>
      </c>
      <c r="H360" s="91" t="n">
        <v>3</v>
      </c>
      <c r="I360" s="91" t="n">
        <v>3</v>
      </c>
      <c r="J360" s="92"/>
      <c r="K360" s="93"/>
      <c r="L360" s="94" t="e">
        <f aca="false">ROUND(K360*E360*(1-#REF!),2)</f>
        <v>#REF!</v>
      </c>
    </row>
    <row r="361" customFormat="false" ht="15.95" hidden="false" customHeight="true" outlineLevel="1" collapsed="false">
      <c r="A361" s="109"/>
      <c r="B361" s="107"/>
      <c r="C361" s="87" t="n">
        <v>158120</v>
      </c>
      <c r="D361" s="88" t="s">
        <v>435</v>
      </c>
      <c r="E361" s="89" t="n">
        <v>1017.32</v>
      </c>
      <c r="F361" s="90" t="s">
        <v>89</v>
      </c>
      <c r="G361" s="91" t="n">
        <v>27</v>
      </c>
      <c r="H361" s="91" t="n">
        <v>3</v>
      </c>
      <c r="I361" s="91" t="n">
        <v>3</v>
      </c>
      <c r="J361" s="92"/>
      <c r="K361" s="93"/>
      <c r="L361" s="94" t="e">
        <f aca="false">ROUND(K361*E361*(1-#REF!),2)</f>
        <v>#REF!</v>
      </c>
    </row>
    <row r="362" customFormat="false" ht="17.1" hidden="false" customHeight="true" outlineLevel="0" collapsed="false">
      <c r="A362" s="106"/>
      <c r="B362" s="107"/>
      <c r="C362" s="83" t="s">
        <v>436</v>
      </c>
      <c r="D362" s="83"/>
      <c r="E362" s="83"/>
      <c r="F362" s="83"/>
      <c r="G362" s="83"/>
      <c r="H362" s="83"/>
      <c r="I362" s="83"/>
      <c r="J362" s="83"/>
      <c r="K362" s="83"/>
      <c r="L362" s="83" t="e">
        <f aca="false">ROUND(K362*E362*(1-#REF!),2)</f>
        <v>#REF!</v>
      </c>
    </row>
    <row r="363" customFormat="false" ht="15.95" hidden="false" customHeight="true" outlineLevel="1" collapsed="false">
      <c r="A363" s="109"/>
      <c r="B363" s="107"/>
      <c r="C363" s="87" t="n">
        <v>158999</v>
      </c>
      <c r="D363" s="110" t="s">
        <v>437</v>
      </c>
      <c r="E363" s="89" t="n">
        <v>195.26</v>
      </c>
      <c r="F363" s="90" t="s">
        <v>89</v>
      </c>
      <c r="G363" s="113" t="n">
        <v>144</v>
      </c>
      <c r="H363" s="112" t="n">
        <v>12</v>
      </c>
      <c r="I363" s="112" t="n">
        <v>12</v>
      </c>
      <c r="J363" s="92"/>
      <c r="K363" s="93"/>
      <c r="L363" s="94" t="e">
        <f aca="false">ROUND(K363*E363*(1-#REF!),2)</f>
        <v>#REF!</v>
      </c>
    </row>
    <row r="364" customFormat="false" ht="20.1" hidden="false" customHeight="true" outlineLevel="0" collapsed="false">
      <c r="A364" s="109"/>
      <c r="B364" s="81" t="s">
        <v>11</v>
      </c>
      <c r="C364" s="81"/>
      <c r="D364" s="81"/>
      <c r="E364" s="81"/>
      <c r="F364" s="81"/>
      <c r="G364" s="81"/>
      <c r="H364" s="81"/>
      <c r="I364" s="81"/>
      <c r="J364" s="81"/>
      <c r="K364" s="81"/>
      <c r="L364" s="81"/>
    </row>
    <row r="365" customFormat="false" ht="17.1" hidden="false" customHeight="true" outlineLevel="0" collapsed="false">
      <c r="A365" s="106"/>
      <c r="B365" s="107"/>
      <c r="C365" s="83" t="s">
        <v>12</v>
      </c>
      <c r="D365" s="83"/>
      <c r="E365" s="83"/>
      <c r="F365" s="83"/>
      <c r="G365" s="83"/>
      <c r="H365" s="83"/>
      <c r="I365" s="83"/>
      <c r="J365" s="83"/>
      <c r="K365" s="83"/>
      <c r="L365" s="83" t="e">
        <f aca="false">ROUND(K365*E365*(1-#REF!),2)</f>
        <v>#REF!</v>
      </c>
    </row>
    <row r="366" customFormat="false" ht="15.75" hidden="false" customHeight="true" outlineLevel="0" collapsed="false">
      <c r="A366" s="106"/>
      <c r="B366" s="107"/>
      <c r="C366" s="107"/>
      <c r="D366" s="84" t="s">
        <v>13</v>
      </c>
      <c r="E366" s="84"/>
      <c r="F366" s="84"/>
      <c r="G366" s="84"/>
      <c r="H366" s="84"/>
      <c r="I366" s="84"/>
      <c r="J366" s="84"/>
      <c r="K366" s="84"/>
      <c r="L366" s="84"/>
    </row>
    <row r="367" customFormat="false" ht="15.95" hidden="false" customHeight="true" outlineLevel="1" collapsed="false">
      <c r="A367" s="109"/>
      <c r="B367" s="107"/>
      <c r="C367" s="87" t="n">
        <v>199629</v>
      </c>
      <c r="D367" s="88" t="s">
        <v>438</v>
      </c>
      <c r="E367" s="89" t="n">
        <v>379.38</v>
      </c>
      <c r="F367" s="90" t="s">
        <v>89</v>
      </c>
      <c r="G367" s="91" t="n">
        <v>48</v>
      </c>
      <c r="H367" s="91" t="n">
        <v>2</v>
      </c>
      <c r="I367" s="91" t="n">
        <v>2</v>
      </c>
      <c r="J367" s="92"/>
      <c r="K367" s="93"/>
      <c r="L367" s="94" t="e">
        <f aca="false">ROUND(K367*E367*(1-#REF!),2)</f>
        <v>#REF!</v>
      </c>
    </row>
    <row r="368" customFormat="false" ht="15.95" hidden="false" customHeight="true" outlineLevel="1" collapsed="false">
      <c r="A368" s="109"/>
      <c r="B368" s="107"/>
      <c r="C368" s="87" t="n">
        <v>199630</v>
      </c>
      <c r="D368" s="88" t="s">
        <v>439</v>
      </c>
      <c r="E368" s="89" t="n">
        <v>363.06</v>
      </c>
      <c r="F368" s="90" t="s">
        <v>89</v>
      </c>
      <c r="G368" s="91" t="n">
        <v>48</v>
      </c>
      <c r="H368" s="91" t="n">
        <v>2</v>
      </c>
      <c r="I368" s="91" t="n">
        <v>2</v>
      </c>
      <c r="J368" s="92"/>
      <c r="K368" s="93"/>
      <c r="L368" s="94" t="e">
        <f aca="false">ROUND(K368*E368*(1-#REF!),2)</f>
        <v>#REF!</v>
      </c>
    </row>
    <row r="369" customFormat="false" ht="15.95" hidden="false" customHeight="true" outlineLevel="1" collapsed="false">
      <c r="A369" s="109"/>
      <c r="B369" s="107"/>
      <c r="C369" s="87" t="n">
        <v>199631</v>
      </c>
      <c r="D369" s="88" t="s">
        <v>440</v>
      </c>
      <c r="E369" s="89" t="n">
        <v>379.38</v>
      </c>
      <c r="F369" s="90" t="s">
        <v>89</v>
      </c>
      <c r="G369" s="91" t="n">
        <v>48</v>
      </c>
      <c r="H369" s="91" t="n">
        <v>2</v>
      </c>
      <c r="I369" s="91" t="n">
        <v>2</v>
      </c>
      <c r="J369" s="92"/>
      <c r="K369" s="93"/>
      <c r="L369" s="94" t="e">
        <f aca="false">ROUND(K369*E369*(1-#REF!),2)</f>
        <v>#REF!</v>
      </c>
    </row>
    <row r="370" customFormat="false" ht="15.95" hidden="false" customHeight="true" outlineLevel="1" collapsed="false">
      <c r="A370" s="109"/>
      <c r="B370" s="107"/>
      <c r="C370" s="87" t="n">
        <v>199632</v>
      </c>
      <c r="D370" s="88" t="s">
        <v>441</v>
      </c>
      <c r="E370" s="89" t="n">
        <v>363.06</v>
      </c>
      <c r="F370" s="90" t="s">
        <v>89</v>
      </c>
      <c r="G370" s="91" t="n">
        <v>48</v>
      </c>
      <c r="H370" s="91" t="n">
        <v>2</v>
      </c>
      <c r="I370" s="91" t="n">
        <v>2</v>
      </c>
      <c r="J370" s="92"/>
      <c r="K370" s="93"/>
      <c r="L370" s="94" t="e">
        <f aca="false">ROUND(K370*E370*(1-#REF!),2)</f>
        <v>#REF!</v>
      </c>
    </row>
    <row r="371" customFormat="false" ht="15.95" hidden="false" customHeight="true" outlineLevel="1" collapsed="false">
      <c r="A371" s="109"/>
      <c r="B371" s="107"/>
      <c r="C371" s="87" t="n">
        <v>199633</v>
      </c>
      <c r="D371" s="88" t="s">
        <v>442</v>
      </c>
      <c r="E371" s="89" t="n">
        <v>363.06</v>
      </c>
      <c r="F371" s="90" t="s">
        <v>89</v>
      </c>
      <c r="G371" s="91" t="n">
        <v>48</v>
      </c>
      <c r="H371" s="91" t="n">
        <v>2</v>
      </c>
      <c r="I371" s="91" t="n">
        <v>2</v>
      </c>
      <c r="J371" s="92"/>
      <c r="K371" s="93"/>
      <c r="L371" s="94" t="e">
        <f aca="false">ROUND(K371*E371*(1-#REF!),2)</f>
        <v>#REF!</v>
      </c>
    </row>
    <row r="372" customFormat="false" ht="15.95" hidden="false" customHeight="true" outlineLevel="1" collapsed="false">
      <c r="A372" s="109"/>
      <c r="B372" s="107"/>
      <c r="C372" s="87" t="n">
        <v>199657</v>
      </c>
      <c r="D372" s="88" t="s">
        <v>443</v>
      </c>
      <c r="E372" s="89" t="n">
        <v>363.06</v>
      </c>
      <c r="F372" s="90" t="s">
        <v>89</v>
      </c>
      <c r="G372" s="91" t="n">
        <v>54</v>
      </c>
      <c r="H372" s="91" t="n">
        <v>2</v>
      </c>
      <c r="I372" s="91" t="n">
        <v>2</v>
      </c>
      <c r="J372" s="92"/>
      <c r="K372" s="93"/>
      <c r="L372" s="94" t="e">
        <f aca="false">ROUND(K372*E372*(1-#REF!),2)</f>
        <v>#REF!</v>
      </c>
    </row>
    <row r="373" customFormat="false" ht="15.95" hidden="false" customHeight="true" outlineLevel="1" collapsed="false">
      <c r="A373" s="109"/>
      <c r="B373" s="107"/>
      <c r="C373" s="87" t="n">
        <v>199626</v>
      </c>
      <c r="D373" s="88" t="s">
        <v>444</v>
      </c>
      <c r="E373" s="89" t="n">
        <v>255.84</v>
      </c>
      <c r="F373" s="90" t="s">
        <v>89</v>
      </c>
      <c r="G373" s="91" t="n">
        <v>72</v>
      </c>
      <c r="H373" s="91" t="s">
        <v>445</v>
      </c>
      <c r="I373" s="91" t="s">
        <v>445</v>
      </c>
      <c r="J373" s="92"/>
      <c r="K373" s="93"/>
      <c r="L373" s="94" t="e">
        <f aca="false">ROUND(K373*E373*(1-#REF!),2)</f>
        <v>#REF!</v>
      </c>
    </row>
    <row r="374" customFormat="false" ht="15.95" hidden="false" customHeight="true" outlineLevel="1" collapsed="false">
      <c r="A374" s="109"/>
      <c r="B374" s="107"/>
      <c r="C374" s="87" t="n">
        <v>199641</v>
      </c>
      <c r="D374" s="88" t="s">
        <v>446</v>
      </c>
      <c r="E374" s="89" t="n">
        <v>573.23</v>
      </c>
      <c r="F374" s="90" t="s">
        <v>89</v>
      </c>
      <c r="G374" s="91" t="n">
        <v>24</v>
      </c>
      <c r="H374" s="91" t="n">
        <v>1</v>
      </c>
      <c r="I374" s="91" t="n">
        <v>1</v>
      </c>
      <c r="J374" s="92"/>
      <c r="K374" s="93"/>
      <c r="L374" s="94" t="e">
        <f aca="false">ROUND(K374*E374*(1-#REF!),2)</f>
        <v>#REF!</v>
      </c>
    </row>
    <row r="375" customFormat="false" ht="15.95" hidden="false" customHeight="true" outlineLevel="1" collapsed="false">
      <c r="A375" s="109"/>
      <c r="B375" s="107"/>
      <c r="C375" s="87" t="n">
        <v>199642</v>
      </c>
      <c r="D375" s="88" t="s">
        <v>447</v>
      </c>
      <c r="E375" s="89" t="n">
        <v>573.23</v>
      </c>
      <c r="F375" s="90" t="s">
        <v>89</v>
      </c>
      <c r="G375" s="91" t="n">
        <v>24</v>
      </c>
      <c r="H375" s="91" t="n">
        <v>1</v>
      </c>
      <c r="I375" s="91" t="n">
        <v>1</v>
      </c>
      <c r="J375" s="92"/>
      <c r="K375" s="93"/>
      <c r="L375" s="94" t="e">
        <f aca="false">ROUND(K375*E375*(1-#REF!),2)</f>
        <v>#REF!</v>
      </c>
    </row>
    <row r="376" customFormat="false" ht="15.95" hidden="false" customHeight="true" outlineLevel="1" collapsed="false">
      <c r="A376" s="109"/>
      <c r="B376" s="107"/>
      <c r="C376" s="87" t="n">
        <v>199643</v>
      </c>
      <c r="D376" s="88" t="s">
        <v>448</v>
      </c>
      <c r="E376" s="89" t="n">
        <v>573.23</v>
      </c>
      <c r="F376" s="90" t="s">
        <v>89</v>
      </c>
      <c r="G376" s="91" t="n">
        <v>24</v>
      </c>
      <c r="H376" s="91" t="n">
        <v>1</v>
      </c>
      <c r="I376" s="91" t="n">
        <v>1</v>
      </c>
      <c r="J376" s="92"/>
      <c r="K376" s="93"/>
      <c r="L376" s="94" t="e">
        <f aca="false">ROUND(K376*E376*(1-#REF!),2)</f>
        <v>#REF!</v>
      </c>
    </row>
    <row r="377" customFormat="false" ht="15.95" hidden="false" customHeight="true" outlineLevel="1" collapsed="false">
      <c r="A377" s="109"/>
      <c r="B377" s="107"/>
      <c r="C377" s="87" t="n">
        <v>199644</v>
      </c>
      <c r="D377" s="88" t="s">
        <v>449</v>
      </c>
      <c r="E377" s="89" t="n">
        <v>573.23</v>
      </c>
      <c r="F377" s="90" t="s">
        <v>89</v>
      </c>
      <c r="G377" s="91" t="n">
        <v>24</v>
      </c>
      <c r="H377" s="91" t="n">
        <v>1</v>
      </c>
      <c r="I377" s="91" t="n">
        <v>1</v>
      </c>
      <c r="J377" s="92"/>
      <c r="K377" s="93"/>
      <c r="L377" s="94" t="e">
        <f aca="false">ROUND(K377*E377*(1-#REF!),2)</f>
        <v>#REF!</v>
      </c>
    </row>
    <row r="378" customFormat="false" ht="15.95" hidden="false" customHeight="true" outlineLevel="1" collapsed="false">
      <c r="A378" s="109"/>
      <c r="B378" s="107"/>
      <c r="C378" s="87" t="n">
        <v>199659</v>
      </c>
      <c r="D378" s="88" t="s">
        <v>450</v>
      </c>
      <c r="E378" s="89" t="n">
        <v>573.23</v>
      </c>
      <c r="F378" s="90" t="s">
        <v>89</v>
      </c>
      <c r="G378" s="91" t="n">
        <v>27</v>
      </c>
      <c r="H378" s="91" t="n">
        <v>1</v>
      </c>
      <c r="I378" s="91" t="n">
        <v>1</v>
      </c>
      <c r="J378" s="92"/>
      <c r="K378" s="93"/>
      <c r="L378" s="94" t="e">
        <f aca="false">ROUND(K378*E378*(1-#REF!),2)</f>
        <v>#REF!</v>
      </c>
    </row>
    <row r="379" customFormat="false" ht="15.95" hidden="false" customHeight="true" outlineLevel="0" collapsed="false">
      <c r="A379" s="106"/>
      <c r="B379" s="107"/>
      <c r="C379" s="107"/>
      <c r="D379" s="84" t="s">
        <v>14</v>
      </c>
      <c r="E379" s="84"/>
      <c r="F379" s="84"/>
      <c r="G379" s="84"/>
      <c r="H379" s="84"/>
      <c r="I379" s="84"/>
      <c r="J379" s="84"/>
      <c r="K379" s="84"/>
      <c r="L379" s="84"/>
    </row>
    <row r="380" customFormat="false" ht="15.95" hidden="false" customHeight="true" outlineLevel="1" collapsed="false">
      <c r="A380" s="109"/>
      <c r="B380" s="107"/>
      <c r="C380" s="87" t="n">
        <v>199681</v>
      </c>
      <c r="D380" s="88" t="s">
        <v>451</v>
      </c>
      <c r="E380" s="89" t="n">
        <v>474.39</v>
      </c>
      <c r="F380" s="90" t="s">
        <v>89</v>
      </c>
      <c r="G380" s="91" t="n">
        <v>48</v>
      </c>
      <c r="H380" s="91" t="n">
        <v>2</v>
      </c>
      <c r="I380" s="91" t="n">
        <v>2</v>
      </c>
      <c r="J380" s="92"/>
      <c r="K380" s="93"/>
      <c r="L380" s="94" t="e">
        <f aca="false">ROUND(K380*E380*(1-#REF!),2)</f>
        <v>#REF!</v>
      </c>
    </row>
    <row r="381" customFormat="false" ht="15.95" hidden="false" customHeight="true" outlineLevel="1" collapsed="false">
      <c r="A381" s="109"/>
      <c r="B381" s="107"/>
      <c r="C381" s="87" t="n">
        <v>199682</v>
      </c>
      <c r="D381" s="88" t="s">
        <v>452</v>
      </c>
      <c r="E381" s="89" t="n">
        <v>474.39</v>
      </c>
      <c r="F381" s="90" t="s">
        <v>89</v>
      </c>
      <c r="G381" s="91" t="n">
        <v>48</v>
      </c>
      <c r="H381" s="91" t="n">
        <v>2</v>
      </c>
      <c r="I381" s="91" t="n">
        <v>2</v>
      </c>
      <c r="J381" s="92"/>
      <c r="K381" s="93"/>
      <c r="L381" s="94" t="e">
        <f aca="false">ROUND(K381*E381*(1-#REF!),2)</f>
        <v>#REF!</v>
      </c>
    </row>
    <row r="382" customFormat="false" ht="15.95" hidden="false" customHeight="true" outlineLevel="1" collapsed="false">
      <c r="A382" s="109"/>
      <c r="B382" s="107"/>
      <c r="C382" s="87" t="n">
        <v>199683</v>
      </c>
      <c r="D382" s="88" t="s">
        <v>453</v>
      </c>
      <c r="E382" s="89" t="n">
        <v>474.39</v>
      </c>
      <c r="F382" s="90" t="s">
        <v>89</v>
      </c>
      <c r="G382" s="91" t="n">
        <v>48</v>
      </c>
      <c r="H382" s="91" t="n">
        <v>2</v>
      </c>
      <c r="I382" s="91" t="n">
        <v>2</v>
      </c>
      <c r="J382" s="92"/>
      <c r="K382" s="93"/>
      <c r="L382" s="94" t="e">
        <f aca="false">ROUND(K382*E382*(1-#REF!),2)</f>
        <v>#REF!</v>
      </c>
    </row>
    <row r="383" customFormat="false" ht="15.95" hidden="false" customHeight="true" outlineLevel="1" collapsed="false">
      <c r="A383" s="109"/>
      <c r="B383" s="107"/>
      <c r="C383" s="87" t="n">
        <v>199684</v>
      </c>
      <c r="D383" s="88" t="s">
        <v>454</v>
      </c>
      <c r="E383" s="89" t="n">
        <v>474.39</v>
      </c>
      <c r="F383" s="90" t="s">
        <v>89</v>
      </c>
      <c r="G383" s="91" t="n">
        <v>48</v>
      </c>
      <c r="H383" s="91" t="n">
        <v>2</v>
      </c>
      <c r="I383" s="91" t="n">
        <v>2</v>
      </c>
      <c r="J383" s="92"/>
      <c r="K383" s="93"/>
      <c r="L383" s="94" t="e">
        <f aca="false">ROUND(K383*E383*(1-#REF!),2)</f>
        <v>#REF!</v>
      </c>
    </row>
    <row r="384" customFormat="false" ht="15.95" hidden="false" customHeight="true" outlineLevel="1" collapsed="false">
      <c r="A384" s="109"/>
      <c r="B384" s="107"/>
      <c r="C384" s="87" t="n">
        <v>199685</v>
      </c>
      <c r="D384" s="88" t="s">
        <v>455</v>
      </c>
      <c r="E384" s="89" t="n">
        <v>474.39</v>
      </c>
      <c r="F384" s="90" t="s">
        <v>89</v>
      </c>
      <c r="G384" s="91" t="n">
        <v>48</v>
      </c>
      <c r="H384" s="91" t="n">
        <v>2</v>
      </c>
      <c r="I384" s="91" t="n">
        <v>2</v>
      </c>
      <c r="J384" s="92"/>
      <c r="K384" s="93"/>
      <c r="L384" s="94" t="e">
        <f aca="false">ROUND(K384*E384*(1-#REF!),2)</f>
        <v>#REF!</v>
      </c>
    </row>
    <row r="385" customFormat="false" ht="15.95" hidden="false" customHeight="true" outlineLevel="1" collapsed="false">
      <c r="A385" s="109"/>
      <c r="B385" s="107"/>
      <c r="C385" s="87" t="n">
        <v>199574</v>
      </c>
      <c r="D385" s="88" t="s">
        <v>456</v>
      </c>
      <c r="E385" s="89" t="n">
        <v>474.39</v>
      </c>
      <c r="F385" s="90" t="s">
        <v>89</v>
      </c>
      <c r="G385" s="91" t="n">
        <v>54</v>
      </c>
      <c r="H385" s="91" t="n">
        <v>2</v>
      </c>
      <c r="I385" s="91" t="n">
        <v>2</v>
      </c>
      <c r="J385" s="92"/>
      <c r="K385" s="93"/>
      <c r="L385" s="94" t="e">
        <f aca="false">ROUND(K385*E385*(1-#REF!),2)</f>
        <v>#REF!</v>
      </c>
    </row>
    <row r="386" customFormat="false" ht="15.95" hidden="false" customHeight="true" outlineLevel="1" collapsed="false">
      <c r="A386" s="109"/>
      <c r="B386" s="107"/>
      <c r="C386" s="87" t="n">
        <v>199689</v>
      </c>
      <c r="D386" s="88" t="s">
        <v>457</v>
      </c>
      <c r="E386" s="89" t="n">
        <v>711.26</v>
      </c>
      <c r="F386" s="90" t="s">
        <v>89</v>
      </c>
      <c r="G386" s="91" t="n">
        <v>24</v>
      </c>
      <c r="H386" s="91" t="n">
        <v>1</v>
      </c>
      <c r="I386" s="91" t="n">
        <v>1</v>
      </c>
      <c r="J386" s="92"/>
      <c r="K386" s="93"/>
      <c r="L386" s="94" t="e">
        <f aca="false">ROUND(K386*E386*(1-#REF!),2)</f>
        <v>#REF!</v>
      </c>
    </row>
    <row r="387" customFormat="false" ht="15.95" hidden="false" customHeight="true" outlineLevel="1" collapsed="false">
      <c r="A387" s="109"/>
      <c r="B387" s="107"/>
      <c r="C387" s="87" t="n">
        <v>199691</v>
      </c>
      <c r="D387" s="88" t="s">
        <v>458</v>
      </c>
      <c r="E387" s="89" t="n">
        <v>711.26</v>
      </c>
      <c r="F387" s="90" t="s">
        <v>89</v>
      </c>
      <c r="G387" s="91" t="n">
        <v>24</v>
      </c>
      <c r="H387" s="91" t="n">
        <v>1</v>
      </c>
      <c r="I387" s="91" t="n">
        <v>1</v>
      </c>
      <c r="J387" s="92"/>
      <c r="K387" s="93"/>
      <c r="L387" s="94" t="e">
        <f aca="false">ROUND(K387*E387*(1-#REF!),2)</f>
        <v>#REF!</v>
      </c>
    </row>
    <row r="388" customFormat="false" ht="15.95" hidden="false" customHeight="true" outlineLevel="1" collapsed="false">
      <c r="A388" s="109"/>
      <c r="B388" s="107"/>
      <c r="C388" s="87" t="n">
        <v>199694</v>
      </c>
      <c r="D388" s="88" t="s">
        <v>459</v>
      </c>
      <c r="E388" s="89" t="n">
        <v>711.26</v>
      </c>
      <c r="F388" s="90" t="s">
        <v>89</v>
      </c>
      <c r="G388" s="91" t="n">
        <v>24</v>
      </c>
      <c r="H388" s="91" t="n">
        <v>1</v>
      </c>
      <c r="I388" s="91" t="n">
        <v>1</v>
      </c>
      <c r="J388" s="92"/>
      <c r="K388" s="93"/>
      <c r="L388" s="94" t="e">
        <f aca="false">ROUND(K388*E388*(1-#REF!),2)</f>
        <v>#REF!</v>
      </c>
    </row>
    <row r="389" customFormat="false" ht="15.95" hidden="false" customHeight="true" outlineLevel="1" collapsed="false">
      <c r="A389" s="109"/>
      <c r="B389" s="107"/>
      <c r="C389" s="87" t="n">
        <v>199555</v>
      </c>
      <c r="D389" s="88" t="s">
        <v>460</v>
      </c>
      <c r="E389" s="89" t="n">
        <v>711.26</v>
      </c>
      <c r="F389" s="90" t="s">
        <v>89</v>
      </c>
      <c r="G389" s="91" t="n">
        <v>24</v>
      </c>
      <c r="H389" s="91" t="n">
        <v>1</v>
      </c>
      <c r="I389" s="91" t="n">
        <v>1</v>
      </c>
      <c r="J389" s="92"/>
      <c r="K389" s="93"/>
      <c r="L389" s="94" t="e">
        <f aca="false">ROUND(K389*E389*(1-#REF!),2)</f>
        <v>#REF!</v>
      </c>
    </row>
    <row r="390" customFormat="false" ht="15.95" hidden="false" customHeight="true" outlineLevel="1" collapsed="false">
      <c r="A390" s="109"/>
      <c r="B390" s="107"/>
      <c r="C390" s="87" t="n">
        <v>199556</v>
      </c>
      <c r="D390" s="88" t="s">
        <v>461</v>
      </c>
      <c r="E390" s="89" t="n">
        <v>711.26</v>
      </c>
      <c r="F390" s="90" t="s">
        <v>89</v>
      </c>
      <c r="G390" s="91" t="n">
        <v>27</v>
      </c>
      <c r="H390" s="91" t="n">
        <v>1</v>
      </c>
      <c r="I390" s="91" t="n">
        <v>1</v>
      </c>
      <c r="J390" s="92"/>
      <c r="K390" s="93"/>
      <c r="L390" s="94" t="e">
        <f aca="false">ROUND(K390*E390*(1-#REF!),2)</f>
        <v>#REF!</v>
      </c>
    </row>
    <row r="391" customFormat="false" ht="15.95" hidden="false" customHeight="true" outlineLevel="0" collapsed="false">
      <c r="A391" s="106"/>
      <c r="B391" s="107"/>
      <c r="C391" s="107"/>
      <c r="D391" s="84" t="s">
        <v>15</v>
      </c>
      <c r="E391" s="84"/>
      <c r="F391" s="84"/>
      <c r="G391" s="84"/>
      <c r="H391" s="84"/>
      <c r="I391" s="84"/>
      <c r="J391" s="84"/>
      <c r="K391" s="84"/>
      <c r="L391" s="84"/>
    </row>
    <row r="392" customFormat="false" ht="15.95" hidden="false" customHeight="true" outlineLevel="1" collapsed="false">
      <c r="A392" s="109"/>
      <c r="B392" s="86"/>
      <c r="C392" s="114" t="n">
        <v>199563</v>
      </c>
      <c r="D392" s="88" t="s">
        <v>462</v>
      </c>
      <c r="E392" s="89" t="n">
        <v>474.39</v>
      </c>
      <c r="F392" s="90" t="s">
        <v>89</v>
      </c>
      <c r="G392" s="91" t="n">
        <v>48</v>
      </c>
      <c r="H392" s="91" t="n">
        <v>2</v>
      </c>
      <c r="I392" s="91" t="n">
        <v>2</v>
      </c>
      <c r="J392" s="92"/>
      <c r="K392" s="93"/>
      <c r="L392" s="94" t="e">
        <f aca="false">ROUND(K392*E392*(1-#REF!),2)</f>
        <v>#REF!</v>
      </c>
    </row>
    <row r="393" customFormat="false" ht="15.95" hidden="false" customHeight="true" outlineLevel="1" collapsed="false">
      <c r="A393" s="109"/>
      <c r="B393" s="86"/>
      <c r="C393" s="114" t="n">
        <v>199564</v>
      </c>
      <c r="D393" s="88" t="s">
        <v>463</v>
      </c>
      <c r="E393" s="89" t="n">
        <v>474.39</v>
      </c>
      <c r="F393" s="90" t="s">
        <v>89</v>
      </c>
      <c r="G393" s="91" t="n">
        <v>48</v>
      </c>
      <c r="H393" s="91" t="n">
        <v>2</v>
      </c>
      <c r="I393" s="91" t="n">
        <v>2</v>
      </c>
      <c r="J393" s="92"/>
      <c r="K393" s="93"/>
      <c r="L393" s="94" t="e">
        <f aca="false">ROUND(K393*E393*(1-#REF!),2)</f>
        <v>#REF!</v>
      </c>
    </row>
    <row r="394" customFormat="false" ht="15.95" hidden="false" customHeight="true" outlineLevel="1" collapsed="false">
      <c r="A394" s="109"/>
      <c r="B394" s="86"/>
      <c r="C394" s="114" t="n">
        <v>199565</v>
      </c>
      <c r="D394" s="88" t="s">
        <v>464</v>
      </c>
      <c r="E394" s="89" t="n">
        <v>474.39</v>
      </c>
      <c r="F394" s="90" t="s">
        <v>89</v>
      </c>
      <c r="G394" s="91" t="n">
        <v>48</v>
      </c>
      <c r="H394" s="91" t="n">
        <v>2</v>
      </c>
      <c r="I394" s="91" t="n">
        <v>2</v>
      </c>
      <c r="J394" s="92"/>
      <c r="K394" s="93"/>
      <c r="L394" s="94" t="e">
        <f aca="false">ROUND(K394*E394*(1-#REF!),2)</f>
        <v>#REF!</v>
      </c>
    </row>
    <row r="395" customFormat="false" ht="15.95" hidden="false" customHeight="true" outlineLevel="1" collapsed="false">
      <c r="A395" s="109"/>
      <c r="B395" s="86"/>
      <c r="C395" s="114" t="n">
        <v>199566</v>
      </c>
      <c r="D395" s="88" t="s">
        <v>465</v>
      </c>
      <c r="E395" s="89" t="n">
        <v>474.39</v>
      </c>
      <c r="F395" s="90" t="s">
        <v>89</v>
      </c>
      <c r="G395" s="91" t="n">
        <v>48</v>
      </c>
      <c r="H395" s="91" t="n">
        <v>2</v>
      </c>
      <c r="I395" s="91" t="n">
        <v>2</v>
      </c>
      <c r="J395" s="92"/>
      <c r="K395" s="93"/>
      <c r="L395" s="94" t="e">
        <f aca="false">ROUND(K395*E395*(1-#REF!),2)</f>
        <v>#REF!</v>
      </c>
    </row>
    <row r="396" customFormat="false" ht="15.95" hidden="false" customHeight="true" outlineLevel="1" collapsed="false">
      <c r="A396" s="109"/>
      <c r="B396" s="86"/>
      <c r="C396" s="114" t="n">
        <v>199567</v>
      </c>
      <c r="D396" s="88" t="s">
        <v>466</v>
      </c>
      <c r="E396" s="89" t="n">
        <v>474.39</v>
      </c>
      <c r="F396" s="90" t="s">
        <v>89</v>
      </c>
      <c r="G396" s="91" t="n">
        <v>48</v>
      </c>
      <c r="H396" s="91" t="n">
        <v>2</v>
      </c>
      <c r="I396" s="91" t="n">
        <v>2</v>
      </c>
      <c r="J396" s="92"/>
      <c r="K396" s="93"/>
      <c r="L396" s="94" t="e">
        <f aca="false">ROUND(K396*E396*(1-#REF!),2)</f>
        <v>#REF!</v>
      </c>
    </row>
    <row r="397" customFormat="false" ht="15.95" hidden="false" customHeight="true" outlineLevel="1" collapsed="false">
      <c r="A397" s="109"/>
      <c r="B397" s="86"/>
      <c r="C397" s="114" t="n">
        <v>199572</v>
      </c>
      <c r="D397" s="88" t="s">
        <v>467</v>
      </c>
      <c r="E397" s="89" t="n">
        <v>474.39</v>
      </c>
      <c r="F397" s="90" t="s">
        <v>89</v>
      </c>
      <c r="G397" s="91" t="n">
        <v>54</v>
      </c>
      <c r="H397" s="91" t="n">
        <v>2</v>
      </c>
      <c r="I397" s="91" t="n">
        <v>2</v>
      </c>
      <c r="J397" s="92"/>
      <c r="K397" s="93"/>
      <c r="L397" s="94" t="e">
        <f aca="false">ROUND(K397*E397*(1-#REF!),2)</f>
        <v>#REF!</v>
      </c>
    </row>
    <row r="398" customFormat="false" ht="15.95" hidden="false" customHeight="true" outlineLevel="1" collapsed="false">
      <c r="A398" s="109"/>
      <c r="B398" s="86"/>
      <c r="C398" s="114" t="n">
        <v>199690</v>
      </c>
      <c r="D398" s="88" t="s">
        <v>468</v>
      </c>
      <c r="E398" s="89" t="n">
        <v>711.26</v>
      </c>
      <c r="F398" s="90" t="s">
        <v>89</v>
      </c>
      <c r="G398" s="91" t="n">
        <v>24</v>
      </c>
      <c r="H398" s="91" t="n">
        <v>1</v>
      </c>
      <c r="I398" s="91" t="n">
        <v>1</v>
      </c>
      <c r="J398" s="92"/>
      <c r="K398" s="93"/>
      <c r="L398" s="94" t="e">
        <f aca="false">ROUND(K398*E398*(1-#REF!),2)</f>
        <v>#REF!</v>
      </c>
    </row>
    <row r="399" customFormat="false" ht="15.95" hidden="false" customHeight="true" outlineLevel="1" collapsed="false">
      <c r="A399" s="109"/>
      <c r="B399" s="86"/>
      <c r="C399" s="114" t="n">
        <v>199692</v>
      </c>
      <c r="D399" s="88" t="s">
        <v>469</v>
      </c>
      <c r="E399" s="89" t="n">
        <v>711.26</v>
      </c>
      <c r="F399" s="90" t="s">
        <v>89</v>
      </c>
      <c r="G399" s="91" t="n">
        <v>24</v>
      </c>
      <c r="H399" s="91" t="n">
        <v>1</v>
      </c>
      <c r="I399" s="91" t="n">
        <v>1</v>
      </c>
      <c r="J399" s="92"/>
      <c r="K399" s="93"/>
      <c r="L399" s="94" t="e">
        <f aca="false">ROUND(K399*E399*(1-#REF!),2)</f>
        <v>#REF!</v>
      </c>
    </row>
    <row r="400" customFormat="false" ht="15.95" hidden="false" customHeight="true" outlineLevel="1" collapsed="false">
      <c r="A400" s="109"/>
      <c r="B400" s="86"/>
      <c r="C400" s="114" t="n">
        <v>199693</v>
      </c>
      <c r="D400" s="88" t="s">
        <v>470</v>
      </c>
      <c r="E400" s="89" t="n">
        <v>711.26</v>
      </c>
      <c r="F400" s="90" t="s">
        <v>89</v>
      </c>
      <c r="G400" s="91" t="n">
        <v>24</v>
      </c>
      <c r="H400" s="91" t="n">
        <v>1</v>
      </c>
      <c r="I400" s="91" t="n">
        <v>1</v>
      </c>
      <c r="J400" s="92"/>
      <c r="K400" s="93"/>
      <c r="L400" s="94" t="e">
        <f aca="false">ROUND(K400*E400*(1-#REF!),2)</f>
        <v>#REF!</v>
      </c>
    </row>
    <row r="401" customFormat="false" ht="15.95" hidden="false" customHeight="true" outlineLevel="1" collapsed="false">
      <c r="A401" s="109"/>
      <c r="B401" s="86"/>
      <c r="C401" s="114" t="n">
        <v>199609</v>
      </c>
      <c r="D401" s="88" t="s">
        <v>471</v>
      </c>
      <c r="E401" s="89" t="n">
        <v>711.26</v>
      </c>
      <c r="F401" s="90" t="s">
        <v>89</v>
      </c>
      <c r="G401" s="91" t="n">
        <v>24</v>
      </c>
      <c r="H401" s="91" t="n">
        <v>1</v>
      </c>
      <c r="I401" s="91" t="n">
        <v>1</v>
      </c>
      <c r="J401" s="92"/>
      <c r="K401" s="93"/>
      <c r="L401" s="94" t="e">
        <f aca="false">ROUND(K401*E401*(1-#REF!),2)</f>
        <v>#REF!</v>
      </c>
    </row>
    <row r="402" customFormat="false" ht="15.95" hidden="false" customHeight="true" outlineLevel="1" collapsed="false">
      <c r="A402" s="109"/>
      <c r="B402" s="86"/>
      <c r="C402" s="114" t="n">
        <v>199620</v>
      </c>
      <c r="D402" s="88" t="s">
        <v>472</v>
      </c>
      <c r="E402" s="89" t="n">
        <v>711.26</v>
      </c>
      <c r="F402" s="90" t="s">
        <v>89</v>
      </c>
      <c r="G402" s="91" t="n">
        <v>27</v>
      </c>
      <c r="H402" s="91" t="n">
        <v>1</v>
      </c>
      <c r="I402" s="91" t="n">
        <v>1</v>
      </c>
      <c r="J402" s="92"/>
      <c r="K402" s="93"/>
      <c r="L402" s="94" t="e">
        <f aca="false">ROUND(K402*E402*(1-#REF!),2)</f>
        <v>#REF!</v>
      </c>
    </row>
    <row r="403" customFormat="false" ht="17.1" hidden="false" customHeight="true" outlineLevel="0" collapsed="false">
      <c r="A403" s="106"/>
      <c r="B403" s="107"/>
      <c r="C403" s="83" t="s">
        <v>16</v>
      </c>
      <c r="D403" s="83"/>
      <c r="E403" s="83"/>
      <c r="F403" s="83"/>
      <c r="G403" s="83"/>
      <c r="H403" s="83"/>
      <c r="I403" s="83"/>
      <c r="J403" s="83"/>
      <c r="K403" s="83"/>
      <c r="L403" s="83" t="e">
        <f aca="false">ROUND(K403*E403*(1-#REF!),2)</f>
        <v>#REF!</v>
      </c>
    </row>
    <row r="404" customFormat="false" ht="15.95" hidden="false" customHeight="true" outlineLevel="0" collapsed="false">
      <c r="A404" s="106"/>
      <c r="B404" s="107"/>
      <c r="C404" s="107"/>
      <c r="D404" s="84" t="s">
        <v>17</v>
      </c>
      <c r="E404" s="84"/>
      <c r="F404" s="84"/>
      <c r="G404" s="84"/>
      <c r="H404" s="84"/>
      <c r="I404" s="84"/>
      <c r="J404" s="84"/>
      <c r="K404" s="84"/>
      <c r="L404" s="84"/>
    </row>
    <row r="405" customFormat="false" ht="15.95" hidden="false" customHeight="true" outlineLevel="1" collapsed="false">
      <c r="A405" s="109"/>
      <c r="B405" s="107"/>
      <c r="C405" s="87" t="n">
        <v>203096</v>
      </c>
      <c r="D405" s="110" t="s">
        <v>473</v>
      </c>
      <c r="E405" s="115" t="n">
        <v>527.88</v>
      </c>
      <c r="F405" s="90" t="s">
        <v>89</v>
      </c>
      <c r="G405" s="112" t="n">
        <v>72</v>
      </c>
      <c r="H405" s="112" t="n">
        <v>6</v>
      </c>
      <c r="I405" s="112" t="n">
        <v>6</v>
      </c>
      <c r="J405" s="92"/>
      <c r="K405" s="93"/>
      <c r="L405" s="94" t="e">
        <f aca="false">ROUND(K405*E405*(1-#REF!),2)</f>
        <v>#REF!</v>
      </c>
    </row>
    <row r="406" customFormat="false" ht="15.95" hidden="false" customHeight="true" outlineLevel="1" collapsed="false">
      <c r="A406" s="109"/>
      <c r="B406" s="107"/>
      <c r="C406" s="87" t="n">
        <v>203097</v>
      </c>
      <c r="D406" s="110" t="s">
        <v>474</v>
      </c>
      <c r="E406" s="115" t="n">
        <v>527.88</v>
      </c>
      <c r="F406" s="90" t="s">
        <v>89</v>
      </c>
      <c r="G406" s="112" t="n">
        <v>72</v>
      </c>
      <c r="H406" s="112" t="n">
        <v>6</v>
      </c>
      <c r="I406" s="112" t="n">
        <v>6</v>
      </c>
      <c r="J406" s="92"/>
      <c r="K406" s="93"/>
      <c r="L406" s="94" t="e">
        <f aca="false">ROUND(K406*E406*(1-#REF!),2)</f>
        <v>#REF!</v>
      </c>
    </row>
    <row r="407" customFormat="false" ht="15.95" hidden="false" customHeight="true" outlineLevel="1" collapsed="false">
      <c r="A407" s="109"/>
      <c r="B407" s="107"/>
      <c r="C407" s="87" t="n">
        <v>203099</v>
      </c>
      <c r="D407" s="110" t="s">
        <v>475</v>
      </c>
      <c r="E407" s="115" t="n">
        <v>527.88</v>
      </c>
      <c r="F407" s="90" t="s">
        <v>89</v>
      </c>
      <c r="G407" s="112" t="n">
        <v>72</v>
      </c>
      <c r="H407" s="112" t="n">
        <v>6</v>
      </c>
      <c r="I407" s="112" t="n">
        <v>6</v>
      </c>
      <c r="J407" s="92"/>
      <c r="K407" s="93"/>
      <c r="L407" s="94" t="e">
        <f aca="false">ROUND(K407*E407*(1-#REF!),2)</f>
        <v>#REF!</v>
      </c>
    </row>
    <row r="408" customFormat="false" ht="15.95" hidden="false" customHeight="true" outlineLevel="1" collapsed="false">
      <c r="A408" s="109"/>
      <c r="B408" s="107"/>
      <c r="C408" s="87" t="n">
        <v>203100</v>
      </c>
      <c r="D408" s="110" t="s">
        <v>476</v>
      </c>
      <c r="E408" s="115" t="n">
        <v>527.88</v>
      </c>
      <c r="F408" s="90" t="s">
        <v>89</v>
      </c>
      <c r="G408" s="112" t="n">
        <v>72</v>
      </c>
      <c r="H408" s="112" t="n">
        <v>6</v>
      </c>
      <c r="I408" s="112" t="n">
        <v>6</v>
      </c>
      <c r="J408" s="92"/>
      <c r="K408" s="93"/>
      <c r="L408" s="94" t="e">
        <f aca="false">ROUND(K408*E408*(1-#REF!),2)</f>
        <v>#REF!</v>
      </c>
    </row>
    <row r="409" customFormat="false" ht="15.95" hidden="false" customHeight="true" outlineLevel="1" collapsed="false">
      <c r="A409" s="109"/>
      <c r="B409" s="107"/>
      <c r="C409" s="87" t="n">
        <v>203101</v>
      </c>
      <c r="D409" s="110" t="s">
        <v>477</v>
      </c>
      <c r="E409" s="115" t="n">
        <v>527.88</v>
      </c>
      <c r="F409" s="90" t="s">
        <v>89</v>
      </c>
      <c r="G409" s="112" t="n">
        <v>72</v>
      </c>
      <c r="H409" s="112" t="n">
        <v>6</v>
      </c>
      <c r="I409" s="112" t="n">
        <v>6</v>
      </c>
      <c r="J409" s="92"/>
      <c r="K409" s="93"/>
      <c r="L409" s="94" t="e">
        <f aca="false">ROUND(K409*E409*(1-#REF!),2)</f>
        <v>#REF!</v>
      </c>
    </row>
    <row r="410" customFormat="false" ht="15.95" hidden="false" customHeight="true" outlineLevel="1" collapsed="false">
      <c r="A410" s="109"/>
      <c r="B410" s="107"/>
      <c r="C410" s="87" t="n">
        <v>203102</v>
      </c>
      <c r="D410" s="110" t="s">
        <v>478</v>
      </c>
      <c r="E410" s="115" t="n">
        <v>527.88</v>
      </c>
      <c r="F410" s="90" t="s">
        <v>89</v>
      </c>
      <c r="G410" s="112" t="n">
        <v>72</v>
      </c>
      <c r="H410" s="112" t="n">
        <v>6</v>
      </c>
      <c r="I410" s="112" t="n">
        <v>6</v>
      </c>
      <c r="J410" s="92"/>
      <c r="K410" s="93"/>
      <c r="L410" s="94" t="e">
        <f aca="false">ROUND(K410*E410*(1-#REF!),2)</f>
        <v>#REF!</v>
      </c>
    </row>
    <row r="411" customFormat="false" ht="15.95" hidden="false" customHeight="true" outlineLevel="1" collapsed="false">
      <c r="A411" s="109"/>
      <c r="B411" s="107"/>
      <c r="C411" s="87" t="n">
        <v>203103</v>
      </c>
      <c r="D411" s="110" t="s">
        <v>479</v>
      </c>
      <c r="E411" s="115" t="n">
        <v>527.88</v>
      </c>
      <c r="F411" s="90" t="s">
        <v>89</v>
      </c>
      <c r="G411" s="112" t="n">
        <v>72</v>
      </c>
      <c r="H411" s="112" t="n">
        <v>6</v>
      </c>
      <c r="I411" s="112" t="n">
        <v>6</v>
      </c>
      <c r="J411" s="92"/>
      <c r="K411" s="93"/>
      <c r="L411" s="94" t="e">
        <f aca="false">ROUND(K411*E411*(1-#REF!),2)</f>
        <v>#REF!</v>
      </c>
    </row>
    <row r="412" customFormat="false" ht="15.95" hidden="false" customHeight="true" outlineLevel="1" collapsed="false">
      <c r="A412" s="109"/>
      <c r="B412" s="107"/>
      <c r="C412" s="87" t="n">
        <v>203104</v>
      </c>
      <c r="D412" s="110" t="s">
        <v>480</v>
      </c>
      <c r="E412" s="115" t="n">
        <v>527.88</v>
      </c>
      <c r="F412" s="90" t="s">
        <v>89</v>
      </c>
      <c r="G412" s="112" t="n">
        <v>72</v>
      </c>
      <c r="H412" s="112" t="n">
        <v>6</v>
      </c>
      <c r="I412" s="112" t="n">
        <v>6</v>
      </c>
      <c r="J412" s="92"/>
      <c r="K412" s="93"/>
      <c r="L412" s="94" t="e">
        <f aca="false">ROUND(K412*E412*(1-#REF!),2)</f>
        <v>#REF!</v>
      </c>
    </row>
    <row r="413" customFormat="false" ht="15.95" hidden="false" customHeight="true" outlineLevel="1" collapsed="false">
      <c r="A413" s="109"/>
      <c r="B413" s="107"/>
      <c r="C413" s="87" t="n">
        <v>203105</v>
      </c>
      <c r="D413" s="110" t="s">
        <v>481</v>
      </c>
      <c r="E413" s="115" t="n">
        <v>527.88</v>
      </c>
      <c r="F413" s="90" t="s">
        <v>89</v>
      </c>
      <c r="G413" s="112" t="n">
        <v>72</v>
      </c>
      <c r="H413" s="112" t="n">
        <v>6</v>
      </c>
      <c r="I413" s="112" t="n">
        <v>6</v>
      </c>
      <c r="J413" s="92"/>
      <c r="K413" s="93"/>
      <c r="L413" s="94" t="e">
        <f aca="false">ROUND(K413*E413*(1-#REF!),2)</f>
        <v>#REF!</v>
      </c>
    </row>
    <row r="414" customFormat="false" ht="15.95" hidden="false" customHeight="true" outlineLevel="1" collapsed="false">
      <c r="A414" s="109"/>
      <c r="B414" s="107"/>
      <c r="C414" s="87" t="n">
        <v>203107</v>
      </c>
      <c r="D414" s="110" t="s">
        <v>482</v>
      </c>
      <c r="E414" s="115" t="n">
        <v>527.88</v>
      </c>
      <c r="F414" s="90" t="s">
        <v>89</v>
      </c>
      <c r="G414" s="112" t="n">
        <v>72</v>
      </c>
      <c r="H414" s="112" t="n">
        <v>6</v>
      </c>
      <c r="I414" s="112" t="n">
        <v>6</v>
      </c>
      <c r="J414" s="92"/>
      <c r="K414" s="93"/>
      <c r="L414" s="94" t="e">
        <f aca="false">ROUND(K414*E414*(1-#REF!),2)</f>
        <v>#REF!</v>
      </c>
    </row>
    <row r="415" customFormat="false" ht="15.95" hidden="false" customHeight="true" outlineLevel="1" collapsed="false">
      <c r="A415" s="109"/>
      <c r="B415" s="107"/>
      <c r="C415" s="87" t="n">
        <v>203108</v>
      </c>
      <c r="D415" s="110" t="s">
        <v>483</v>
      </c>
      <c r="E415" s="115" t="n">
        <v>527.88</v>
      </c>
      <c r="F415" s="90" t="s">
        <v>89</v>
      </c>
      <c r="G415" s="112" t="n">
        <v>72</v>
      </c>
      <c r="H415" s="112" t="n">
        <v>6</v>
      </c>
      <c r="I415" s="112" t="n">
        <v>6</v>
      </c>
      <c r="J415" s="92"/>
      <c r="K415" s="93"/>
      <c r="L415" s="94" t="e">
        <f aca="false">ROUND(K415*E415*(1-#REF!),2)</f>
        <v>#REF!</v>
      </c>
    </row>
    <row r="416" customFormat="false" ht="15.95" hidden="false" customHeight="true" outlineLevel="1" collapsed="false">
      <c r="A416" s="109"/>
      <c r="B416" s="107"/>
      <c r="C416" s="87" t="n">
        <v>203109</v>
      </c>
      <c r="D416" s="110" t="s">
        <v>484</v>
      </c>
      <c r="E416" s="115" t="n">
        <v>527.88</v>
      </c>
      <c r="F416" s="90" t="s">
        <v>89</v>
      </c>
      <c r="G416" s="112" t="n">
        <v>72</v>
      </c>
      <c r="H416" s="112" t="n">
        <v>6</v>
      </c>
      <c r="I416" s="112" t="n">
        <v>6</v>
      </c>
      <c r="J416" s="92"/>
      <c r="K416" s="93"/>
      <c r="L416" s="94" t="e">
        <f aca="false">ROUND(K416*E416*(1-#REF!),2)</f>
        <v>#REF!</v>
      </c>
    </row>
    <row r="417" customFormat="false" ht="15.95" hidden="false" customHeight="true" outlineLevel="1" collapsed="false">
      <c r="A417" s="109"/>
      <c r="B417" s="107"/>
      <c r="C417" s="87" t="n">
        <v>203110</v>
      </c>
      <c r="D417" s="110" t="s">
        <v>485</v>
      </c>
      <c r="E417" s="115" t="n">
        <v>527.88</v>
      </c>
      <c r="F417" s="90" t="s">
        <v>89</v>
      </c>
      <c r="G417" s="112" t="n">
        <v>72</v>
      </c>
      <c r="H417" s="112" t="n">
        <v>6</v>
      </c>
      <c r="I417" s="112" t="n">
        <v>6</v>
      </c>
      <c r="J417" s="92"/>
      <c r="K417" s="93"/>
      <c r="L417" s="94" t="e">
        <f aca="false">ROUND(K417*E417*(1-#REF!),2)</f>
        <v>#REF!</v>
      </c>
    </row>
    <row r="418" customFormat="false" ht="15.95" hidden="false" customHeight="true" outlineLevel="1" collapsed="false">
      <c r="A418" s="109"/>
      <c r="B418" s="107"/>
      <c r="C418" s="87" t="n">
        <v>203111</v>
      </c>
      <c r="D418" s="110" t="s">
        <v>486</v>
      </c>
      <c r="E418" s="115" t="n">
        <v>527.88</v>
      </c>
      <c r="F418" s="90" t="s">
        <v>89</v>
      </c>
      <c r="G418" s="112" t="n">
        <v>72</v>
      </c>
      <c r="H418" s="112" t="n">
        <v>6</v>
      </c>
      <c r="I418" s="112" t="n">
        <v>6</v>
      </c>
      <c r="J418" s="92"/>
      <c r="K418" s="93"/>
      <c r="L418" s="94" t="e">
        <f aca="false">ROUND(K418*E418*(1-#REF!),2)</f>
        <v>#REF!</v>
      </c>
    </row>
    <row r="419" customFormat="false" ht="15.95" hidden="false" customHeight="true" outlineLevel="1" collapsed="false">
      <c r="A419" s="109"/>
      <c r="B419" s="107"/>
      <c r="C419" s="87" t="n">
        <v>203004</v>
      </c>
      <c r="D419" s="110" t="s">
        <v>487</v>
      </c>
      <c r="E419" s="115" t="n">
        <v>589.06</v>
      </c>
      <c r="F419" s="90" t="s">
        <v>89</v>
      </c>
      <c r="G419" s="112" t="n">
        <v>90</v>
      </c>
      <c r="H419" s="112" t="n">
        <v>6</v>
      </c>
      <c r="I419" s="112" t="n">
        <v>6</v>
      </c>
      <c r="J419" s="92"/>
      <c r="K419" s="93"/>
      <c r="L419" s="94" t="e">
        <f aca="false">ROUND(K419*E419*(1-#REF!),2)</f>
        <v>#REF!</v>
      </c>
    </row>
    <row r="420" customFormat="false" ht="15.95" hidden="false" customHeight="true" outlineLevel="1" collapsed="false">
      <c r="A420" s="109"/>
      <c r="B420" s="107"/>
      <c r="C420" s="87" t="n">
        <v>203005</v>
      </c>
      <c r="D420" s="110" t="s">
        <v>488</v>
      </c>
      <c r="E420" s="115" t="n">
        <v>589.06</v>
      </c>
      <c r="F420" s="90" t="s">
        <v>89</v>
      </c>
      <c r="G420" s="112" t="n">
        <v>90</v>
      </c>
      <c r="H420" s="112" t="n">
        <v>6</v>
      </c>
      <c r="I420" s="112" t="n">
        <v>6</v>
      </c>
      <c r="J420" s="92"/>
      <c r="K420" s="93"/>
      <c r="L420" s="94" t="e">
        <f aca="false">ROUND(K420*E420*(1-#REF!),2)</f>
        <v>#REF!</v>
      </c>
    </row>
    <row r="421" customFormat="false" ht="15.95" hidden="false" customHeight="true" outlineLevel="1" collapsed="false">
      <c r="A421" s="109"/>
      <c r="B421" s="107"/>
      <c r="C421" s="87" t="n">
        <v>203007</v>
      </c>
      <c r="D421" s="110" t="s">
        <v>489</v>
      </c>
      <c r="E421" s="115" t="n">
        <v>589.06</v>
      </c>
      <c r="F421" s="90" t="s">
        <v>89</v>
      </c>
      <c r="G421" s="112" t="n">
        <v>90</v>
      </c>
      <c r="H421" s="112" t="n">
        <v>6</v>
      </c>
      <c r="I421" s="112" t="n">
        <v>6</v>
      </c>
      <c r="J421" s="92"/>
      <c r="K421" s="93"/>
      <c r="L421" s="94" t="e">
        <f aca="false">ROUND(K421*E421*(1-#REF!),2)</f>
        <v>#REF!</v>
      </c>
    </row>
    <row r="422" customFormat="false" ht="15.95" hidden="false" customHeight="true" outlineLevel="1" collapsed="false">
      <c r="A422" s="109"/>
      <c r="B422" s="107"/>
      <c r="C422" s="87" t="n">
        <v>203008</v>
      </c>
      <c r="D422" s="110" t="s">
        <v>490</v>
      </c>
      <c r="E422" s="115" t="n">
        <v>589.06</v>
      </c>
      <c r="F422" s="90" t="s">
        <v>89</v>
      </c>
      <c r="G422" s="112" t="n">
        <v>90</v>
      </c>
      <c r="H422" s="112" t="n">
        <v>6</v>
      </c>
      <c r="I422" s="112" t="n">
        <v>6</v>
      </c>
      <c r="J422" s="92"/>
      <c r="K422" s="93"/>
      <c r="L422" s="94" t="e">
        <f aca="false">ROUND(K422*E422*(1-#REF!),2)</f>
        <v>#REF!</v>
      </c>
    </row>
    <row r="423" customFormat="false" ht="15.95" hidden="false" customHeight="true" outlineLevel="1" collapsed="false">
      <c r="A423" s="109"/>
      <c r="B423" s="107"/>
      <c r="C423" s="87" t="n">
        <v>203009</v>
      </c>
      <c r="D423" s="110" t="s">
        <v>491</v>
      </c>
      <c r="E423" s="115" t="n">
        <v>589.06</v>
      </c>
      <c r="F423" s="90" t="s">
        <v>89</v>
      </c>
      <c r="G423" s="112" t="n">
        <v>90</v>
      </c>
      <c r="H423" s="112" t="n">
        <v>6</v>
      </c>
      <c r="I423" s="112" t="n">
        <v>6</v>
      </c>
      <c r="J423" s="92"/>
      <c r="K423" s="93"/>
      <c r="L423" s="94" t="e">
        <f aca="false">ROUND(K423*E423*(1-#REF!),2)</f>
        <v>#REF!</v>
      </c>
    </row>
    <row r="424" customFormat="false" ht="15.95" hidden="false" customHeight="true" outlineLevel="1" collapsed="false">
      <c r="A424" s="109"/>
      <c r="B424" s="107"/>
      <c r="C424" s="87" t="n">
        <v>203010</v>
      </c>
      <c r="D424" s="110" t="s">
        <v>492</v>
      </c>
      <c r="E424" s="115" t="n">
        <v>589.06</v>
      </c>
      <c r="F424" s="90" t="s">
        <v>89</v>
      </c>
      <c r="G424" s="112" t="n">
        <v>90</v>
      </c>
      <c r="H424" s="112" t="n">
        <v>6</v>
      </c>
      <c r="I424" s="112" t="n">
        <v>6</v>
      </c>
      <c r="J424" s="92"/>
      <c r="K424" s="93"/>
      <c r="L424" s="94" t="e">
        <f aca="false">ROUND(K424*E424*(1-#REF!),2)</f>
        <v>#REF!</v>
      </c>
    </row>
    <row r="425" customFormat="false" ht="15.95" hidden="false" customHeight="true" outlineLevel="1" collapsed="false">
      <c r="A425" s="109"/>
      <c r="B425" s="107"/>
      <c r="C425" s="87" t="n">
        <v>203011</v>
      </c>
      <c r="D425" s="110" t="s">
        <v>493</v>
      </c>
      <c r="E425" s="115" t="n">
        <v>589.06</v>
      </c>
      <c r="F425" s="90" t="s">
        <v>89</v>
      </c>
      <c r="G425" s="112" t="n">
        <v>90</v>
      </c>
      <c r="H425" s="112" t="n">
        <v>6</v>
      </c>
      <c r="I425" s="112" t="n">
        <v>6</v>
      </c>
      <c r="J425" s="92"/>
      <c r="K425" s="93"/>
      <c r="L425" s="94" t="e">
        <f aca="false">ROUND(K425*E425*(1-#REF!),2)</f>
        <v>#REF!</v>
      </c>
    </row>
    <row r="426" customFormat="false" ht="15.95" hidden="false" customHeight="true" outlineLevel="1" collapsed="false">
      <c r="A426" s="109"/>
      <c r="B426" s="107"/>
      <c r="C426" s="87" t="n">
        <v>203016</v>
      </c>
      <c r="D426" s="110" t="s">
        <v>494</v>
      </c>
      <c r="E426" s="115" t="n">
        <v>589.06</v>
      </c>
      <c r="F426" s="90" t="s">
        <v>89</v>
      </c>
      <c r="G426" s="112" t="n">
        <v>90</v>
      </c>
      <c r="H426" s="112" t="n">
        <v>6</v>
      </c>
      <c r="I426" s="112" t="n">
        <v>6</v>
      </c>
      <c r="J426" s="92"/>
      <c r="K426" s="93"/>
      <c r="L426" s="94" t="e">
        <f aca="false">ROUND(K426*E426*(1-#REF!),2)</f>
        <v>#REF!</v>
      </c>
    </row>
    <row r="427" customFormat="false" ht="15.95" hidden="false" customHeight="true" outlineLevel="1" collapsed="false">
      <c r="A427" s="109"/>
      <c r="B427" s="107"/>
      <c r="C427" s="87" t="n">
        <v>203017</v>
      </c>
      <c r="D427" s="110" t="s">
        <v>495</v>
      </c>
      <c r="E427" s="115" t="n">
        <v>589.06</v>
      </c>
      <c r="F427" s="90" t="s">
        <v>89</v>
      </c>
      <c r="G427" s="112" t="n">
        <v>90</v>
      </c>
      <c r="H427" s="112" t="n">
        <v>6</v>
      </c>
      <c r="I427" s="112" t="n">
        <v>6</v>
      </c>
      <c r="J427" s="92"/>
      <c r="K427" s="93"/>
      <c r="L427" s="94" t="e">
        <f aca="false">ROUND(K427*E427*(1-#REF!),2)</f>
        <v>#REF!</v>
      </c>
    </row>
    <row r="428" customFormat="false" ht="15.95" hidden="false" customHeight="true" outlineLevel="1" collapsed="false">
      <c r="A428" s="109"/>
      <c r="B428" s="107"/>
      <c r="C428" s="87" t="n">
        <v>203019</v>
      </c>
      <c r="D428" s="110" t="s">
        <v>496</v>
      </c>
      <c r="E428" s="115" t="n">
        <v>589.06</v>
      </c>
      <c r="F428" s="90" t="s">
        <v>89</v>
      </c>
      <c r="G428" s="112" t="n">
        <v>90</v>
      </c>
      <c r="H428" s="112" t="n">
        <v>6</v>
      </c>
      <c r="I428" s="112" t="n">
        <v>6</v>
      </c>
      <c r="J428" s="92"/>
      <c r="K428" s="93"/>
      <c r="L428" s="94" t="e">
        <f aca="false">ROUND(K428*E428*(1-#REF!),2)</f>
        <v>#REF!</v>
      </c>
    </row>
    <row r="429" customFormat="false" ht="15.95" hidden="false" customHeight="true" outlineLevel="1" collapsed="false">
      <c r="A429" s="109"/>
      <c r="B429" s="107"/>
      <c r="C429" s="87" t="n">
        <v>203020</v>
      </c>
      <c r="D429" s="110" t="s">
        <v>497</v>
      </c>
      <c r="E429" s="115" t="n">
        <v>589.06</v>
      </c>
      <c r="F429" s="90" t="s">
        <v>89</v>
      </c>
      <c r="G429" s="112" t="n">
        <v>90</v>
      </c>
      <c r="H429" s="112" t="n">
        <v>6</v>
      </c>
      <c r="I429" s="112" t="n">
        <v>6</v>
      </c>
      <c r="J429" s="92"/>
      <c r="K429" s="93"/>
      <c r="L429" s="94" t="e">
        <f aca="false">ROUND(K429*E429*(1-#REF!),2)</f>
        <v>#REF!</v>
      </c>
    </row>
    <row r="430" customFormat="false" ht="15.95" hidden="false" customHeight="true" outlineLevel="1" collapsed="false">
      <c r="A430" s="109"/>
      <c r="B430" s="107"/>
      <c r="C430" s="87" t="n">
        <v>203021</v>
      </c>
      <c r="D430" s="110" t="s">
        <v>498</v>
      </c>
      <c r="E430" s="115" t="n">
        <v>589.06</v>
      </c>
      <c r="F430" s="90" t="s">
        <v>89</v>
      </c>
      <c r="G430" s="112" t="n">
        <v>90</v>
      </c>
      <c r="H430" s="112" t="n">
        <v>6</v>
      </c>
      <c r="I430" s="112" t="n">
        <v>6</v>
      </c>
      <c r="J430" s="92"/>
      <c r="K430" s="93"/>
      <c r="L430" s="94" t="e">
        <f aca="false">ROUND(K430*E430*(1-#REF!),2)</f>
        <v>#REF!</v>
      </c>
    </row>
    <row r="431" customFormat="false" ht="15.95" hidden="false" customHeight="true" outlineLevel="1" collapsed="false">
      <c r="A431" s="109"/>
      <c r="B431" s="107"/>
      <c r="C431" s="87" t="n">
        <v>203022</v>
      </c>
      <c r="D431" s="110" t="s">
        <v>499</v>
      </c>
      <c r="E431" s="115" t="n">
        <v>589.06</v>
      </c>
      <c r="F431" s="90" t="s">
        <v>89</v>
      </c>
      <c r="G431" s="112" t="n">
        <v>90</v>
      </c>
      <c r="H431" s="112" t="n">
        <v>6</v>
      </c>
      <c r="I431" s="112" t="n">
        <v>6</v>
      </c>
      <c r="J431" s="92"/>
      <c r="K431" s="93"/>
      <c r="L431" s="94" t="e">
        <f aca="false">ROUND(K431*E431*(1-#REF!),2)</f>
        <v>#REF!</v>
      </c>
    </row>
    <row r="432" customFormat="false" ht="15.95" hidden="false" customHeight="true" outlineLevel="1" collapsed="false">
      <c r="A432" s="109"/>
      <c r="B432" s="107"/>
      <c r="C432" s="87" t="n">
        <v>203023</v>
      </c>
      <c r="D432" s="110" t="s">
        <v>500</v>
      </c>
      <c r="E432" s="115" t="n">
        <v>589.06</v>
      </c>
      <c r="F432" s="90" t="s">
        <v>89</v>
      </c>
      <c r="G432" s="112" t="n">
        <v>90</v>
      </c>
      <c r="H432" s="112" t="n">
        <v>6</v>
      </c>
      <c r="I432" s="112" t="n">
        <v>6</v>
      </c>
      <c r="J432" s="92"/>
      <c r="K432" s="93"/>
      <c r="L432" s="94" t="e">
        <f aca="false">ROUND(K432*E432*(1-#REF!),2)</f>
        <v>#REF!</v>
      </c>
    </row>
    <row r="433" customFormat="false" ht="15.95" hidden="false" customHeight="true" outlineLevel="1" collapsed="false">
      <c r="A433" s="109"/>
      <c r="B433" s="107"/>
      <c r="C433" s="87" t="n">
        <v>205088</v>
      </c>
      <c r="D433" s="110" t="s">
        <v>501</v>
      </c>
      <c r="E433" s="115" t="n">
        <v>419.14</v>
      </c>
      <c r="F433" s="90" t="s">
        <v>89</v>
      </c>
      <c r="G433" s="112" t="n">
        <v>60</v>
      </c>
      <c r="H433" s="112" t="n">
        <v>4</v>
      </c>
      <c r="I433" s="112" t="n">
        <v>4</v>
      </c>
      <c r="J433" s="92"/>
      <c r="K433" s="93"/>
      <c r="L433" s="94" t="e">
        <f aca="false">ROUND(K433*E433*(1-#REF!),2)</f>
        <v>#REF!</v>
      </c>
    </row>
    <row r="434" customFormat="false" ht="15.95" hidden="false" customHeight="true" outlineLevel="1" collapsed="false">
      <c r="A434" s="109"/>
      <c r="B434" s="107"/>
      <c r="C434" s="87" t="n">
        <v>205008</v>
      </c>
      <c r="D434" s="110" t="s">
        <v>502</v>
      </c>
      <c r="E434" s="115" t="n">
        <v>811.08</v>
      </c>
      <c r="F434" s="90" t="s">
        <v>89</v>
      </c>
      <c r="G434" s="112" t="n">
        <v>60</v>
      </c>
      <c r="H434" s="112" t="n">
        <v>4</v>
      </c>
      <c r="I434" s="112" t="n">
        <v>4</v>
      </c>
      <c r="J434" s="92"/>
      <c r="K434" s="93"/>
      <c r="L434" s="94" t="e">
        <f aca="false">ROUND(K434*E434*(1-#REF!),2)</f>
        <v>#REF!</v>
      </c>
    </row>
    <row r="435" customFormat="false" ht="15.95" hidden="false" customHeight="true" outlineLevel="1" collapsed="false">
      <c r="A435" s="109"/>
      <c r="B435" s="107"/>
      <c r="C435" s="87" t="n">
        <v>205089</v>
      </c>
      <c r="D435" s="110" t="s">
        <v>503</v>
      </c>
      <c r="E435" s="115" t="n">
        <v>419.14</v>
      </c>
      <c r="F435" s="90" t="s">
        <v>89</v>
      </c>
      <c r="G435" s="112" t="n">
        <v>60</v>
      </c>
      <c r="H435" s="112" t="n">
        <v>4</v>
      </c>
      <c r="I435" s="112" t="n">
        <v>4</v>
      </c>
      <c r="J435" s="92"/>
      <c r="K435" s="93"/>
      <c r="L435" s="94" t="e">
        <f aca="false">ROUND(K435*E435*(1-#REF!),2)</f>
        <v>#REF!</v>
      </c>
    </row>
    <row r="436" customFormat="false" ht="15.95" hidden="false" customHeight="true" outlineLevel="1" collapsed="false">
      <c r="A436" s="109"/>
      <c r="B436" s="107"/>
      <c r="C436" s="87" t="n">
        <v>205009</v>
      </c>
      <c r="D436" s="110" t="s">
        <v>504</v>
      </c>
      <c r="E436" s="115" t="n">
        <v>811.08</v>
      </c>
      <c r="F436" s="90" t="s">
        <v>89</v>
      </c>
      <c r="G436" s="112" t="n">
        <v>60</v>
      </c>
      <c r="H436" s="112" t="n">
        <v>4</v>
      </c>
      <c r="I436" s="112" t="n">
        <v>4</v>
      </c>
      <c r="J436" s="92"/>
      <c r="K436" s="93"/>
      <c r="L436" s="94" t="e">
        <f aca="false">ROUND(K436*E436*(1-#REF!),2)</f>
        <v>#REF!</v>
      </c>
    </row>
    <row r="437" customFormat="false" ht="15.95" hidden="false" customHeight="true" outlineLevel="1" collapsed="false">
      <c r="A437" s="109"/>
      <c r="B437" s="107"/>
      <c r="C437" s="87" t="n">
        <v>205091</v>
      </c>
      <c r="D437" s="110" t="s">
        <v>505</v>
      </c>
      <c r="E437" s="115" t="n">
        <v>419.14</v>
      </c>
      <c r="F437" s="90" t="s">
        <v>89</v>
      </c>
      <c r="G437" s="112" t="n">
        <v>60</v>
      </c>
      <c r="H437" s="112" t="n">
        <v>4</v>
      </c>
      <c r="I437" s="112" t="n">
        <v>4</v>
      </c>
      <c r="J437" s="92"/>
      <c r="K437" s="93"/>
      <c r="L437" s="94" t="e">
        <f aca="false">ROUND(K437*E437*(1-#REF!),2)</f>
        <v>#REF!</v>
      </c>
    </row>
    <row r="438" customFormat="false" ht="15.95" hidden="false" customHeight="true" outlineLevel="1" collapsed="false">
      <c r="A438" s="109"/>
      <c r="B438" s="107"/>
      <c r="C438" s="87" t="n">
        <v>205011</v>
      </c>
      <c r="D438" s="110" t="s">
        <v>506</v>
      </c>
      <c r="E438" s="115" t="n">
        <v>811.08</v>
      </c>
      <c r="F438" s="90" t="s">
        <v>89</v>
      </c>
      <c r="G438" s="112" t="n">
        <v>60</v>
      </c>
      <c r="H438" s="112" t="n">
        <v>4</v>
      </c>
      <c r="I438" s="112" t="n">
        <v>4</v>
      </c>
      <c r="J438" s="92"/>
      <c r="K438" s="93"/>
      <c r="L438" s="94" t="e">
        <f aca="false">ROUND(K438*E438*(1-#REF!),2)</f>
        <v>#REF!</v>
      </c>
    </row>
    <row r="439" customFormat="false" ht="15.95" hidden="false" customHeight="true" outlineLevel="1" collapsed="false">
      <c r="A439" s="109"/>
      <c r="B439" s="107"/>
      <c r="C439" s="87" t="n">
        <v>205092</v>
      </c>
      <c r="D439" s="110" t="s">
        <v>507</v>
      </c>
      <c r="E439" s="115" t="n">
        <v>419.14</v>
      </c>
      <c r="F439" s="90" t="s">
        <v>89</v>
      </c>
      <c r="G439" s="112" t="n">
        <v>60</v>
      </c>
      <c r="H439" s="112" t="n">
        <v>4</v>
      </c>
      <c r="I439" s="112" t="n">
        <v>4</v>
      </c>
      <c r="J439" s="92"/>
      <c r="K439" s="93"/>
      <c r="L439" s="94" t="e">
        <f aca="false">ROUND(K439*E439*(1-#REF!),2)</f>
        <v>#REF!</v>
      </c>
    </row>
    <row r="440" customFormat="false" ht="15.95" hidden="false" customHeight="true" outlineLevel="1" collapsed="false">
      <c r="A440" s="109"/>
      <c r="B440" s="107"/>
      <c r="C440" s="87" t="n">
        <v>205012</v>
      </c>
      <c r="D440" s="110" t="s">
        <v>508</v>
      </c>
      <c r="E440" s="115" t="n">
        <v>811.08</v>
      </c>
      <c r="F440" s="90" t="s">
        <v>89</v>
      </c>
      <c r="G440" s="112" t="n">
        <v>60</v>
      </c>
      <c r="H440" s="112" t="n">
        <v>4</v>
      </c>
      <c r="I440" s="112" t="n">
        <v>4</v>
      </c>
      <c r="J440" s="92"/>
      <c r="K440" s="93"/>
      <c r="L440" s="94" t="e">
        <f aca="false">ROUND(K440*E440*(1-#REF!),2)</f>
        <v>#REF!</v>
      </c>
    </row>
    <row r="441" customFormat="false" ht="15.95" hidden="false" customHeight="true" outlineLevel="1" collapsed="false">
      <c r="A441" s="109"/>
      <c r="B441" s="107"/>
      <c r="C441" s="87" t="n">
        <v>205093</v>
      </c>
      <c r="D441" s="110" t="s">
        <v>509</v>
      </c>
      <c r="E441" s="115" t="n">
        <v>419.14</v>
      </c>
      <c r="F441" s="90" t="s">
        <v>89</v>
      </c>
      <c r="G441" s="112" t="n">
        <v>60</v>
      </c>
      <c r="H441" s="112" t="n">
        <v>4</v>
      </c>
      <c r="I441" s="112" t="n">
        <v>4</v>
      </c>
      <c r="J441" s="92"/>
      <c r="K441" s="93"/>
      <c r="L441" s="94" t="e">
        <f aca="false">ROUND(K441*E441*(1-#REF!),2)</f>
        <v>#REF!</v>
      </c>
    </row>
    <row r="442" customFormat="false" ht="15.95" hidden="false" customHeight="true" outlineLevel="1" collapsed="false">
      <c r="A442" s="109"/>
      <c r="B442" s="107"/>
      <c r="C442" s="87" t="n">
        <v>205013</v>
      </c>
      <c r="D442" s="110" t="s">
        <v>510</v>
      </c>
      <c r="E442" s="115" t="n">
        <v>811.08</v>
      </c>
      <c r="F442" s="90" t="s">
        <v>89</v>
      </c>
      <c r="G442" s="112" t="n">
        <v>60</v>
      </c>
      <c r="H442" s="112" t="n">
        <v>4</v>
      </c>
      <c r="I442" s="112" t="n">
        <v>4</v>
      </c>
      <c r="J442" s="92"/>
      <c r="K442" s="93"/>
      <c r="L442" s="94" t="e">
        <f aca="false">ROUND(K442*E442*(1-#REF!),2)</f>
        <v>#REF!</v>
      </c>
    </row>
    <row r="443" customFormat="false" ht="15.95" hidden="false" customHeight="true" outlineLevel="1" collapsed="false">
      <c r="A443" s="109"/>
      <c r="B443" s="107"/>
      <c r="C443" s="87" t="n">
        <v>205094</v>
      </c>
      <c r="D443" s="110" t="s">
        <v>511</v>
      </c>
      <c r="E443" s="115" t="n">
        <v>419.14</v>
      </c>
      <c r="F443" s="90" t="s">
        <v>89</v>
      </c>
      <c r="G443" s="112" t="n">
        <v>60</v>
      </c>
      <c r="H443" s="112" t="n">
        <v>4</v>
      </c>
      <c r="I443" s="112" t="n">
        <v>4</v>
      </c>
      <c r="J443" s="92"/>
      <c r="K443" s="93"/>
      <c r="L443" s="94" t="e">
        <f aca="false">ROUND(K443*E443*(1-#REF!),2)</f>
        <v>#REF!</v>
      </c>
    </row>
    <row r="444" customFormat="false" ht="15.95" hidden="false" customHeight="true" outlineLevel="1" collapsed="false">
      <c r="A444" s="109"/>
      <c r="B444" s="107"/>
      <c r="C444" s="87" t="n">
        <v>205014</v>
      </c>
      <c r="D444" s="110" t="s">
        <v>512</v>
      </c>
      <c r="E444" s="115" t="n">
        <v>811.08</v>
      </c>
      <c r="F444" s="90" t="s">
        <v>89</v>
      </c>
      <c r="G444" s="112" t="n">
        <v>60</v>
      </c>
      <c r="H444" s="112" t="n">
        <v>4</v>
      </c>
      <c r="I444" s="112" t="n">
        <v>4</v>
      </c>
      <c r="J444" s="92"/>
      <c r="K444" s="93"/>
      <c r="L444" s="94" t="e">
        <f aca="false">ROUND(K444*E444*(1-#REF!),2)</f>
        <v>#REF!</v>
      </c>
    </row>
    <row r="445" customFormat="false" ht="15.95" hidden="false" customHeight="true" outlineLevel="1" collapsed="false">
      <c r="A445" s="109"/>
      <c r="B445" s="107"/>
      <c r="C445" s="87" t="n">
        <v>205095</v>
      </c>
      <c r="D445" s="110" t="s">
        <v>513</v>
      </c>
      <c r="E445" s="115" t="n">
        <v>419.14</v>
      </c>
      <c r="F445" s="90" t="s">
        <v>89</v>
      </c>
      <c r="G445" s="112" t="n">
        <v>60</v>
      </c>
      <c r="H445" s="112" t="n">
        <v>4</v>
      </c>
      <c r="I445" s="112" t="n">
        <v>4</v>
      </c>
      <c r="J445" s="92"/>
      <c r="K445" s="93"/>
      <c r="L445" s="94" t="e">
        <f aca="false">ROUND(K445*E445*(1-#REF!),2)</f>
        <v>#REF!</v>
      </c>
    </row>
    <row r="446" customFormat="false" ht="15.95" hidden="false" customHeight="true" outlineLevel="1" collapsed="false">
      <c r="A446" s="109"/>
      <c r="B446" s="107"/>
      <c r="C446" s="87" t="n">
        <v>205015</v>
      </c>
      <c r="D446" s="110" t="s">
        <v>514</v>
      </c>
      <c r="E446" s="115" t="n">
        <v>811.08</v>
      </c>
      <c r="F446" s="90" t="s">
        <v>89</v>
      </c>
      <c r="G446" s="112" t="n">
        <v>60</v>
      </c>
      <c r="H446" s="112" t="n">
        <v>4</v>
      </c>
      <c r="I446" s="112" t="n">
        <v>4</v>
      </c>
      <c r="J446" s="92"/>
      <c r="K446" s="93"/>
      <c r="L446" s="94" t="e">
        <f aca="false">ROUND(K446*E446*(1-#REF!),2)</f>
        <v>#REF!</v>
      </c>
    </row>
    <row r="447" customFormat="false" ht="15.95" hidden="false" customHeight="true" outlineLevel="1" collapsed="false">
      <c r="A447" s="109"/>
      <c r="B447" s="107"/>
      <c r="C447" s="87" t="n">
        <v>198010</v>
      </c>
      <c r="D447" s="116" t="s">
        <v>515</v>
      </c>
      <c r="E447" s="115" t="n">
        <v>645.7</v>
      </c>
      <c r="F447" s="90" t="s">
        <v>89</v>
      </c>
      <c r="G447" s="112" t="n">
        <v>42</v>
      </c>
      <c r="H447" s="112" t="n">
        <v>1</v>
      </c>
      <c r="I447" s="112" t="n">
        <v>1</v>
      </c>
      <c r="J447" s="92"/>
      <c r="K447" s="93"/>
      <c r="L447" s="94" t="e">
        <f aca="false">ROUND(K447*E447*(1-#REF!),2)</f>
        <v>#REF!</v>
      </c>
    </row>
    <row r="448" customFormat="false" ht="15.95" hidden="false" customHeight="true" outlineLevel="1" collapsed="false">
      <c r="A448" s="109"/>
      <c r="B448" s="107"/>
      <c r="C448" s="87" t="n">
        <v>198011</v>
      </c>
      <c r="D448" s="116" t="s">
        <v>516</v>
      </c>
      <c r="E448" s="115" t="n">
        <v>645.7</v>
      </c>
      <c r="F448" s="90" t="s">
        <v>89</v>
      </c>
      <c r="G448" s="112" t="n">
        <v>42</v>
      </c>
      <c r="H448" s="112" t="n">
        <v>1</v>
      </c>
      <c r="I448" s="112" t="n">
        <v>1</v>
      </c>
      <c r="J448" s="92"/>
      <c r="K448" s="93"/>
      <c r="L448" s="94" t="e">
        <f aca="false">ROUND(K448*E448*(1-#REF!),2)</f>
        <v>#REF!</v>
      </c>
    </row>
    <row r="449" customFormat="false" ht="15.95" hidden="false" customHeight="true" outlineLevel="1" collapsed="false">
      <c r="A449" s="109"/>
      <c r="B449" s="107"/>
      <c r="C449" s="87" t="n">
        <v>197974</v>
      </c>
      <c r="D449" s="116" t="s">
        <v>517</v>
      </c>
      <c r="E449" s="115" t="n">
        <v>645.7</v>
      </c>
      <c r="F449" s="90" t="s">
        <v>89</v>
      </c>
      <c r="G449" s="112" t="n">
        <v>42</v>
      </c>
      <c r="H449" s="112" t="n">
        <v>1</v>
      </c>
      <c r="I449" s="112" t="n">
        <v>1</v>
      </c>
      <c r="J449" s="92"/>
      <c r="K449" s="93"/>
      <c r="L449" s="94" t="e">
        <f aca="false">ROUND(K449*E449*(1-#REF!),2)</f>
        <v>#REF!</v>
      </c>
    </row>
    <row r="450" customFormat="false" ht="15.95" hidden="false" customHeight="true" outlineLevel="1" collapsed="false">
      <c r="A450" s="109"/>
      <c r="B450" s="107"/>
      <c r="C450" s="87" t="n">
        <v>197975</v>
      </c>
      <c r="D450" s="116" t="s">
        <v>518</v>
      </c>
      <c r="E450" s="115" t="n">
        <v>645.7</v>
      </c>
      <c r="F450" s="90" t="s">
        <v>89</v>
      </c>
      <c r="G450" s="112" t="n">
        <v>42</v>
      </c>
      <c r="H450" s="112" t="n">
        <v>1</v>
      </c>
      <c r="I450" s="112" t="n">
        <v>1</v>
      </c>
      <c r="J450" s="92"/>
      <c r="K450" s="93"/>
      <c r="L450" s="94" t="e">
        <f aca="false">ROUND(K450*E450*(1-#REF!),2)</f>
        <v>#REF!</v>
      </c>
    </row>
    <row r="451" customFormat="false" ht="15.95" hidden="false" customHeight="true" outlineLevel="1" collapsed="false">
      <c r="A451" s="109"/>
      <c r="B451" s="107"/>
      <c r="C451" s="87" t="n">
        <v>197978</v>
      </c>
      <c r="D451" s="116" t="s">
        <v>519</v>
      </c>
      <c r="E451" s="115" t="n">
        <v>645.7</v>
      </c>
      <c r="F451" s="90" t="s">
        <v>89</v>
      </c>
      <c r="G451" s="112" t="n">
        <v>42</v>
      </c>
      <c r="H451" s="112" t="n">
        <v>1</v>
      </c>
      <c r="I451" s="112" t="n">
        <v>1</v>
      </c>
      <c r="J451" s="92"/>
      <c r="K451" s="93"/>
      <c r="L451" s="94" t="e">
        <f aca="false">ROUND(K451*E451*(1-#REF!),2)</f>
        <v>#REF!</v>
      </c>
    </row>
    <row r="452" customFormat="false" ht="15.95" hidden="false" customHeight="true" outlineLevel="1" collapsed="false">
      <c r="A452" s="109"/>
      <c r="B452" s="107"/>
      <c r="C452" s="87" t="n">
        <v>197979</v>
      </c>
      <c r="D452" s="116" t="s">
        <v>520</v>
      </c>
      <c r="E452" s="115" t="n">
        <v>645.7</v>
      </c>
      <c r="F452" s="90" t="s">
        <v>89</v>
      </c>
      <c r="G452" s="112" t="n">
        <v>42</v>
      </c>
      <c r="H452" s="112" t="n">
        <v>1</v>
      </c>
      <c r="I452" s="112" t="n">
        <v>1</v>
      </c>
      <c r="J452" s="92"/>
      <c r="K452" s="93"/>
      <c r="L452" s="94" t="e">
        <f aca="false">ROUND(K452*E452*(1-#REF!),2)</f>
        <v>#REF!</v>
      </c>
    </row>
    <row r="453" customFormat="false" ht="15.95" hidden="false" customHeight="true" outlineLevel="1" collapsed="false">
      <c r="A453" s="109"/>
      <c r="B453" s="107"/>
      <c r="C453" s="87" t="n">
        <v>197986</v>
      </c>
      <c r="D453" s="116" t="s">
        <v>521</v>
      </c>
      <c r="E453" s="115" t="n">
        <v>645.7</v>
      </c>
      <c r="F453" s="90" t="s">
        <v>89</v>
      </c>
      <c r="G453" s="112" t="n">
        <v>42</v>
      </c>
      <c r="H453" s="112" t="n">
        <v>1</v>
      </c>
      <c r="I453" s="112" t="n">
        <v>1</v>
      </c>
      <c r="J453" s="92"/>
      <c r="K453" s="93"/>
      <c r="L453" s="94" t="e">
        <f aca="false">ROUND(K453*E453*(1-#REF!),2)</f>
        <v>#REF!</v>
      </c>
    </row>
    <row r="454" customFormat="false" ht="15.95" hidden="false" customHeight="true" outlineLevel="1" collapsed="false">
      <c r="A454" s="109"/>
      <c r="B454" s="107"/>
      <c r="C454" s="87" t="n">
        <v>197987</v>
      </c>
      <c r="D454" s="116" t="s">
        <v>522</v>
      </c>
      <c r="E454" s="115" t="n">
        <v>645.7</v>
      </c>
      <c r="F454" s="90" t="s">
        <v>89</v>
      </c>
      <c r="G454" s="112" t="n">
        <v>42</v>
      </c>
      <c r="H454" s="112" t="n">
        <v>1</v>
      </c>
      <c r="I454" s="112" t="n">
        <v>1</v>
      </c>
      <c r="J454" s="92"/>
      <c r="K454" s="93"/>
      <c r="L454" s="94" t="e">
        <f aca="false">ROUND(K454*E454*(1-#REF!),2)</f>
        <v>#REF!</v>
      </c>
    </row>
    <row r="455" customFormat="false" ht="15.95" hidden="false" customHeight="true" outlineLevel="1" collapsed="false">
      <c r="A455" s="109"/>
      <c r="B455" s="107"/>
      <c r="C455" s="87" t="n">
        <v>197990</v>
      </c>
      <c r="D455" s="116" t="s">
        <v>523</v>
      </c>
      <c r="E455" s="115" t="n">
        <v>645.7</v>
      </c>
      <c r="F455" s="90" t="s">
        <v>89</v>
      </c>
      <c r="G455" s="112" t="n">
        <v>42</v>
      </c>
      <c r="H455" s="112" t="n">
        <v>1</v>
      </c>
      <c r="I455" s="112" t="n">
        <v>1</v>
      </c>
      <c r="J455" s="92"/>
      <c r="K455" s="93"/>
      <c r="L455" s="94" t="e">
        <f aca="false">ROUND(K455*E455*(1-#REF!),2)</f>
        <v>#REF!</v>
      </c>
    </row>
    <row r="456" customFormat="false" ht="15.95" hidden="false" customHeight="true" outlineLevel="1" collapsed="false">
      <c r="A456" s="109"/>
      <c r="B456" s="107"/>
      <c r="C456" s="87" t="n">
        <v>197991</v>
      </c>
      <c r="D456" s="116" t="s">
        <v>524</v>
      </c>
      <c r="E456" s="115" t="n">
        <v>645.7</v>
      </c>
      <c r="F456" s="90" t="s">
        <v>89</v>
      </c>
      <c r="G456" s="112" t="n">
        <v>42</v>
      </c>
      <c r="H456" s="112" t="n">
        <v>1</v>
      </c>
      <c r="I456" s="112" t="n">
        <v>1</v>
      </c>
      <c r="J456" s="92"/>
      <c r="K456" s="93"/>
      <c r="L456" s="94" t="e">
        <f aca="false">ROUND(K456*E456*(1-#REF!),2)</f>
        <v>#REF!</v>
      </c>
    </row>
    <row r="457" customFormat="false" ht="15.95" hidden="false" customHeight="true" outlineLevel="1" collapsed="false">
      <c r="A457" s="109"/>
      <c r="B457" s="107"/>
      <c r="C457" s="87" t="n">
        <v>197998</v>
      </c>
      <c r="D457" s="116" t="s">
        <v>525</v>
      </c>
      <c r="E457" s="115" t="n">
        <v>645.7</v>
      </c>
      <c r="F457" s="90" t="s">
        <v>89</v>
      </c>
      <c r="G457" s="112" t="n">
        <v>42</v>
      </c>
      <c r="H457" s="112" t="n">
        <v>1</v>
      </c>
      <c r="I457" s="112" t="n">
        <v>1</v>
      </c>
      <c r="J457" s="92"/>
      <c r="K457" s="93"/>
      <c r="L457" s="94" t="e">
        <f aca="false">ROUND(K457*E457*(1-#REF!),2)</f>
        <v>#REF!</v>
      </c>
    </row>
    <row r="458" customFormat="false" ht="15.95" hidden="false" customHeight="true" outlineLevel="1" collapsed="false">
      <c r="A458" s="109"/>
      <c r="B458" s="107"/>
      <c r="C458" s="87" t="n">
        <v>197999</v>
      </c>
      <c r="D458" s="116" t="s">
        <v>526</v>
      </c>
      <c r="E458" s="115" t="n">
        <v>645.7</v>
      </c>
      <c r="F458" s="90" t="s">
        <v>89</v>
      </c>
      <c r="G458" s="112" t="n">
        <v>42</v>
      </c>
      <c r="H458" s="112" t="n">
        <v>1</v>
      </c>
      <c r="I458" s="112" t="n">
        <v>1</v>
      </c>
      <c r="J458" s="92"/>
      <c r="K458" s="93"/>
      <c r="L458" s="94" t="e">
        <f aca="false">ROUND(K458*E458*(1-#REF!),2)</f>
        <v>#REF!</v>
      </c>
    </row>
    <row r="459" customFormat="false" ht="15.95" hidden="false" customHeight="true" outlineLevel="1" collapsed="false">
      <c r="A459" s="109"/>
      <c r="B459" s="107"/>
      <c r="C459" s="87" t="n">
        <v>198006</v>
      </c>
      <c r="D459" s="116" t="s">
        <v>527</v>
      </c>
      <c r="E459" s="115" t="n">
        <v>645.7</v>
      </c>
      <c r="F459" s="90" t="s">
        <v>89</v>
      </c>
      <c r="G459" s="112" t="n">
        <v>42</v>
      </c>
      <c r="H459" s="112" t="n">
        <v>1</v>
      </c>
      <c r="I459" s="112" t="n">
        <v>1</v>
      </c>
      <c r="J459" s="92"/>
      <c r="K459" s="93"/>
      <c r="L459" s="94" t="e">
        <f aca="false">ROUND(K459*E459*(1-#REF!),2)</f>
        <v>#REF!</v>
      </c>
    </row>
    <row r="460" customFormat="false" ht="15.95" hidden="false" customHeight="true" outlineLevel="1" collapsed="false">
      <c r="A460" s="109"/>
      <c r="B460" s="107"/>
      <c r="C460" s="87" t="n">
        <v>198007</v>
      </c>
      <c r="D460" s="116" t="s">
        <v>528</v>
      </c>
      <c r="E460" s="115" t="n">
        <v>645.7</v>
      </c>
      <c r="F460" s="90" t="s">
        <v>89</v>
      </c>
      <c r="G460" s="112" t="n">
        <v>42</v>
      </c>
      <c r="H460" s="112" t="n">
        <v>1</v>
      </c>
      <c r="I460" s="112" t="n">
        <v>1</v>
      </c>
      <c r="J460" s="92"/>
      <c r="K460" s="93"/>
      <c r="L460" s="94" t="e">
        <f aca="false">ROUND(K460*E460*(1-#REF!),2)</f>
        <v>#REF!</v>
      </c>
    </row>
    <row r="461" customFormat="false" ht="15.95" hidden="false" customHeight="true" outlineLevel="1" collapsed="false">
      <c r="A461" s="109"/>
      <c r="B461" s="107"/>
      <c r="C461" s="87" t="n">
        <v>198398</v>
      </c>
      <c r="D461" s="116" t="s">
        <v>529</v>
      </c>
      <c r="E461" s="89" t="n">
        <v>756.71</v>
      </c>
      <c r="F461" s="90" t="s">
        <v>89</v>
      </c>
      <c r="G461" s="112" t="n">
        <v>52</v>
      </c>
      <c r="H461" s="112" t="n">
        <v>1</v>
      </c>
      <c r="I461" s="112" t="n">
        <v>1</v>
      </c>
      <c r="J461" s="92"/>
      <c r="K461" s="93"/>
      <c r="L461" s="94" t="e">
        <f aca="false">ROUND(K461*E461*(1-#REF!),2)</f>
        <v>#REF!</v>
      </c>
    </row>
    <row r="462" customFormat="false" ht="15.95" hidden="false" customHeight="true" outlineLevel="1" collapsed="false">
      <c r="A462" s="109"/>
      <c r="B462" s="107"/>
      <c r="C462" s="87" t="n">
        <v>198401</v>
      </c>
      <c r="D462" s="116" t="s">
        <v>530</v>
      </c>
      <c r="E462" s="89" t="n">
        <v>756.71</v>
      </c>
      <c r="F462" s="90" t="s">
        <v>89</v>
      </c>
      <c r="G462" s="112" t="n">
        <v>52</v>
      </c>
      <c r="H462" s="112" t="n">
        <v>1</v>
      </c>
      <c r="I462" s="112" t="n">
        <v>1</v>
      </c>
      <c r="J462" s="92"/>
      <c r="K462" s="93"/>
      <c r="L462" s="94" t="e">
        <f aca="false">ROUND(K462*E462*(1-#REF!),2)</f>
        <v>#REF!</v>
      </c>
    </row>
    <row r="463" customFormat="false" ht="15.95" hidden="false" customHeight="true" outlineLevel="1" collapsed="false">
      <c r="A463" s="109"/>
      <c r="B463" s="107"/>
      <c r="C463" s="87" t="n">
        <v>198018</v>
      </c>
      <c r="D463" s="116" t="s">
        <v>531</v>
      </c>
      <c r="E463" s="115" t="n">
        <v>944.76</v>
      </c>
      <c r="F463" s="90" t="s">
        <v>89</v>
      </c>
      <c r="G463" s="112" t="n">
        <v>32</v>
      </c>
      <c r="H463" s="112" t="n">
        <v>1</v>
      </c>
      <c r="I463" s="112" t="n">
        <v>1</v>
      </c>
      <c r="J463" s="92"/>
      <c r="K463" s="93"/>
      <c r="L463" s="94" t="e">
        <f aca="false">ROUND(K463*E463*(1-#REF!),2)</f>
        <v>#REF!</v>
      </c>
    </row>
    <row r="464" customFormat="false" ht="15.95" hidden="false" customHeight="true" outlineLevel="1" collapsed="false">
      <c r="A464" s="109"/>
      <c r="B464" s="107"/>
      <c r="C464" s="87" t="n">
        <v>198019</v>
      </c>
      <c r="D464" s="116" t="s">
        <v>532</v>
      </c>
      <c r="E464" s="115" t="n">
        <v>944.76</v>
      </c>
      <c r="F464" s="90" t="s">
        <v>89</v>
      </c>
      <c r="G464" s="112" t="n">
        <v>32</v>
      </c>
      <c r="H464" s="112" t="n">
        <v>1</v>
      </c>
      <c r="I464" s="112" t="n">
        <v>1</v>
      </c>
      <c r="J464" s="92"/>
      <c r="K464" s="93"/>
      <c r="L464" s="94" t="e">
        <f aca="false">ROUND(K464*E464*(1-#REF!),2)</f>
        <v>#REF!</v>
      </c>
    </row>
    <row r="465" customFormat="false" ht="15.95" hidden="false" customHeight="true" outlineLevel="1" collapsed="false">
      <c r="A465" s="109"/>
      <c r="B465" s="107"/>
      <c r="C465" s="87" t="n">
        <v>198022</v>
      </c>
      <c r="D465" s="116" t="s">
        <v>533</v>
      </c>
      <c r="E465" s="115" t="n">
        <v>944.76</v>
      </c>
      <c r="F465" s="90" t="s">
        <v>89</v>
      </c>
      <c r="G465" s="112" t="n">
        <v>32</v>
      </c>
      <c r="H465" s="112" t="n">
        <v>1</v>
      </c>
      <c r="I465" s="112" t="n">
        <v>1</v>
      </c>
      <c r="J465" s="92"/>
      <c r="K465" s="93"/>
      <c r="L465" s="94" t="e">
        <f aca="false">ROUND(K465*E465*(1-#REF!),2)</f>
        <v>#REF!</v>
      </c>
    </row>
    <row r="466" customFormat="false" ht="15.95" hidden="false" customHeight="true" outlineLevel="1" collapsed="false">
      <c r="A466" s="109"/>
      <c r="B466" s="107"/>
      <c r="C466" s="87" t="n">
        <v>198023</v>
      </c>
      <c r="D466" s="116" t="s">
        <v>534</v>
      </c>
      <c r="E466" s="115" t="n">
        <v>944.76</v>
      </c>
      <c r="F466" s="90" t="s">
        <v>89</v>
      </c>
      <c r="G466" s="112" t="n">
        <v>32</v>
      </c>
      <c r="H466" s="112" t="n">
        <v>1</v>
      </c>
      <c r="I466" s="112" t="n">
        <v>1</v>
      </c>
      <c r="J466" s="92"/>
      <c r="K466" s="93"/>
      <c r="L466" s="94" t="e">
        <f aca="false">ROUND(K466*E466*(1-#REF!),2)</f>
        <v>#REF!</v>
      </c>
    </row>
    <row r="467" customFormat="false" ht="15.95" hidden="false" customHeight="true" outlineLevel="1" collapsed="false">
      <c r="A467" s="109"/>
      <c r="B467" s="107"/>
      <c r="C467" s="87" t="n">
        <v>198030</v>
      </c>
      <c r="D467" s="116" t="s">
        <v>535</v>
      </c>
      <c r="E467" s="115" t="n">
        <v>944.76</v>
      </c>
      <c r="F467" s="90" t="s">
        <v>89</v>
      </c>
      <c r="G467" s="112" t="n">
        <v>32</v>
      </c>
      <c r="H467" s="112" t="n">
        <v>1</v>
      </c>
      <c r="I467" s="112" t="n">
        <v>1</v>
      </c>
      <c r="J467" s="92"/>
      <c r="K467" s="93"/>
      <c r="L467" s="94" t="e">
        <f aca="false">ROUND(K467*E467*(1-#REF!),2)</f>
        <v>#REF!</v>
      </c>
    </row>
    <row r="468" customFormat="false" ht="15.95" hidden="false" customHeight="true" outlineLevel="1" collapsed="false">
      <c r="A468" s="109"/>
      <c r="B468" s="107"/>
      <c r="C468" s="87" t="n">
        <v>198031</v>
      </c>
      <c r="D468" s="116" t="s">
        <v>536</v>
      </c>
      <c r="E468" s="115" t="n">
        <v>944.76</v>
      </c>
      <c r="F468" s="90" t="s">
        <v>89</v>
      </c>
      <c r="G468" s="112" t="n">
        <v>32</v>
      </c>
      <c r="H468" s="112" t="n">
        <v>1</v>
      </c>
      <c r="I468" s="112" t="n">
        <v>1</v>
      </c>
      <c r="J468" s="92"/>
      <c r="K468" s="93"/>
      <c r="L468" s="94" t="e">
        <f aca="false">ROUND(K468*E468*(1-#REF!),2)</f>
        <v>#REF!</v>
      </c>
    </row>
    <row r="469" customFormat="false" ht="15.95" hidden="false" customHeight="true" outlineLevel="1" collapsed="false">
      <c r="A469" s="109"/>
      <c r="B469" s="107"/>
      <c r="C469" s="87" t="n">
        <v>198034</v>
      </c>
      <c r="D469" s="116" t="s">
        <v>537</v>
      </c>
      <c r="E469" s="115" t="n">
        <v>944.76</v>
      </c>
      <c r="F469" s="90" t="s">
        <v>89</v>
      </c>
      <c r="G469" s="112" t="n">
        <v>32</v>
      </c>
      <c r="H469" s="112" t="n">
        <v>1</v>
      </c>
      <c r="I469" s="112" t="n">
        <v>1</v>
      </c>
      <c r="J469" s="92"/>
      <c r="K469" s="93"/>
      <c r="L469" s="94" t="e">
        <f aca="false">ROUND(K469*E469*(1-#REF!),2)</f>
        <v>#REF!</v>
      </c>
    </row>
    <row r="470" customFormat="false" ht="15.95" hidden="false" customHeight="true" outlineLevel="1" collapsed="false">
      <c r="A470" s="109"/>
      <c r="B470" s="107"/>
      <c r="C470" s="87" t="n">
        <v>198035</v>
      </c>
      <c r="D470" s="116" t="s">
        <v>538</v>
      </c>
      <c r="E470" s="115" t="n">
        <v>944.76</v>
      </c>
      <c r="F470" s="90" t="s">
        <v>89</v>
      </c>
      <c r="G470" s="112" t="n">
        <v>32</v>
      </c>
      <c r="H470" s="112" t="n">
        <v>1</v>
      </c>
      <c r="I470" s="112" t="n">
        <v>1</v>
      </c>
      <c r="J470" s="92"/>
      <c r="K470" s="93"/>
      <c r="L470" s="94" t="e">
        <f aca="false">ROUND(K470*E470*(1-#REF!),2)</f>
        <v>#REF!</v>
      </c>
    </row>
    <row r="471" customFormat="false" ht="15.95" hidden="false" customHeight="true" outlineLevel="1" collapsed="false">
      <c r="A471" s="109"/>
      <c r="B471" s="107"/>
      <c r="C471" s="87" t="n">
        <v>198042</v>
      </c>
      <c r="D471" s="116" t="s">
        <v>539</v>
      </c>
      <c r="E471" s="115" t="n">
        <v>944.76</v>
      </c>
      <c r="F471" s="90" t="s">
        <v>89</v>
      </c>
      <c r="G471" s="112" t="n">
        <v>32</v>
      </c>
      <c r="H471" s="112" t="n">
        <v>1</v>
      </c>
      <c r="I471" s="112" t="n">
        <v>1</v>
      </c>
      <c r="J471" s="92"/>
      <c r="K471" s="93"/>
      <c r="L471" s="94" t="e">
        <f aca="false">ROUND(K471*E471*(1-#REF!),2)</f>
        <v>#REF!</v>
      </c>
    </row>
    <row r="472" customFormat="false" ht="15.95" hidden="false" customHeight="true" outlineLevel="1" collapsed="false">
      <c r="A472" s="109"/>
      <c r="B472" s="107"/>
      <c r="C472" s="87" t="n">
        <v>198043</v>
      </c>
      <c r="D472" s="116" t="s">
        <v>540</v>
      </c>
      <c r="E472" s="115" t="n">
        <v>944.76</v>
      </c>
      <c r="F472" s="90" t="s">
        <v>89</v>
      </c>
      <c r="G472" s="112" t="n">
        <v>32</v>
      </c>
      <c r="H472" s="112" t="n">
        <v>1</v>
      </c>
      <c r="I472" s="112" t="n">
        <v>1</v>
      </c>
      <c r="J472" s="92"/>
      <c r="K472" s="93"/>
      <c r="L472" s="94" t="e">
        <f aca="false">ROUND(K472*E472*(1-#REF!),2)</f>
        <v>#REF!</v>
      </c>
    </row>
    <row r="473" customFormat="false" ht="15.95" hidden="false" customHeight="true" outlineLevel="1" collapsed="false">
      <c r="A473" s="109"/>
      <c r="B473" s="107"/>
      <c r="C473" s="87" t="n">
        <v>198050</v>
      </c>
      <c r="D473" s="116" t="s">
        <v>541</v>
      </c>
      <c r="E473" s="115" t="n">
        <v>944.76</v>
      </c>
      <c r="F473" s="90" t="s">
        <v>89</v>
      </c>
      <c r="G473" s="112" t="n">
        <v>32</v>
      </c>
      <c r="H473" s="112" t="n">
        <v>1</v>
      </c>
      <c r="I473" s="112" t="n">
        <v>1</v>
      </c>
      <c r="J473" s="92"/>
      <c r="K473" s="93"/>
      <c r="L473" s="94" t="e">
        <f aca="false">ROUND(K473*E473*(1-#REF!),2)</f>
        <v>#REF!</v>
      </c>
    </row>
    <row r="474" customFormat="false" ht="15.95" hidden="false" customHeight="true" outlineLevel="1" collapsed="false">
      <c r="A474" s="109"/>
      <c r="B474" s="107"/>
      <c r="C474" s="87" t="n">
        <v>198051</v>
      </c>
      <c r="D474" s="116" t="s">
        <v>542</v>
      </c>
      <c r="E474" s="115" t="n">
        <v>944.76</v>
      </c>
      <c r="F474" s="90" t="s">
        <v>89</v>
      </c>
      <c r="G474" s="112" t="n">
        <v>32</v>
      </c>
      <c r="H474" s="112" t="n">
        <v>1</v>
      </c>
      <c r="I474" s="112" t="n">
        <v>1</v>
      </c>
      <c r="J474" s="92"/>
      <c r="K474" s="93"/>
      <c r="L474" s="94" t="e">
        <f aca="false">ROUND(K474*E474*(1-#REF!),2)</f>
        <v>#REF!</v>
      </c>
    </row>
    <row r="475" customFormat="false" ht="15.95" hidden="false" customHeight="true" outlineLevel="1" collapsed="false">
      <c r="A475" s="109"/>
      <c r="B475" s="107"/>
      <c r="C475" s="87" t="n">
        <v>198107</v>
      </c>
      <c r="D475" s="116" t="s">
        <v>543</v>
      </c>
      <c r="E475" s="115" t="n">
        <v>1087.49</v>
      </c>
      <c r="F475" s="90" t="s">
        <v>89</v>
      </c>
      <c r="G475" s="112" t="n">
        <v>24</v>
      </c>
      <c r="H475" s="112" t="n">
        <v>1</v>
      </c>
      <c r="I475" s="112" t="n">
        <v>1</v>
      </c>
      <c r="J475" s="92"/>
      <c r="K475" s="93"/>
      <c r="L475" s="94" t="e">
        <f aca="false">ROUND(K475*E475*(1-#REF!),2)</f>
        <v>#REF!</v>
      </c>
    </row>
    <row r="476" customFormat="false" ht="15.95" hidden="false" customHeight="true" outlineLevel="1" collapsed="false">
      <c r="A476" s="109"/>
      <c r="B476" s="107"/>
      <c r="C476" s="87" t="n">
        <v>198110</v>
      </c>
      <c r="D476" s="116" t="s">
        <v>544</v>
      </c>
      <c r="E476" s="115" t="n">
        <v>1087.49</v>
      </c>
      <c r="F476" s="90" t="s">
        <v>89</v>
      </c>
      <c r="G476" s="112" t="n">
        <v>24</v>
      </c>
      <c r="H476" s="112" t="n">
        <v>1</v>
      </c>
      <c r="I476" s="112" t="n">
        <v>1</v>
      </c>
      <c r="J476" s="92"/>
      <c r="K476" s="93"/>
      <c r="L476" s="94" t="e">
        <f aca="false">ROUND(K476*E476*(1-#REF!),2)</f>
        <v>#REF!</v>
      </c>
    </row>
    <row r="477" customFormat="false" ht="15.95" hidden="false" customHeight="true" outlineLevel="1" collapsed="false">
      <c r="A477" s="109"/>
      <c r="B477" s="107"/>
      <c r="C477" s="87" t="n">
        <v>198111</v>
      </c>
      <c r="D477" s="116" t="s">
        <v>545</v>
      </c>
      <c r="E477" s="115" t="n">
        <v>1087.49</v>
      </c>
      <c r="F477" s="90" t="s">
        <v>89</v>
      </c>
      <c r="G477" s="112" t="n">
        <v>24</v>
      </c>
      <c r="H477" s="112" t="n">
        <v>1</v>
      </c>
      <c r="I477" s="112" t="n">
        <v>1</v>
      </c>
      <c r="J477" s="92"/>
      <c r="K477" s="93"/>
      <c r="L477" s="94" t="e">
        <f aca="false">ROUND(K477*E477*(1-#REF!),2)</f>
        <v>#REF!</v>
      </c>
    </row>
    <row r="478" customFormat="false" ht="15.95" hidden="false" customHeight="true" outlineLevel="1" collapsed="false">
      <c r="A478" s="109"/>
      <c r="B478" s="107"/>
      <c r="C478" s="87" t="n">
        <v>198118</v>
      </c>
      <c r="D478" s="116" t="s">
        <v>546</v>
      </c>
      <c r="E478" s="115" t="n">
        <v>1087.49</v>
      </c>
      <c r="F478" s="90" t="s">
        <v>89</v>
      </c>
      <c r="G478" s="112" t="n">
        <v>24</v>
      </c>
      <c r="H478" s="112" t="n">
        <v>1</v>
      </c>
      <c r="I478" s="112" t="n">
        <v>1</v>
      </c>
      <c r="J478" s="92"/>
      <c r="K478" s="93"/>
      <c r="L478" s="94" t="e">
        <f aca="false">ROUND(K478*E478*(1-#REF!),2)</f>
        <v>#REF!</v>
      </c>
    </row>
    <row r="479" customFormat="false" ht="15.95" hidden="false" customHeight="true" outlineLevel="1" collapsed="false">
      <c r="A479" s="109"/>
      <c r="B479" s="107"/>
      <c r="C479" s="87" t="n">
        <v>198119</v>
      </c>
      <c r="D479" s="116" t="s">
        <v>547</v>
      </c>
      <c r="E479" s="115" t="n">
        <v>1087.49</v>
      </c>
      <c r="F479" s="90" t="s">
        <v>89</v>
      </c>
      <c r="G479" s="112" t="n">
        <v>24</v>
      </c>
      <c r="H479" s="112" t="n">
        <v>1</v>
      </c>
      <c r="I479" s="112" t="n">
        <v>1</v>
      </c>
      <c r="J479" s="92"/>
      <c r="K479" s="93"/>
      <c r="L479" s="94" t="e">
        <f aca="false">ROUND(K479*E479*(1-#REF!),2)</f>
        <v>#REF!</v>
      </c>
    </row>
    <row r="480" customFormat="false" ht="15.95" hidden="false" customHeight="true" outlineLevel="1" collapsed="false">
      <c r="A480" s="109"/>
      <c r="B480" s="107"/>
      <c r="C480" s="87" t="n">
        <v>198122</v>
      </c>
      <c r="D480" s="116" t="s">
        <v>548</v>
      </c>
      <c r="E480" s="115" t="n">
        <v>1087.49</v>
      </c>
      <c r="F480" s="90" t="s">
        <v>89</v>
      </c>
      <c r="G480" s="112" t="n">
        <v>24</v>
      </c>
      <c r="H480" s="112" t="n">
        <v>1</v>
      </c>
      <c r="I480" s="112" t="n">
        <v>1</v>
      </c>
      <c r="J480" s="92"/>
      <c r="K480" s="93"/>
      <c r="L480" s="94" t="e">
        <f aca="false">ROUND(K480*E480*(1-#REF!),2)</f>
        <v>#REF!</v>
      </c>
    </row>
    <row r="481" customFormat="false" ht="15.95" hidden="false" customHeight="true" outlineLevel="1" collapsed="false">
      <c r="A481" s="109"/>
      <c r="B481" s="107"/>
      <c r="C481" s="87" t="n">
        <v>198123</v>
      </c>
      <c r="D481" s="116" t="s">
        <v>549</v>
      </c>
      <c r="E481" s="115" t="n">
        <v>1087.49</v>
      </c>
      <c r="F481" s="90" t="s">
        <v>89</v>
      </c>
      <c r="G481" s="112" t="n">
        <v>24</v>
      </c>
      <c r="H481" s="112" t="n">
        <v>1</v>
      </c>
      <c r="I481" s="112" t="n">
        <v>1</v>
      </c>
      <c r="J481" s="92"/>
      <c r="K481" s="93"/>
      <c r="L481" s="94" t="e">
        <f aca="false">ROUND(K481*E481*(1-#REF!),2)</f>
        <v>#REF!</v>
      </c>
    </row>
    <row r="482" customFormat="false" ht="15.95" hidden="false" customHeight="true" outlineLevel="1" collapsed="false">
      <c r="A482" s="109"/>
      <c r="B482" s="107"/>
      <c r="C482" s="87" t="n">
        <v>198130</v>
      </c>
      <c r="D482" s="116" t="s">
        <v>550</v>
      </c>
      <c r="E482" s="115" t="n">
        <v>1087.49</v>
      </c>
      <c r="F482" s="90" t="s">
        <v>89</v>
      </c>
      <c r="G482" s="112" t="n">
        <v>24</v>
      </c>
      <c r="H482" s="112" t="n">
        <v>1</v>
      </c>
      <c r="I482" s="112" t="n">
        <v>1</v>
      </c>
      <c r="J482" s="92"/>
      <c r="K482" s="93"/>
      <c r="L482" s="94" t="e">
        <f aca="false">ROUND(K482*E482*(1-#REF!),2)</f>
        <v>#REF!</v>
      </c>
    </row>
    <row r="483" customFormat="false" ht="15.95" hidden="false" customHeight="true" outlineLevel="1" collapsed="false">
      <c r="A483" s="109"/>
      <c r="B483" s="107"/>
      <c r="C483" s="87" t="n">
        <v>198131</v>
      </c>
      <c r="D483" s="116" t="s">
        <v>551</v>
      </c>
      <c r="E483" s="115" t="n">
        <v>1087.49</v>
      </c>
      <c r="F483" s="90" t="s">
        <v>89</v>
      </c>
      <c r="G483" s="112" t="n">
        <v>24</v>
      </c>
      <c r="H483" s="112" t="n">
        <v>1</v>
      </c>
      <c r="I483" s="112" t="n">
        <v>1</v>
      </c>
      <c r="J483" s="92"/>
      <c r="K483" s="93"/>
      <c r="L483" s="94" t="e">
        <f aca="false">ROUND(K483*E483*(1-#REF!),2)</f>
        <v>#REF!</v>
      </c>
    </row>
    <row r="484" customFormat="false" ht="15.95" hidden="false" customHeight="true" outlineLevel="1" collapsed="false">
      <c r="A484" s="109"/>
      <c r="B484" s="107"/>
      <c r="C484" s="87" t="n">
        <v>198138</v>
      </c>
      <c r="D484" s="116" t="s">
        <v>552</v>
      </c>
      <c r="E484" s="115" t="n">
        <v>1087.49</v>
      </c>
      <c r="F484" s="90" t="s">
        <v>89</v>
      </c>
      <c r="G484" s="112" t="n">
        <v>24</v>
      </c>
      <c r="H484" s="112" t="n">
        <v>1</v>
      </c>
      <c r="I484" s="112" t="n">
        <v>1</v>
      </c>
      <c r="J484" s="92"/>
      <c r="K484" s="93"/>
      <c r="L484" s="94" t="e">
        <f aca="false">ROUND(K484*E484*(1-#REF!),2)</f>
        <v>#REF!</v>
      </c>
    </row>
    <row r="485" customFormat="false" ht="15.95" hidden="false" customHeight="true" outlineLevel="1" collapsed="false">
      <c r="A485" s="109"/>
      <c r="B485" s="107"/>
      <c r="C485" s="87" t="n">
        <v>198139</v>
      </c>
      <c r="D485" s="116" t="s">
        <v>553</v>
      </c>
      <c r="E485" s="115" t="n">
        <v>1087.49</v>
      </c>
      <c r="F485" s="90" t="s">
        <v>89</v>
      </c>
      <c r="G485" s="112" t="n">
        <v>24</v>
      </c>
      <c r="H485" s="112" t="n">
        <v>1</v>
      </c>
      <c r="I485" s="112" t="n">
        <v>1</v>
      </c>
      <c r="J485" s="92"/>
      <c r="K485" s="93"/>
      <c r="L485" s="94" t="e">
        <f aca="false">ROUND(K485*E485*(1-#REF!),2)</f>
        <v>#REF!</v>
      </c>
    </row>
    <row r="486" customFormat="false" ht="15.95" hidden="false" customHeight="true" outlineLevel="1" collapsed="false">
      <c r="A486" s="109"/>
      <c r="B486" s="107"/>
      <c r="C486" s="87" t="n">
        <v>198416</v>
      </c>
      <c r="D486" s="116" t="s">
        <v>554</v>
      </c>
      <c r="E486" s="89" t="n">
        <v>1221.16</v>
      </c>
      <c r="F486" s="90" t="s">
        <v>89</v>
      </c>
      <c r="G486" s="112" t="n">
        <v>18</v>
      </c>
      <c r="H486" s="112" t="n">
        <v>1</v>
      </c>
      <c r="I486" s="112" t="n">
        <v>1</v>
      </c>
      <c r="J486" s="92"/>
      <c r="K486" s="93"/>
      <c r="L486" s="94" t="e">
        <f aca="false">ROUND(K486*E486*(1-#REF!),2)</f>
        <v>#REF!</v>
      </c>
    </row>
    <row r="487" customFormat="false" ht="15.95" hidden="false" customHeight="true" outlineLevel="1" collapsed="false">
      <c r="A487" s="109"/>
      <c r="B487" s="107"/>
      <c r="C487" s="87" t="n">
        <v>198419</v>
      </c>
      <c r="D487" s="116" t="s">
        <v>555</v>
      </c>
      <c r="E487" s="89" t="n">
        <v>1221.16</v>
      </c>
      <c r="F487" s="90" t="s">
        <v>89</v>
      </c>
      <c r="G487" s="112" t="n">
        <v>18</v>
      </c>
      <c r="H487" s="112" t="n">
        <v>1</v>
      </c>
      <c r="I487" s="112" t="n">
        <v>1</v>
      </c>
      <c r="J487" s="92"/>
      <c r="K487" s="93"/>
      <c r="L487" s="94" t="e">
        <f aca="false">ROUND(K487*E487*(1-#REF!),2)</f>
        <v>#REF!</v>
      </c>
    </row>
    <row r="488" customFormat="false" ht="16.5" hidden="false" customHeight="true" outlineLevel="0" collapsed="false">
      <c r="A488" s="106"/>
      <c r="B488" s="107"/>
      <c r="C488" s="107"/>
      <c r="D488" s="117" t="s">
        <v>18</v>
      </c>
      <c r="E488" s="117"/>
      <c r="F488" s="117"/>
      <c r="G488" s="117"/>
      <c r="H488" s="117"/>
      <c r="I488" s="117"/>
      <c r="J488" s="117"/>
      <c r="K488" s="117"/>
      <c r="L488" s="117"/>
    </row>
    <row r="489" customFormat="false" ht="15.95" hidden="false" customHeight="true" outlineLevel="1" collapsed="false">
      <c r="A489" s="109"/>
      <c r="B489" s="107"/>
      <c r="C489" s="87" t="n">
        <v>205061</v>
      </c>
      <c r="D489" s="110" t="s">
        <v>556</v>
      </c>
      <c r="E489" s="115" t="n">
        <v>561.37</v>
      </c>
      <c r="F489" s="90" t="s">
        <v>89</v>
      </c>
      <c r="G489" s="112" t="n">
        <v>60</v>
      </c>
      <c r="H489" s="112" t="n">
        <v>4</v>
      </c>
      <c r="I489" s="112" t="n">
        <v>4</v>
      </c>
      <c r="J489" s="92"/>
      <c r="K489" s="93"/>
      <c r="L489" s="94" t="e">
        <f aca="false">ROUND(K489*E489*(1-#REF!),2)</f>
        <v>#REF!</v>
      </c>
    </row>
    <row r="490" customFormat="false" ht="15.95" hidden="false" customHeight="true" outlineLevel="1" collapsed="false">
      <c r="A490" s="109"/>
      <c r="B490" s="107"/>
      <c r="C490" s="87" t="n">
        <v>205029</v>
      </c>
      <c r="D490" s="110" t="s">
        <v>557</v>
      </c>
      <c r="E490" s="115" t="n">
        <v>901.21</v>
      </c>
      <c r="F490" s="90" t="s">
        <v>89</v>
      </c>
      <c r="G490" s="112" t="n">
        <v>60</v>
      </c>
      <c r="H490" s="112" t="n">
        <v>4</v>
      </c>
      <c r="I490" s="112" t="n">
        <v>4</v>
      </c>
      <c r="J490" s="92"/>
      <c r="K490" s="93"/>
      <c r="L490" s="94" t="e">
        <f aca="false">ROUND(K490*E490*(1-#REF!),2)</f>
        <v>#REF!</v>
      </c>
    </row>
    <row r="491" customFormat="false" ht="15.95" hidden="false" customHeight="true" outlineLevel="1" collapsed="false">
      <c r="A491" s="109"/>
      <c r="B491" s="107"/>
      <c r="C491" s="87" t="n">
        <v>205062</v>
      </c>
      <c r="D491" s="110" t="s">
        <v>558</v>
      </c>
      <c r="E491" s="115" t="n">
        <v>561.37</v>
      </c>
      <c r="F491" s="90" t="s">
        <v>89</v>
      </c>
      <c r="G491" s="112" t="n">
        <v>60</v>
      </c>
      <c r="H491" s="112" t="n">
        <v>4</v>
      </c>
      <c r="I491" s="112" t="n">
        <v>4</v>
      </c>
      <c r="J491" s="92"/>
      <c r="K491" s="93"/>
      <c r="L491" s="94" t="e">
        <f aca="false">ROUND(K491*E491*(1-#REF!),2)</f>
        <v>#REF!</v>
      </c>
    </row>
    <row r="492" customFormat="false" ht="15.95" hidden="false" customHeight="true" outlineLevel="1" collapsed="false">
      <c r="A492" s="109"/>
      <c r="B492" s="107"/>
      <c r="C492" s="87" t="n">
        <v>205030</v>
      </c>
      <c r="D492" s="110" t="s">
        <v>559</v>
      </c>
      <c r="E492" s="115" t="n">
        <v>901.21</v>
      </c>
      <c r="F492" s="90" t="s">
        <v>89</v>
      </c>
      <c r="G492" s="112" t="n">
        <v>60</v>
      </c>
      <c r="H492" s="112" t="n">
        <v>4</v>
      </c>
      <c r="I492" s="112" t="n">
        <v>4</v>
      </c>
      <c r="J492" s="92"/>
      <c r="K492" s="93"/>
      <c r="L492" s="94" t="e">
        <f aca="false">ROUND(K492*E492*(1-#REF!),2)</f>
        <v>#REF!</v>
      </c>
    </row>
    <row r="493" customFormat="false" ht="15.95" hidden="false" customHeight="true" outlineLevel="1" collapsed="false">
      <c r="A493" s="109"/>
      <c r="B493" s="107"/>
      <c r="C493" s="87" t="n">
        <v>205063</v>
      </c>
      <c r="D493" s="110" t="s">
        <v>560</v>
      </c>
      <c r="E493" s="115" t="n">
        <v>561.37</v>
      </c>
      <c r="F493" s="90" t="s">
        <v>89</v>
      </c>
      <c r="G493" s="112" t="n">
        <v>60</v>
      </c>
      <c r="H493" s="112" t="n">
        <v>4</v>
      </c>
      <c r="I493" s="112" t="n">
        <v>4</v>
      </c>
      <c r="J493" s="92"/>
      <c r="K493" s="93"/>
      <c r="L493" s="94" t="e">
        <f aca="false">ROUND(K493*E493*(1-#REF!),2)</f>
        <v>#REF!</v>
      </c>
    </row>
    <row r="494" customFormat="false" ht="15.95" hidden="false" customHeight="true" outlineLevel="1" collapsed="false">
      <c r="A494" s="109"/>
      <c r="B494" s="107"/>
      <c r="C494" s="87" t="n">
        <v>205031</v>
      </c>
      <c r="D494" s="110" t="s">
        <v>561</v>
      </c>
      <c r="E494" s="115" t="n">
        <v>901.21</v>
      </c>
      <c r="F494" s="90" t="s">
        <v>89</v>
      </c>
      <c r="G494" s="112" t="n">
        <v>60</v>
      </c>
      <c r="H494" s="112" t="n">
        <v>4</v>
      </c>
      <c r="I494" s="112" t="n">
        <v>4</v>
      </c>
      <c r="J494" s="92"/>
      <c r="K494" s="93"/>
      <c r="L494" s="94" t="e">
        <f aca="false">ROUND(K494*E494*(1-#REF!),2)</f>
        <v>#REF!</v>
      </c>
    </row>
    <row r="495" customFormat="false" ht="15.95" hidden="false" customHeight="true" outlineLevel="1" collapsed="false">
      <c r="A495" s="109"/>
      <c r="B495" s="107"/>
      <c r="C495" s="87" t="n">
        <v>197988</v>
      </c>
      <c r="D495" s="116" t="s">
        <v>562</v>
      </c>
      <c r="E495" s="115" t="n">
        <v>717.44</v>
      </c>
      <c r="F495" s="90" t="s">
        <v>89</v>
      </c>
      <c r="G495" s="112" t="n">
        <v>42</v>
      </c>
      <c r="H495" s="112" t="n">
        <v>1</v>
      </c>
      <c r="I495" s="112" t="n">
        <v>1</v>
      </c>
      <c r="J495" s="92"/>
      <c r="K495" s="93"/>
      <c r="L495" s="94" t="e">
        <f aca="false">ROUND(K495*E495*(1-#REF!),2)</f>
        <v>#REF!</v>
      </c>
    </row>
    <row r="496" customFormat="false" ht="15.95" hidden="false" customHeight="true" outlineLevel="1" collapsed="false">
      <c r="A496" s="109"/>
      <c r="B496" s="107"/>
      <c r="C496" s="87" t="n">
        <v>197996</v>
      </c>
      <c r="D496" s="116" t="s">
        <v>563</v>
      </c>
      <c r="E496" s="115" t="n">
        <v>717.44</v>
      </c>
      <c r="F496" s="90" t="s">
        <v>89</v>
      </c>
      <c r="G496" s="112" t="n">
        <v>42</v>
      </c>
      <c r="H496" s="112" t="n">
        <v>1</v>
      </c>
      <c r="I496" s="112" t="n">
        <v>1</v>
      </c>
      <c r="J496" s="92"/>
      <c r="K496" s="93"/>
      <c r="L496" s="94" t="e">
        <f aca="false">ROUND(K496*E496*(1-#REF!),2)</f>
        <v>#REF!</v>
      </c>
    </row>
    <row r="497" customFormat="false" ht="15.95" hidden="false" customHeight="true" outlineLevel="1" collapsed="false">
      <c r="A497" s="109"/>
      <c r="B497" s="107"/>
      <c r="C497" s="87" t="n">
        <v>198004</v>
      </c>
      <c r="D497" s="116" t="s">
        <v>564</v>
      </c>
      <c r="E497" s="115" t="n">
        <v>717.44</v>
      </c>
      <c r="F497" s="90" t="s">
        <v>89</v>
      </c>
      <c r="G497" s="112" t="n">
        <v>42</v>
      </c>
      <c r="H497" s="112" t="n">
        <v>1</v>
      </c>
      <c r="I497" s="112" t="n">
        <v>1</v>
      </c>
      <c r="J497" s="92"/>
      <c r="K497" s="93"/>
      <c r="L497" s="94" t="e">
        <f aca="false">ROUND(K497*E497*(1-#REF!),2)</f>
        <v>#REF!</v>
      </c>
    </row>
    <row r="498" customFormat="false" ht="15.95" hidden="false" customHeight="true" outlineLevel="1" collapsed="false">
      <c r="A498" s="109"/>
      <c r="B498" s="107"/>
      <c r="C498" s="87" t="n">
        <v>198396</v>
      </c>
      <c r="D498" s="116" t="s">
        <v>565</v>
      </c>
      <c r="E498" s="115" t="n">
        <v>840.79</v>
      </c>
      <c r="F498" s="90" t="s">
        <v>89</v>
      </c>
      <c r="G498" s="112" t="n">
        <v>52</v>
      </c>
      <c r="H498" s="112" t="n">
        <v>1</v>
      </c>
      <c r="I498" s="112" t="n">
        <v>1</v>
      </c>
      <c r="J498" s="92"/>
      <c r="K498" s="93"/>
      <c r="L498" s="94" t="e">
        <f aca="false">ROUND(K498*E498*(1-#REF!),2)</f>
        <v>#REF!</v>
      </c>
    </row>
    <row r="499" customFormat="false" ht="15.95" hidden="false" customHeight="true" outlineLevel="1" collapsed="false">
      <c r="A499" s="109"/>
      <c r="B499" s="107"/>
      <c r="C499" s="87" t="n">
        <v>198399</v>
      </c>
      <c r="D499" s="116" t="s">
        <v>566</v>
      </c>
      <c r="E499" s="89" t="n">
        <v>840.79</v>
      </c>
      <c r="F499" s="90" t="s">
        <v>89</v>
      </c>
      <c r="G499" s="112" t="n">
        <v>52</v>
      </c>
      <c r="H499" s="112" t="n">
        <v>1</v>
      </c>
      <c r="I499" s="112" t="n">
        <v>1</v>
      </c>
      <c r="J499" s="92"/>
      <c r="K499" s="93"/>
      <c r="L499" s="94" t="e">
        <f aca="false">ROUND(K499*E499*(1-#REF!),2)</f>
        <v>#REF!</v>
      </c>
    </row>
    <row r="500" customFormat="false" ht="15.95" hidden="false" customHeight="true" outlineLevel="1" collapsed="false">
      <c r="A500" s="109"/>
      <c r="B500" s="107"/>
      <c r="C500" s="87" t="n">
        <v>198032</v>
      </c>
      <c r="D500" s="116" t="s">
        <v>567</v>
      </c>
      <c r="E500" s="115" t="n">
        <v>1049.73</v>
      </c>
      <c r="F500" s="90" t="s">
        <v>89</v>
      </c>
      <c r="G500" s="112" t="n">
        <v>32</v>
      </c>
      <c r="H500" s="112" t="n">
        <v>1</v>
      </c>
      <c r="I500" s="112" t="n">
        <v>1</v>
      </c>
      <c r="J500" s="92"/>
      <c r="K500" s="93"/>
      <c r="L500" s="94" t="e">
        <f aca="false">ROUND(K500*E500*(1-#REF!),2)</f>
        <v>#REF!</v>
      </c>
    </row>
    <row r="501" customFormat="false" ht="15.95" hidden="false" customHeight="true" outlineLevel="1" collapsed="false">
      <c r="A501" s="109"/>
      <c r="B501" s="107"/>
      <c r="C501" s="87" t="n">
        <v>198040</v>
      </c>
      <c r="D501" s="116" t="s">
        <v>568</v>
      </c>
      <c r="E501" s="115" t="n">
        <v>1049.73</v>
      </c>
      <c r="F501" s="90" t="s">
        <v>89</v>
      </c>
      <c r="G501" s="112" t="n">
        <v>32</v>
      </c>
      <c r="H501" s="112" t="n">
        <v>1</v>
      </c>
      <c r="I501" s="112" t="n">
        <v>1</v>
      </c>
      <c r="J501" s="92"/>
      <c r="K501" s="93"/>
      <c r="L501" s="94" t="e">
        <f aca="false">ROUND(K501*E501*(1-#REF!),2)</f>
        <v>#REF!</v>
      </c>
    </row>
    <row r="502" customFormat="false" ht="15.95" hidden="false" customHeight="true" outlineLevel="1" collapsed="false">
      <c r="A502" s="109"/>
      <c r="B502" s="107"/>
      <c r="C502" s="87" t="n">
        <v>198048</v>
      </c>
      <c r="D502" s="116" t="s">
        <v>569</v>
      </c>
      <c r="E502" s="115" t="n">
        <v>1049.73</v>
      </c>
      <c r="F502" s="90" t="s">
        <v>89</v>
      </c>
      <c r="G502" s="112" t="n">
        <v>32</v>
      </c>
      <c r="H502" s="112" t="n">
        <v>1</v>
      </c>
      <c r="I502" s="112" t="n">
        <v>1</v>
      </c>
      <c r="J502" s="92"/>
      <c r="K502" s="93"/>
      <c r="L502" s="94" t="e">
        <f aca="false">ROUND(K502*E502*(1-#REF!),2)</f>
        <v>#REF!</v>
      </c>
    </row>
    <row r="503" customFormat="false" ht="15.95" hidden="false" customHeight="true" outlineLevel="1" collapsed="false">
      <c r="A503" s="109"/>
      <c r="B503" s="107"/>
      <c r="C503" s="87" t="n">
        <v>198120</v>
      </c>
      <c r="D503" s="116" t="s">
        <v>570</v>
      </c>
      <c r="E503" s="115" t="n">
        <v>1208.32</v>
      </c>
      <c r="F503" s="90" t="s">
        <v>89</v>
      </c>
      <c r="G503" s="112" t="n">
        <v>24</v>
      </c>
      <c r="H503" s="112" t="n">
        <v>1</v>
      </c>
      <c r="I503" s="112" t="n">
        <v>1</v>
      </c>
      <c r="J503" s="92"/>
      <c r="K503" s="93"/>
      <c r="L503" s="94" t="e">
        <f aca="false">ROUND(K503*E503*(1-#REF!),2)</f>
        <v>#REF!</v>
      </c>
    </row>
    <row r="504" customFormat="false" ht="15.95" hidden="false" customHeight="true" outlineLevel="1" collapsed="false">
      <c r="A504" s="109"/>
      <c r="B504" s="107"/>
      <c r="C504" s="87" t="n">
        <v>198128</v>
      </c>
      <c r="D504" s="116" t="s">
        <v>571</v>
      </c>
      <c r="E504" s="115" t="n">
        <v>1208.32</v>
      </c>
      <c r="F504" s="90" t="s">
        <v>89</v>
      </c>
      <c r="G504" s="112" t="n">
        <v>24</v>
      </c>
      <c r="H504" s="112" t="n">
        <v>1</v>
      </c>
      <c r="I504" s="112" t="n">
        <v>1</v>
      </c>
      <c r="J504" s="92"/>
      <c r="K504" s="93"/>
      <c r="L504" s="94" t="e">
        <f aca="false">ROUND(K504*E504*(1-#REF!),2)</f>
        <v>#REF!</v>
      </c>
    </row>
    <row r="505" customFormat="false" ht="15.95" hidden="false" customHeight="true" outlineLevel="1" collapsed="false">
      <c r="A505" s="109"/>
      <c r="B505" s="107"/>
      <c r="C505" s="87" t="n">
        <v>198136</v>
      </c>
      <c r="D505" s="116" t="s">
        <v>572</v>
      </c>
      <c r="E505" s="89" t="n">
        <v>1208.32</v>
      </c>
      <c r="F505" s="90" t="s">
        <v>89</v>
      </c>
      <c r="G505" s="112" t="n">
        <v>24</v>
      </c>
      <c r="H505" s="112" t="n">
        <v>1</v>
      </c>
      <c r="I505" s="112" t="n">
        <v>1</v>
      </c>
      <c r="J505" s="92"/>
      <c r="K505" s="93"/>
      <c r="L505" s="94" t="e">
        <f aca="false">ROUND(K505*E505*(1-#REF!),2)</f>
        <v>#REF!</v>
      </c>
    </row>
    <row r="506" customFormat="false" ht="15.95" hidden="false" customHeight="true" outlineLevel="1" collapsed="false">
      <c r="A506" s="109"/>
      <c r="B506" s="107"/>
      <c r="C506" s="87" t="n">
        <v>198414</v>
      </c>
      <c r="D506" s="116" t="s">
        <v>573</v>
      </c>
      <c r="E506" s="89" t="n">
        <v>1356.84</v>
      </c>
      <c r="F506" s="90" t="s">
        <v>89</v>
      </c>
      <c r="G506" s="112" t="n">
        <v>18</v>
      </c>
      <c r="H506" s="112" t="n">
        <v>1</v>
      </c>
      <c r="I506" s="112" t="n">
        <v>1</v>
      </c>
      <c r="J506" s="92"/>
      <c r="K506" s="93"/>
      <c r="L506" s="94" t="e">
        <f aca="false">ROUND(K506*E506*(1-#REF!),2)</f>
        <v>#REF!</v>
      </c>
    </row>
    <row r="507" customFormat="false" ht="15.95" hidden="false" customHeight="true" outlineLevel="1" collapsed="false">
      <c r="A507" s="109"/>
      <c r="B507" s="107"/>
      <c r="C507" s="87" t="n">
        <v>198417</v>
      </c>
      <c r="D507" s="116" t="s">
        <v>574</v>
      </c>
      <c r="E507" s="89" t="n">
        <v>1356.84</v>
      </c>
      <c r="F507" s="90" t="s">
        <v>89</v>
      </c>
      <c r="G507" s="112" t="n">
        <v>18</v>
      </c>
      <c r="H507" s="112" t="n">
        <v>1</v>
      </c>
      <c r="I507" s="112" t="n">
        <v>1</v>
      </c>
      <c r="J507" s="92"/>
      <c r="K507" s="93"/>
      <c r="L507" s="94" t="e">
        <f aca="false">ROUND(K507*E507*(1-#REF!),2)</f>
        <v>#REF!</v>
      </c>
    </row>
    <row r="508" customFormat="false" ht="15.95" hidden="false" customHeight="true" outlineLevel="0" collapsed="false">
      <c r="A508" s="106"/>
      <c r="B508" s="107"/>
      <c r="C508" s="107"/>
      <c r="D508" s="117" t="s">
        <v>19</v>
      </c>
      <c r="E508" s="117"/>
      <c r="F508" s="117"/>
      <c r="G508" s="117"/>
      <c r="H508" s="117"/>
      <c r="I508" s="117"/>
      <c r="J508" s="117"/>
      <c r="K508" s="117"/>
      <c r="L508" s="117"/>
    </row>
    <row r="509" customFormat="false" ht="15.95" hidden="false" customHeight="true" outlineLevel="1" collapsed="false">
      <c r="A509" s="109"/>
      <c r="B509" s="86"/>
      <c r="C509" s="87" t="n">
        <v>203133</v>
      </c>
      <c r="D509" s="110" t="s">
        <v>575</v>
      </c>
      <c r="E509" s="115" t="n">
        <v>586.54</v>
      </c>
      <c r="F509" s="90" t="s">
        <v>89</v>
      </c>
      <c r="G509" s="112" t="n">
        <v>72</v>
      </c>
      <c r="H509" s="112" t="n">
        <v>6</v>
      </c>
      <c r="I509" s="112" t="n">
        <v>6</v>
      </c>
      <c r="J509" s="92"/>
      <c r="K509" s="93"/>
      <c r="L509" s="93" t="e">
        <f aca="false">ROUND(K509*E509*(1-#REF!),2)</f>
        <v>#REF!</v>
      </c>
    </row>
    <row r="510" customFormat="false" ht="15.95" hidden="false" customHeight="true" outlineLevel="1" collapsed="false">
      <c r="A510" s="109"/>
      <c r="B510" s="86"/>
      <c r="C510" s="87" t="n">
        <v>203134</v>
      </c>
      <c r="D510" s="110" t="s">
        <v>576</v>
      </c>
      <c r="E510" s="115" t="n">
        <v>586.54</v>
      </c>
      <c r="F510" s="90" t="s">
        <v>89</v>
      </c>
      <c r="G510" s="112" t="n">
        <v>72</v>
      </c>
      <c r="H510" s="112" t="n">
        <v>6</v>
      </c>
      <c r="I510" s="112" t="n">
        <v>6</v>
      </c>
      <c r="J510" s="92"/>
      <c r="K510" s="93"/>
      <c r="L510" s="94" t="e">
        <f aca="false">ROUND(K510*E510*(1-#REF!),2)</f>
        <v>#REF!</v>
      </c>
    </row>
    <row r="511" customFormat="false" ht="15.95" hidden="false" customHeight="true" outlineLevel="1" collapsed="false">
      <c r="A511" s="109"/>
      <c r="B511" s="86"/>
      <c r="C511" s="87" t="n">
        <v>203135</v>
      </c>
      <c r="D511" s="110" t="s">
        <v>577</v>
      </c>
      <c r="E511" s="115" t="n">
        <v>586.54</v>
      </c>
      <c r="F511" s="90" t="s">
        <v>89</v>
      </c>
      <c r="G511" s="112" t="n">
        <v>72</v>
      </c>
      <c r="H511" s="112" t="n">
        <v>6</v>
      </c>
      <c r="I511" s="112" t="n">
        <v>6</v>
      </c>
      <c r="J511" s="92"/>
      <c r="K511" s="93"/>
      <c r="L511" s="94" t="e">
        <f aca="false">ROUND(K511*E511*(1-#REF!),2)</f>
        <v>#REF!</v>
      </c>
    </row>
    <row r="512" customFormat="false" ht="15.95" hidden="false" customHeight="true" outlineLevel="1" collapsed="false">
      <c r="A512" s="109"/>
      <c r="B512" s="86"/>
      <c r="C512" s="87" t="n">
        <v>203141</v>
      </c>
      <c r="D512" s="110" t="s">
        <v>578</v>
      </c>
      <c r="E512" s="115" t="n">
        <v>586.54</v>
      </c>
      <c r="F512" s="90" t="s">
        <v>89</v>
      </c>
      <c r="G512" s="112" t="n">
        <v>72</v>
      </c>
      <c r="H512" s="112" t="n">
        <v>6</v>
      </c>
      <c r="I512" s="112" t="n">
        <v>6</v>
      </c>
      <c r="J512" s="92"/>
      <c r="K512" s="93"/>
      <c r="L512" s="94" t="e">
        <f aca="false">ROUND(K512*E512*(1-#REF!),2)</f>
        <v>#REF!</v>
      </c>
    </row>
    <row r="513" customFormat="false" ht="15.95" hidden="false" customHeight="true" outlineLevel="1" collapsed="false">
      <c r="A513" s="109"/>
      <c r="B513" s="86"/>
      <c r="C513" s="87" t="n">
        <v>203142</v>
      </c>
      <c r="D513" s="110" t="s">
        <v>579</v>
      </c>
      <c r="E513" s="115" t="n">
        <v>586.54</v>
      </c>
      <c r="F513" s="90" t="s">
        <v>89</v>
      </c>
      <c r="G513" s="112" t="n">
        <v>72</v>
      </c>
      <c r="H513" s="112" t="n">
        <v>6</v>
      </c>
      <c r="I513" s="112" t="n">
        <v>6</v>
      </c>
      <c r="J513" s="92"/>
      <c r="K513" s="93"/>
      <c r="L513" s="94" t="e">
        <f aca="false">ROUND(K513*E513*(1-#REF!),2)</f>
        <v>#REF!</v>
      </c>
    </row>
    <row r="514" customFormat="false" ht="15.95" hidden="false" customHeight="true" outlineLevel="1" collapsed="false">
      <c r="A514" s="109"/>
      <c r="B514" s="86"/>
      <c r="C514" s="87" t="n">
        <v>203143</v>
      </c>
      <c r="D514" s="110" t="s">
        <v>580</v>
      </c>
      <c r="E514" s="115" t="n">
        <v>586.54</v>
      </c>
      <c r="F514" s="90" t="s">
        <v>89</v>
      </c>
      <c r="G514" s="112" t="n">
        <v>72</v>
      </c>
      <c r="H514" s="112" t="n">
        <v>6</v>
      </c>
      <c r="I514" s="112" t="n">
        <v>6</v>
      </c>
      <c r="J514" s="92"/>
      <c r="K514" s="93"/>
      <c r="L514" s="94" t="e">
        <f aca="false">ROUND(K514*E514*(1-#REF!),2)</f>
        <v>#REF!</v>
      </c>
    </row>
    <row r="515" customFormat="false" ht="15.95" hidden="false" customHeight="true" outlineLevel="1" collapsed="false">
      <c r="A515" s="109"/>
      <c r="B515" s="86"/>
      <c r="C515" s="87" t="n">
        <v>205077</v>
      </c>
      <c r="D515" s="110" t="s">
        <v>581</v>
      </c>
      <c r="E515" s="115" t="n">
        <v>561.37</v>
      </c>
      <c r="F515" s="90" t="s">
        <v>89</v>
      </c>
      <c r="G515" s="112" t="n">
        <v>60</v>
      </c>
      <c r="H515" s="112" t="n">
        <v>4</v>
      </c>
      <c r="I515" s="112" t="n">
        <v>4</v>
      </c>
      <c r="J515" s="92"/>
      <c r="K515" s="93"/>
      <c r="L515" s="94" t="e">
        <f aca="false">ROUND(K515*E515*(1-#REF!),2)</f>
        <v>#REF!</v>
      </c>
    </row>
    <row r="516" customFormat="false" ht="15.95" hidden="false" customHeight="true" outlineLevel="1" collapsed="false">
      <c r="A516" s="109"/>
      <c r="B516" s="86"/>
      <c r="C516" s="87" t="n">
        <v>205045</v>
      </c>
      <c r="D516" s="110" t="s">
        <v>582</v>
      </c>
      <c r="E516" s="115" t="n">
        <v>654.51</v>
      </c>
      <c r="F516" s="90" t="s">
        <v>89</v>
      </c>
      <c r="G516" s="112" t="n">
        <v>60</v>
      </c>
      <c r="H516" s="112" t="n">
        <v>4</v>
      </c>
      <c r="I516" s="112" t="n">
        <v>4</v>
      </c>
      <c r="J516" s="92"/>
      <c r="K516" s="93"/>
      <c r="L516" s="94" t="e">
        <f aca="false">ROUND(K516*E516*(1-#REF!),2)</f>
        <v>#REF!</v>
      </c>
    </row>
    <row r="517" customFormat="false" ht="15.95" hidden="false" customHeight="true" outlineLevel="1" collapsed="false">
      <c r="A517" s="109"/>
      <c r="B517" s="86"/>
      <c r="C517" s="87" t="n">
        <v>205078</v>
      </c>
      <c r="D517" s="110" t="s">
        <v>583</v>
      </c>
      <c r="E517" s="115" t="n">
        <v>561.37</v>
      </c>
      <c r="F517" s="90" t="s">
        <v>89</v>
      </c>
      <c r="G517" s="112" t="n">
        <v>60</v>
      </c>
      <c r="H517" s="112" t="n">
        <v>4</v>
      </c>
      <c r="I517" s="112" t="n">
        <v>4</v>
      </c>
      <c r="J517" s="92"/>
      <c r="K517" s="93"/>
      <c r="L517" s="94" t="e">
        <f aca="false">ROUND(K517*E517*(1-#REF!),2)</f>
        <v>#REF!</v>
      </c>
    </row>
    <row r="518" customFormat="false" ht="15.95" hidden="false" customHeight="true" outlineLevel="1" collapsed="false">
      <c r="A518" s="109"/>
      <c r="B518" s="86"/>
      <c r="C518" s="87" t="n">
        <v>205046</v>
      </c>
      <c r="D518" s="110" t="s">
        <v>584</v>
      </c>
      <c r="E518" s="115" t="n">
        <v>654.51</v>
      </c>
      <c r="F518" s="90" t="s">
        <v>89</v>
      </c>
      <c r="G518" s="112" t="n">
        <v>60</v>
      </c>
      <c r="H518" s="112" t="n">
        <v>4</v>
      </c>
      <c r="I518" s="112" t="n">
        <v>4</v>
      </c>
      <c r="J518" s="92"/>
      <c r="K518" s="93"/>
      <c r="L518" s="94" t="e">
        <f aca="false">ROUND(K518*E518*(1-#REF!),2)</f>
        <v>#REF!</v>
      </c>
    </row>
    <row r="519" customFormat="false" ht="15.95" hidden="false" customHeight="true" outlineLevel="1" collapsed="false">
      <c r="A519" s="109"/>
      <c r="B519" s="86"/>
      <c r="C519" s="87" t="n">
        <v>205079</v>
      </c>
      <c r="D519" s="110" t="s">
        <v>585</v>
      </c>
      <c r="E519" s="115" t="n">
        <v>561.37</v>
      </c>
      <c r="F519" s="90" t="s">
        <v>89</v>
      </c>
      <c r="G519" s="112" t="n">
        <v>60</v>
      </c>
      <c r="H519" s="112" t="n">
        <v>4</v>
      </c>
      <c r="I519" s="112" t="n">
        <v>4</v>
      </c>
      <c r="J519" s="92"/>
      <c r="K519" s="93"/>
      <c r="L519" s="94" t="e">
        <f aca="false">ROUND(K519*E519*(1-#REF!),2)</f>
        <v>#REF!</v>
      </c>
    </row>
    <row r="520" customFormat="false" ht="15.95" hidden="false" customHeight="true" outlineLevel="1" collapsed="false">
      <c r="A520" s="109"/>
      <c r="B520" s="86"/>
      <c r="C520" s="87" t="n">
        <v>205047</v>
      </c>
      <c r="D520" s="110" t="s">
        <v>586</v>
      </c>
      <c r="E520" s="115" t="n">
        <v>654.51</v>
      </c>
      <c r="F520" s="90" t="s">
        <v>89</v>
      </c>
      <c r="G520" s="112" t="n">
        <v>60</v>
      </c>
      <c r="H520" s="112" t="n">
        <v>4</v>
      </c>
      <c r="I520" s="112" t="n">
        <v>4</v>
      </c>
      <c r="J520" s="92"/>
      <c r="K520" s="93"/>
      <c r="L520" s="94" t="e">
        <f aca="false">ROUND(K520*E520*(1-#REF!),2)</f>
        <v>#REF!</v>
      </c>
    </row>
    <row r="521" customFormat="false" ht="15.95" hidden="false" customHeight="true" outlineLevel="1" collapsed="false">
      <c r="A521" s="109"/>
      <c r="B521" s="86"/>
      <c r="C521" s="87" t="n">
        <v>197989</v>
      </c>
      <c r="D521" s="116" t="s">
        <v>587</v>
      </c>
      <c r="E521" s="115" t="n">
        <v>717.44</v>
      </c>
      <c r="F521" s="90" t="s">
        <v>89</v>
      </c>
      <c r="G521" s="112" t="n">
        <v>42</v>
      </c>
      <c r="H521" s="112" t="n">
        <v>1</v>
      </c>
      <c r="I521" s="112" t="n">
        <v>1</v>
      </c>
      <c r="J521" s="92"/>
      <c r="K521" s="93"/>
      <c r="L521" s="94" t="e">
        <f aca="false">ROUND(K521*E521*(1-#REF!),2)</f>
        <v>#REF!</v>
      </c>
    </row>
    <row r="522" customFormat="false" ht="15.95" hidden="false" customHeight="true" outlineLevel="1" collapsed="false">
      <c r="A522" s="109"/>
      <c r="B522" s="86"/>
      <c r="C522" s="87" t="n">
        <v>197997</v>
      </c>
      <c r="D522" s="116" t="s">
        <v>588</v>
      </c>
      <c r="E522" s="115" t="n">
        <v>717.44</v>
      </c>
      <c r="F522" s="90" t="s">
        <v>89</v>
      </c>
      <c r="G522" s="112" t="n">
        <v>42</v>
      </c>
      <c r="H522" s="112" t="n">
        <v>1</v>
      </c>
      <c r="I522" s="112" t="n">
        <v>1</v>
      </c>
      <c r="J522" s="92"/>
      <c r="K522" s="93"/>
      <c r="L522" s="94" t="e">
        <f aca="false">ROUND(K522*E522*(1-#REF!),2)</f>
        <v>#REF!</v>
      </c>
    </row>
    <row r="523" customFormat="false" ht="15.95" hidden="false" customHeight="true" outlineLevel="1" collapsed="false">
      <c r="A523" s="109"/>
      <c r="B523" s="86"/>
      <c r="C523" s="87" t="n">
        <v>198005</v>
      </c>
      <c r="D523" s="116" t="s">
        <v>589</v>
      </c>
      <c r="E523" s="115" t="n">
        <v>717.44</v>
      </c>
      <c r="F523" s="90" t="s">
        <v>89</v>
      </c>
      <c r="G523" s="112" t="n">
        <v>42</v>
      </c>
      <c r="H523" s="112" t="n">
        <v>1</v>
      </c>
      <c r="I523" s="112" t="n">
        <v>1</v>
      </c>
      <c r="J523" s="92"/>
      <c r="K523" s="93"/>
      <c r="L523" s="94" t="e">
        <f aca="false">ROUND(K523*E523*(1-#REF!),2)</f>
        <v>#REF!</v>
      </c>
    </row>
    <row r="524" customFormat="false" ht="15.95" hidden="false" customHeight="true" outlineLevel="1" collapsed="false">
      <c r="A524" s="109"/>
      <c r="B524" s="86"/>
      <c r="C524" s="87" t="n">
        <v>198397</v>
      </c>
      <c r="D524" s="116" t="s">
        <v>590</v>
      </c>
      <c r="E524" s="89" t="n">
        <v>840.79</v>
      </c>
      <c r="F524" s="90" t="s">
        <v>89</v>
      </c>
      <c r="G524" s="112" t="n">
        <v>52</v>
      </c>
      <c r="H524" s="112" t="n">
        <v>1</v>
      </c>
      <c r="I524" s="112" t="n">
        <v>1</v>
      </c>
      <c r="J524" s="92"/>
      <c r="K524" s="93"/>
      <c r="L524" s="94" t="e">
        <f aca="false">ROUND(K524*E524*(1-#REF!),2)</f>
        <v>#REF!</v>
      </c>
    </row>
    <row r="525" customFormat="false" ht="15.95" hidden="false" customHeight="true" outlineLevel="1" collapsed="false">
      <c r="A525" s="109"/>
      <c r="B525" s="86"/>
      <c r="C525" s="87" t="n">
        <v>198400</v>
      </c>
      <c r="D525" s="116" t="s">
        <v>591</v>
      </c>
      <c r="E525" s="89" t="n">
        <v>840.79</v>
      </c>
      <c r="F525" s="90" t="s">
        <v>89</v>
      </c>
      <c r="G525" s="112" t="n">
        <v>52</v>
      </c>
      <c r="H525" s="112" t="n">
        <v>1</v>
      </c>
      <c r="I525" s="112" t="n">
        <v>1</v>
      </c>
      <c r="J525" s="92"/>
      <c r="K525" s="93"/>
      <c r="L525" s="94" t="e">
        <f aca="false">ROUND(K525*E525*(1-#REF!),2)</f>
        <v>#REF!</v>
      </c>
    </row>
    <row r="526" customFormat="false" ht="15.95" hidden="false" customHeight="true" outlineLevel="1" collapsed="false">
      <c r="A526" s="109"/>
      <c r="B526" s="86"/>
      <c r="C526" s="87" t="n">
        <v>198033</v>
      </c>
      <c r="D526" s="116" t="s">
        <v>592</v>
      </c>
      <c r="E526" s="115" t="n">
        <v>1049.73</v>
      </c>
      <c r="F526" s="90" t="s">
        <v>89</v>
      </c>
      <c r="G526" s="112" t="n">
        <v>32</v>
      </c>
      <c r="H526" s="112" t="n">
        <v>1</v>
      </c>
      <c r="I526" s="112" t="n">
        <v>1</v>
      </c>
      <c r="J526" s="92"/>
      <c r="K526" s="93"/>
      <c r="L526" s="94" t="e">
        <f aca="false">ROUND(K526*E526*(1-#REF!),2)</f>
        <v>#REF!</v>
      </c>
    </row>
    <row r="527" customFormat="false" ht="15.95" hidden="false" customHeight="true" outlineLevel="1" collapsed="false">
      <c r="A527" s="109"/>
      <c r="B527" s="86"/>
      <c r="C527" s="87" t="n">
        <v>198041</v>
      </c>
      <c r="D527" s="116" t="s">
        <v>593</v>
      </c>
      <c r="E527" s="115" t="n">
        <v>1049.73</v>
      </c>
      <c r="F527" s="90" t="s">
        <v>89</v>
      </c>
      <c r="G527" s="112" t="n">
        <v>32</v>
      </c>
      <c r="H527" s="112" t="n">
        <v>1</v>
      </c>
      <c r="I527" s="112" t="n">
        <v>1</v>
      </c>
      <c r="J527" s="92"/>
      <c r="K527" s="93"/>
      <c r="L527" s="94" t="e">
        <f aca="false">ROUND(K527*E527*(1-#REF!),2)</f>
        <v>#REF!</v>
      </c>
    </row>
    <row r="528" customFormat="false" ht="15.95" hidden="false" customHeight="true" outlineLevel="1" collapsed="false">
      <c r="A528" s="109"/>
      <c r="B528" s="86"/>
      <c r="C528" s="87" t="n">
        <v>198049</v>
      </c>
      <c r="D528" s="116" t="s">
        <v>594</v>
      </c>
      <c r="E528" s="115" t="n">
        <v>1049.73</v>
      </c>
      <c r="F528" s="90" t="s">
        <v>89</v>
      </c>
      <c r="G528" s="112" t="n">
        <v>32</v>
      </c>
      <c r="H528" s="112" t="n">
        <v>1</v>
      </c>
      <c r="I528" s="112" t="n">
        <v>1</v>
      </c>
      <c r="J528" s="92"/>
      <c r="K528" s="93"/>
      <c r="L528" s="94" t="e">
        <f aca="false">ROUND(K528*E528*(1-#REF!),2)</f>
        <v>#REF!</v>
      </c>
    </row>
    <row r="529" customFormat="false" ht="15.95" hidden="false" customHeight="true" outlineLevel="1" collapsed="false">
      <c r="A529" s="109"/>
      <c r="B529" s="86"/>
      <c r="C529" s="87" t="n">
        <v>198121</v>
      </c>
      <c r="D529" s="116" t="s">
        <v>595</v>
      </c>
      <c r="E529" s="115" t="n">
        <v>1208.32</v>
      </c>
      <c r="F529" s="90" t="s">
        <v>89</v>
      </c>
      <c r="G529" s="112" t="n">
        <v>24</v>
      </c>
      <c r="H529" s="112" t="n">
        <v>1</v>
      </c>
      <c r="I529" s="112" t="n">
        <v>1</v>
      </c>
      <c r="J529" s="92"/>
      <c r="K529" s="93"/>
      <c r="L529" s="94" t="e">
        <f aca="false">ROUND(K529*E529*(1-#REF!),2)</f>
        <v>#REF!</v>
      </c>
    </row>
    <row r="530" customFormat="false" ht="15.95" hidden="false" customHeight="true" outlineLevel="1" collapsed="false">
      <c r="A530" s="109"/>
      <c r="B530" s="86"/>
      <c r="C530" s="87" t="n">
        <v>198129</v>
      </c>
      <c r="D530" s="116" t="s">
        <v>596</v>
      </c>
      <c r="E530" s="115" t="n">
        <v>1208.32</v>
      </c>
      <c r="F530" s="90" t="s">
        <v>89</v>
      </c>
      <c r="G530" s="112" t="n">
        <v>24</v>
      </c>
      <c r="H530" s="112" t="n">
        <v>1</v>
      </c>
      <c r="I530" s="112" t="n">
        <v>1</v>
      </c>
      <c r="J530" s="92"/>
      <c r="K530" s="93"/>
      <c r="L530" s="94" t="e">
        <f aca="false">ROUND(K530*E530*(1-#REF!),2)</f>
        <v>#REF!</v>
      </c>
    </row>
    <row r="531" customFormat="false" ht="15.95" hidden="false" customHeight="true" outlineLevel="1" collapsed="false">
      <c r="A531" s="109"/>
      <c r="B531" s="86"/>
      <c r="C531" s="87" t="n">
        <v>198137</v>
      </c>
      <c r="D531" s="116" t="s">
        <v>597</v>
      </c>
      <c r="E531" s="89" t="n">
        <v>1208.32</v>
      </c>
      <c r="F531" s="90" t="s">
        <v>89</v>
      </c>
      <c r="G531" s="112" t="n">
        <v>24</v>
      </c>
      <c r="H531" s="112" t="n">
        <v>1</v>
      </c>
      <c r="I531" s="112" t="n">
        <v>1</v>
      </c>
      <c r="J531" s="92"/>
      <c r="K531" s="93"/>
      <c r="L531" s="94" t="e">
        <f aca="false">ROUND(K531*E531*(1-#REF!),2)</f>
        <v>#REF!</v>
      </c>
    </row>
    <row r="532" customFormat="false" ht="15.95" hidden="false" customHeight="true" outlineLevel="1" collapsed="false">
      <c r="A532" s="109"/>
      <c r="B532" s="86"/>
      <c r="C532" s="87" t="n">
        <v>198415</v>
      </c>
      <c r="D532" s="116" t="s">
        <v>598</v>
      </c>
      <c r="E532" s="89" t="n">
        <v>1356.84</v>
      </c>
      <c r="F532" s="90" t="s">
        <v>89</v>
      </c>
      <c r="G532" s="112" t="n">
        <v>18</v>
      </c>
      <c r="H532" s="112" t="n">
        <v>1</v>
      </c>
      <c r="I532" s="112" t="n">
        <v>1</v>
      </c>
      <c r="J532" s="92"/>
      <c r="K532" s="93"/>
      <c r="L532" s="94" t="e">
        <f aca="false">ROUND(K532*E532*(1-#REF!),2)</f>
        <v>#REF!</v>
      </c>
    </row>
    <row r="533" customFormat="false" ht="15.95" hidden="false" customHeight="true" outlineLevel="1" collapsed="false">
      <c r="A533" s="109"/>
      <c r="B533" s="86"/>
      <c r="C533" s="87" t="n">
        <v>198418</v>
      </c>
      <c r="D533" s="116" t="s">
        <v>599</v>
      </c>
      <c r="E533" s="89" t="n">
        <v>1356.84</v>
      </c>
      <c r="F533" s="90" t="s">
        <v>89</v>
      </c>
      <c r="G533" s="112" t="n">
        <v>18</v>
      </c>
      <c r="H533" s="112" t="n">
        <v>1</v>
      </c>
      <c r="I533" s="112" t="n">
        <v>1</v>
      </c>
      <c r="J533" s="92"/>
      <c r="K533" s="93"/>
      <c r="L533" s="94" t="e">
        <f aca="false">ROUND(K533*E533*(1-#REF!),2)</f>
        <v>#REF!</v>
      </c>
    </row>
    <row r="534" customFormat="false" ht="17.1" hidden="false" customHeight="true" outlineLevel="0" collapsed="false">
      <c r="A534" s="106"/>
      <c r="B534" s="107"/>
      <c r="C534" s="83" t="s">
        <v>20</v>
      </c>
      <c r="D534" s="83"/>
      <c r="E534" s="83"/>
      <c r="F534" s="83"/>
      <c r="G534" s="83"/>
      <c r="H534" s="83"/>
      <c r="I534" s="83"/>
      <c r="J534" s="83"/>
      <c r="K534" s="83"/>
      <c r="L534" s="83" t="e">
        <f aca="false">ROUND(K534*E534*(1-#REF!),2)</f>
        <v>#REF!</v>
      </c>
    </row>
    <row r="535" customFormat="false" ht="15.95" hidden="false" customHeight="true" outlineLevel="1" collapsed="false">
      <c r="A535" s="109"/>
      <c r="B535" s="107"/>
      <c r="C535" s="87" t="n">
        <v>206067</v>
      </c>
      <c r="D535" s="88" t="s">
        <v>600</v>
      </c>
      <c r="E535" s="89" t="n">
        <v>485.15</v>
      </c>
      <c r="F535" s="90" t="s">
        <v>89</v>
      </c>
      <c r="G535" s="91" t="n">
        <v>72</v>
      </c>
      <c r="H535" s="91" t="n">
        <v>6</v>
      </c>
      <c r="I535" s="91" t="n">
        <v>6</v>
      </c>
      <c r="J535" s="92"/>
      <c r="K535" s="93"/>
      <c r="L535" s="94" t="e">
        <f aca="false">ROUND(K535*E535*(1-#REF!),2)</f>
        <v>#REF!</v>
      </c>
    </row>
    <row r="536" customFormat="false" ht="15.95" hidden="false" customHeight="true" outlineLevel="1" collapsed="false">
      <c r="A536" s="109"/>
      <c r="B536" s="107"/>
      <c r="C536" s="87" t="n">
        <v>206068</v>
      </c>
      <c r="D536" s="88" t="s">
        <v>601</v>
      </c>
      <c r="E536" s="89" t="n">
        <v>485.15</v>
      </c>
      <c r="F536" s="90" t="s">
        <v>89</v>
      </c>
      <c r="G536" s="91" t="n">
        <v>72</v>
      </c>
      <c r="H536" s="91" t="n">
        <v>6</v>
      </c>
      <c r="I536" s="91" t="n">
        <v>6</v>
      </c>
      <c r="J536" s="92"/>
      <c r="K536" s="93"/>
      <c r="L536" s="94" t="e">
        <f aca="false">ROUND(K536*E536*(1-#REF!),2)</f>
        <v>#REF!</v>
      </c>
    </row>
    <row r="537" customFormat="false" ht="15.95" hidden="false" customHeight="true" outlineLevel="1" collapsed="false">
      <c r="A537" s="109"/>
      <c r="B537" s="107"/>
      <c r="C537" s="87" t="n">
        <v>206069</v>
      </c>
      <c r="D537" s="88" t="s">
        <v>602</v>
      </c>
      <c r="E537" s="89" t="n">
        <v>485.15</v>
      </c>
      <c r="F537" s="90" t="s">
        <v>89</v>
      </c>
      <c r="G537" s="91" t="n">
        <v>72</v>
      </c>
      <c r="H537" s="91" t="n">
        <v>6</v>
      </c>
      <c r="I537" s="91" t="n">
        <v>6</v>
      </c>
      <c r="J537" s="92"/>
      <c r="K537" s="93"/>
      <c r="L537" s="94" t="e">
        <f aca="false">ROUND(K537*E537*(1-#REF!),2)</f>
        <v>#REF!</v>
      </c>
    </row>
    <row r="538" customFormat="false" ht="15.95" hidden="false" customHeight="true" outlineLevel="1" collapsed="false">
      <c r="A538" s="109"/>
      <c r="B538" s="107"/>
      <c r="C538" s="87" t="n">
        <v>206070</v>
      </c>
      <c r="D538" s="88" t="s">
        <v>603</v>
      </c>
      <c r="E538" s="89" t="n">
        <v>485.15</v>
      </c>
      <c r="F538" s="90" t="s">
        <v>89</v>
      </c>
      <c r="G538" s="91" t="n">
        <v>72</v>
      </c>
      <c r="H538" s="91" t="n">
        <v>6</v>
      </c>
      <c r="I538" s="91" t="n">
        <v>6</v>
      </c>
      <c r="J538" s="92"/>
      <c r="K538" s="93"/>
      <c r="L538" s="94" t="e">
        <f aca="false">ROUND(K538*E538*(1-#REF!),2)</f>
        <v>#REF!</v>
      </c>
    </row>
    <row r="539" customFormat="false" ht="15.95" hidden="false" customHeight="true" outlineLevel="1" collapsed="false">
      <c r="A539" s="109"/>
      <c r="B539" s="107"/>
      <c r="C539" s="87" t="n">
        <v>206071</v>
      </c>
      <c r="D539" s="88" t="s">
        <v>604</v>
      </c>
      <c r="E539" s="89" t="n">
        <v>485.15</v>
      </c>
      <c r="F539" s="90" t="s">
        <v>89</v>
      </c>
      <c r="G539" s="91" t="n">
        <v>72</v>
      </c>
      <c r="H539" s="91" t="n">
        <v>6</v>
      </c>
      <c r="I539" s="91" t="n">
        <v>6</v>
      </c>
      <c r="J539" s="92"/>
      <c r="K539" s="93"/>
      <c r="L539" s="94" t="e">
        <f aca="false">ROUND(K539*E539*(1-#REF!),2)</f>
        <v>#REF!</v>
      </c>
    </row>
    <row r="540" customFormat="false" ht="15.95" hidden="false" customHeight="true" outlineLevel="1" collapsed="false">
      <c r="A540" s="109"/>
      <c r="B540" s="107"/>
      <c r="C540" s="87" t="n">
        <v>206072</v>
      </c>
      <c r="D540" s="88" t="s">
        <v>605</v>
      </c>
      <c r="E540" s="89" t="n">
        <v>485.15</v>
      </c>
      <c r="F540" s="90" t="s">
        <v>89</v>
      </c>
      <c r="G540" s="91" t="n">
        <v>72</v>
      </c>
      <c r="H540" s="91" t="n">
        <v>6</v>
      </c>
      <c r="I540" s="91" t="n">
        <v>6</v>
      </c>
      <c r="J540" s="92"/>
      <c r="K540" s="93"/>
      <c r="L540" s="94" t="e">
        <f aca="false">ROUND(K540*E540*(1-#REF!),2)</f>
        <v>#REF!</v>
      </c>
    </row>
    <row r="541" customFormat="false" ht="15.95" hidden="false" customHeight="true" outlineLevel="1" collapsed="false">
      <c r="A541" s="109"/>
      <c r="B541" s="107"/>
      <c r="C541" s="87" t="n">
        <v>206073</v>
      </c>
      <c r="D541" s="88" t="s">
        <v>606</v>
      </c>
      <c r="E541" s="89" t="n">
        <v>485.15</v>
      </c>
      <c r="F541" s="90" t="s">
        <v>89</v>
      </c>
      <c r="G541" s="91" t="n">
        <v>72</v>
      </c>
      <c r="H541" s="91" t="n">
        <v>6</v>
      </c>
      <c r="I541" s="91" t="n">
        <v>6</v>
      </c>
      <c r="J541" s="92"/>
      <c r="K541" s="93"/>
      <c r="L541" s="94" t="e">
        <f aca="false">ROUND(K541*E541*(1-#REF!),2)</f>
        <v>#REF!</v>
      </c>
    </row>
    <row r="542" customFormat="false" ht="15.95" hidden="false" customHeight="true" outlineLevel="1" collapsed="false">
      <c r="A542" s="109"/>
      <c r="B542" s="107"/>
      <c r="C542" s="87" t="n">
        <v>206074</v>
      </c>
      <c r="D542" s="88" t="s">
        <v>607</v>
      </c>
      <c r="E542" s="89" t="n">
        <v>485.15</v>
      </c>
      <c r="F542" s="90" t="s">
        <v>89</v>
      </c>
      <c r="G542" s="91" t="n">
        <v>72</v>
      </c>
      <c r="H542" s="91" t="n">
        <v>6</v>
      </c>
      <c r="I542" s="91" t="n">
        <v>6</v>
      </c>
      <c r="J542" s="92"/>
      <c r="K542" s="93"/>
      <c r="L542" s="94" t="e">
        <f aca="false">ROUND(K542*E542*(1-#REF!),2)</f>
        <v>#REF!</v>
      </c>
    </row>
    <row r="543" customFormat="false" ht="15.95" hidden="false" customHeight="true" outlineLevel="1" collapsed="false">
      <c r="A543" s="109"/>
      <c r="B543" s="107"/>
      <c r="C543" s="87" t="n">
        <v>206075</v>
      </c>
      <c r="D543" s="88" t="s">
        <v>608</v>
      </c>
      <c r="E543" s="89" t="n">
        <v>485.15</v>
      </c>
      <c r="F543" s="90" t="s">
        <v>89</v>
      </c>
      <c r="G543" s="91" t="n">
        <v>72</v>
      </c>
      <c r="H543" s="91" t="n">
        <v>6</v>
      </c>
      <c r="I543" s="91" t="n">
        <v>6</v>
      </c>
      <c r="J543" s="92"/>
      <c r="K543" s="93"/>
      <c r="L543" s="94" t="e">
        <f aca="false">ROUND(K543*E543*(1-#REF!),2)</f>
        <v>#REF!</v>
      </c>
    </row>
    <row r="544" customFormat="false" ht="15.95" hidden="false" customHeight="true" outlineLevel="1" collapsed="false">
      <c r="A544" s="109"/>
      <c r="B544" s="107"/>
      <c r="C544" s="87" t="n">
        <v>206076</v>
      </c>
      <c r="D544" s="88" t="s">
        <v>609</v>
      </c>
      <c r="E544" s="89" t="n">
        <v>485.15</v>
      </c>
      <c r="F544" s="90" t="s">
        <v>89</v>
      </c>
      <c r="G544" s="91" t="n">
        <v>72</v>
      </c>
      <c r="H544" s="91" t="n">
        <v>6</v>
      </c>
      <c r="I544" s="91" t="n">
        <v>6</v>
      </c>
      <c r="J544" s="92"/>
      <c r="K544" s="93"/>
      <c r="L544" s="94" t="e">
        <f aca="false">ROUND(K544*E544*(1-#REF!),2)</f>
        <v>#REF!</v>
      </c>
    </row>
    <row r="545" customFormat="false" ht="15.95" hidden="false" customHeight="true" outlineLevel="1" collapsed="false">
      <c r="A545" s="109"/>
      <c r="B545" s="107"/>
      <c r="C545" s="87" t="n">
        <v>206077</v>
      </c>
      <c r="D545" s="88" t="s">
        <v>610</v>
      </c>
      <c r="E545" s="89" t="n">
        <v>485.15</v>
      </c>
      <c r="F545" s="90" t="s">
        <v>89</v>
      </c>
      <c r="G545" s="91" t="n">
        <v>72</v>
      </c>
      <c r="H545" s="91" t="n">
        <v>6</v>
      </c>
      <c r="I545" s="91" t="n">
        <v>6</v>
      </c>
      <c r="J545" s="92"/>
      <c r="K545" s="93"/>
      <c r="L545" s="94" t="e">
        <f aca="false">ROUND(K545*E545*(1-#REF!),2)</f>
        <v>#REF!</v>
      </c>
    </row>
    <row r="546" customFormat="false" ht="20.1" hidden="false" customHeight="true" outlineLevel="0" collapsed="false">
      <c r="A546" s="109"/>
      <c r="B546" s="81" t="s">
        <v>611</v>
      </c>
      <c r="C546" s="81"/>
      <c r="D546" s="81"/>
      <c r="E546" s="81"/>
      <c r="F546" s="81"/>
      <c r="G546" s="81"/>
      <c r="H546" s="81"/>
      <c r="I546" s="81"/>
      <c r="J546" s="81"/>
      <c r="K546" s="81"/>
      <c r="L546" s="81"/>
    </row>
    <row r="547" customFormat="false" ht="17.1" hidden="false" customHeight="true" outlineLevel="0" collapsed="false">
      <c r="A547" s="106"/>
      <c r="B547" s="107"/>
      <c r="C547" s="83" t="s">
        <v>22</v>
      </c>
      <c r="D547" s="83"/>
      <c r="E547" s="83"/>
      <c r="F547" s="83"/>
      <c r="G547" s="83"/>
      <c r="H547" s="83"/>
      <c r="I547" s="83"/>
      <c r="J547" s="83"/>
      <c r="K547" s="83"/>
      <c r="L547" s="83" t="e">
        <f aca="false">ROUND(K547*E547*(1-#REF!),2)</f>
        <v>#REF!</v>
      </c>
    </row>
    <row r="548" customFormat="false" ht="15.95" hidden="false" customHeight="true" outlineLevel="0" collapsed="false">
      <c r="A548" s="106"/>
      <c r="B548" s="107"/>
      <c r="C548" s="107"/>
      <c r="D548" s="84" t="s">
        <v>23</v>
      </c>
      <c r="E548" s="84"/>
      <c r="F548" s="84"/>
      <c r="G548" s="84"/>
      <c r="H548" s="84"/>
      <c r="I548" s="84"/>
      <c r="J548" s="84"/>
      <c r="K548" s="84"/>
      <c r="L548" s="84"/>
    </row>
    <row r="549" customFormat="false" ht="15.95" hidden="false" customHeight="true" outlineLevel="1" collapsed="false">
      <c r="A549" s="109"/>
      <c r="B549" s="107"/>
      <c r="C549" s="87" t="n">
        <v>200333</v>
      </c>
      <c r="D549" s="88" t="s">
        <v>612</v>
      </c>
      <c r="E549" s="89" t="n">
        <v>531.7</v>
      </c>
      <c r="F549" s="90" t="s">
        <v>89</v>
      </c>
      <c r="G549" s="91" t="n">
        <v>90</v>
      </c>
      <c r="H549" s="91" t="n">
        <v>1</v>
      </c>
      <c r="I549" s="91" t="n">
        <v>1</v>
      </c>
      <c r="J549" s="92"/>
      <c r="K549" s="93"/>
      <c r="L549" s="94" t="e">
        <f aca="false">ROUND(K549*E549*(1-#REF!),2)</f>
        <v>#REF!</v>
      </c>
    </row>
    <row r="550" customFormat="false" ht="15.95" hidden="false" customHeight="true" outlineLevel="1" collapsed="false">
      <c r="A550" s="109"/>
      <c r="B550" s="107"/>
      <c r="C550" s="87" t="n">
        <v>200338</v>
      </c>
      <c r="D550" s="88" t="s">
        <v>613</v>
      </c>
      <c r="E550" s="89" t="n">
        <v>531.7</v>
      </c>
      <c r="F550" s="90" t="s">
        <v>89</v>
      </c>
      <c r="G550" s="91" t="n">
        <v>90</v>
      </c>
      <c r="H550" s="91" t="n">
        <v>1</v>
      </c>
      <c r="I550" s="91" t="n">
        <v>1</v>
      </c>
      <c r="J550" s="92"/>
      <c r="K550" s="93"/>
      <c r="L550" s="94" t="e">
        <f aca="false">ROUND(K550*E550*(1-#REF!),2)</f>
        <v>#REF!</v>
      </c>
    </row>
    <row r="551" customFormat="false" ht="15.95" hidden="false" customHeight="true" outlineLevel="1" collapsed="false">
      <c r="A551" s="109"/>
      <c r="B551" s="107"/>
      <c r="C551" s="87" t="n">
        <v>200343</v>
      </c>
      <c r="D551" s="88" t="s">
        <v>614</v>
      </c>
      <c r="E551" s="89" t="n">
        <v>611.45</v>
      </c>
      <c r="F551" s="90" t="s">
        <v>89</v>
      </c>
      <c r="G551" s="91" t="n">
        <v>90</v>
      </c>
      <c r="H551" s="91" t="n">
        <v>1</v>
      </c>
      <c r="I551" s="91" t="n">
        <v>1</v>
      </c>
      <c r="J551" s="92"/>
      <c r="K551" s="93"/>
      <c r="L551" s="94" t="e">
        <f aca="false">ROUND(K551*E551*(1-#REF!),2)</f>
        <v>#REF!</v>
      </c>
    </row>
    <row r="552" customFormat="false" ht="15.95" hidden="false" customHeight="true" outlineLevel="1" collapsed="false">
      <c r="A552" s="109"/>
      <c r="B552" s="107"/>
      <c r="C552" s="87" t="n">
        <v>200347</v>
      </c>
      <c r="D552" s="88" t="s">
        <v>615</v>
      </c>
      <c r="E552" s="89" t="n">
        <v>727.77</v>
      </c>
      <c r="F552" s="90" t="s">
        <v>89</v>
      </c>
      <c r="G552" s="91" t="n">
        <v>45</v>
      </c>
      <c r="H552" s="91" t="n">
        <v>1</v>
      </c>
      <c r="I552" s="91" t="n">
        <v>1</v>
      </c>
      <c r="J552" s="92"/>
      <c r="K552" s="93"/>
      <c r="L552" s="94" t="e">
        <f aca="false">ROUND(K552*E552*(1-#REF!),2)</f>
        <v>#REF!</v>
      </c>
    </row>
    <row r="553" customFormat="false" ht="15.95" hidden="false" customHeight="true" outlineLevel="1" collapsed="false">
      <c r="A553" s="109"/>
      <c r="B553" s="107"/>
      <c r="C553" s="87" t="n">
        <v>200351</v>
      </c>
      <c r="D553" s="88" t="s">
        <v>616</v>
      </c>
      <c r="E553" s="89" t="n">
        <v>727.77</v>
      </c>
      <c r="F553" s="90" t="s">
        <v>89</v>
      </c>
      <c r="G553" s="91" t="n">
        <v>45</v>
      </c>
      <c r="H553" s="91" t="n">
        <v>1</v>
      </c>
      <c r="I553" s="91" t="n">
        <v>1</v>
      </c>
      <c r="J553" s="92"/>
      <c r="K553" s="93"/>
      <c r="L553" s="94" t="e">
        <f aca="false">ROUND(K553*E553*(1-#REF!),2)</f>
        <v>#REF!</v>
      </c>
    </row>
    <row r="554" customFormat="false" ht="15.95" hidden="false" customHeight="true" outlineLevel="1" collapsed="false">
      <c r="A554" s="109"/>
      <c r="B554" s="107"/>
      <c r="C554" s="87" t="n">
        <v>200356</v>
      </c>
      <c r="D554" s="88" t="s">
        <v>617</v>
      </c>
      <c r="E554" s="89" t="n">
        <v>837.08</v>
      </c>
      <c r="F554" s="90" t="s">
        <v>89</v>
      </c>
      <c r="G554" s="91" t="n">
        <v>45</v>
      </c>
      <c r="H554" s="91" t="n">
        <v>1</v>
      </c>
      <c r="I554" s="91" t="n">
        <v>1</v>
      </c>
      <c r="J554" s="92"/>
      <c r="K554" s="93"/>
      <c r="L554" s="94" t="e">
        <f aca="false">ROUND(K554*E554*(1-#REF!),2)</f>
        <v>#REF!</v>
      </c>
    </row>
    <row r="555" customFormat="false" ht="15.95" hidden="false" customHeight="true" outlineLevel="0" collapsed="false">
      <c r="A555" s="106"/>
      <c r="B555" s="107"/>
      <c r="C555" s="107"/>
      <c r="D555" s="84" t="s">
        <v>24</v>
      </c>
      <c r="E555" s="84"/>
      <c r="F555" s="84"/>
      <c r="G555" s="84"/>
      <c r="H555" s="84"/>
      <c r="I555" s="84"/>
      <c r="J555" s="84"/>
      <c r="K555" s="84"/>
      <c r="L555" s="84"/>
    </row>
    <row r="556" customFormat="false" ht="15.95" hidden="false" customHeight="true" outlineLevel="1" collapsed="false">
      <c r="A556" s="109"/>
      <c r="B556" s="107"/>
      <c r="C556" s="87" t="n">
        <v>200331</v>
      </c>
      <c r="D556" s="88" t="s">
        <v>618</v>
      </c>
      <c r="E556" s="89" t="n">
        <v>777.87</v>
      </c>
      <c r="F556" s="90" t="s">
        <v>89</v>
      </c>
      <c r="G556" s="91" t="n">
        <v>90</v>
      </c>
      <c r="H556" s="91" t="n">
        <v>1</v>
      </c>
      <c r="I556" s="91" t="n">
        <v>1</v>
      </c>
      <c r="J556" s="92"/>
      <c r="K556" s="93"/>
      <c r="L556" s="94" t="e">
        <f aca="false">ROUND(K556*E556*(1-#REF!),2)</f>
        <v>#REF!</v>
      </c>
    </row>
    <row r="557" customFormat="false" ht="15.95" hidden="false" customHeight="true" outlineLevel="1" collapsed="false">
      <c r="A557" s="109"/>
      <c r="B557" s="107"/>
      <c r="C557" s="87" t="n">
        <v>200336</v>
      </c>
      <c r="D557" s="88" t="s">
        <v>619</v>
      </c>
      <c r="E557" s="89" t="n">
        <v>777.87</v>
      </c>
      <c r="F557" s="90" t="s">
        <v>89</v>
      </c>
      <c r="G557" s="91" t="n">
        <v>90</v>
      </c>
      <c r="H557" s="91" t="n">
        <v>1</v>
      </c>
      <c r="I557" s="91" t="n">
        <v>1</v>
      </c>
      <c r="J557" s="92"/>
      <c r="K557" s="93"/>
      <c r="L557" s="94" t="e">
        <f aca="false">ROUND(K557*E557*(1-#REF!),2)</f>
        <v>#REF!</v>
      </c>
    </row>
    <row r="558" customFormat="false" ht="15.95" hidden="false" customHeight="true" outlineLevel="1" collapsed="false">
      <c r="A558" s="109"/>
      <c r="B558" s="107"/>
      <c r="C558" s="87" t="n">
        <v>200341</v>
      </c>
      <c r="D558" s="88" t="s">
        <v>620</v>
      </c>
      <c r="E558" s="89" t="n">
        <v>777.87</v>
      </c>
      <c r="F558" s="90" t="s">
        <v>89</v>
      </c>
      <c r="G558" s="91" t="n">
        <v>90</v>
      </c>
      <c r="H558" s="91" t="n">
        <v>1</v>
      </c>
      <c r="I558" s="91" t="n">
        <v>1</v>
      </c>
      <c r="J558" s="92"/>
      <c r="K558" s="93"/>
      <c r="L558" s="94" t="e">
        <f aca="false">ROUND(K558*E558*(1-#REF!),2)</f>
        <v>#REF!</v>
      </c>
    </row>
    <row r="559" customFormat="false" ht="15.95" hidden="false" customHeight="true" outlineLevel="1" collapsed="false">
      <c r="A559" s="109"/>
      <c r="B559" s="107"/>
      <c r="C559" s="87" t="n">
        <v>200606</v>
      </c>
      <c r="D559" s="88" t="s">
        <v>621</v>
      </c>
      <c r="E559" s="89" t="n">
        <v>1064.7</v>
      </c>
      <c r="F559" s="90" t="s">
        <v>89</v>
      </c>
      <c r="G559" s="91" t="n">
        <v>45</v>
      </c>
      <c r="H559" s="91" t="n">
        <v>1</v>
      </c>
      <c r="I559" s="91" t="n">
        <v>1</v>
      </c>
      <c r="J559" s="92"/>
      <c r="K559" s="93"/>
      <c r="L559" s="94" t="e">
        <f aca="false">ROUND(K559*E559*(1-#REF!),2)</f>
        <v>#REF!</v>
      </c>
    </row>
    <row r="560" customFormat="false" ht="15.95" hidden="false" customHeight="true" outlineLevel="1" collapsed="false">
      <c r="A560" s="109"/>
      <c r="B560" s="107"/>
      <c r="C560" s="87" t="n">
        <v>200358</v>
      </c>
      <c r="D560" s="88" t="s">
        <v>622</v>
      </c>
      <c r="E560" s="89" t="n">
        <v>1064.7</v>
      </c>
      <c r="F560" s="90" t="s">
        <v>89</v>
      </c>
      <c r="G560" s="91" t="n">
        <v>45</v>
      </c>
      <c r="H560" s="91" t="n">
        <v>1</v>
      </c>
      <c r="I560" s="91" t="n">
        <v>1</v>
      </c>
      <c r="J560" s="92"/>
      <c r="K560" s="93"/>
      <c r="L560" s="94" t="e">
        <f aca="false">ROUND(K560*E560*(1-#REF!),2)</f>
        <v>#REF!</v>
      </c>
    </row>
    <row r="561" customFormat="false" ht="15.95" hidden="false" customHeight="true" outlineLevel="1" collapsed="false">
      <c r="A561" s="109"/>
      <c r="B561" s="107"/>
      <c r="C561" s="87" t="n">
        <v>200354</v>
      </c>
      <c r="D561" s="88" t="s">
        <v>623</v>
      </c>
      <c r="E561" s="89" t="n">
        <v>1064.7</v>
      </c>
      <c r="F561" s="90" t="s">
        <v>89</v>
      </c>
      <c r="G561" s="91" t="n">
        <v>45</v>
      </c>
      <c r="H561" s="91" t="n">
        <v>1</v>
      </c>
      <c r="I561" s="91" t="n">
        <v>1</v>
      </c>
      <c r="J561" s="92"/>
      <c r="K561" s="93"/>
      <c r="L561" s="94" t="e">
        <f aca="false">ROUND(K561*E561*(1-#REF!),2)</f>
        <v>#REF!</v>
      </c>
    </row>
    <row r="562" customFormat="false" ht="15.95" hidden="false" customHeight="true" outlineLevel="0" collapsed="false">
      <c r="A562" s="106"/>
      <c r="B562" s="107"/>
      <c r="C562" s="107"/>
      <c r="D562" s="84" t="s">
        <v>25</v>
      </c>
      <c r="E562" s="84"/>
      <c r="F562" s="84"/>
      <c r="G562" s="84"/>
      <c r="H562" s="84"/>
      <c r="I562" s="84"/>
      <c r="J562" s="84"/>
      <c r="K562" s="84"/>
      <c r="L562" s="84"/>
    </row>
    <row r="563" customFormat="false" ht="15.95" hidden="false" customHeight="true" outlineLevel="1" collapsed="false">
      <c r="A563" s="109"/>
      <c r="B563" s="86"/>
      <c r="C563" s="114" t="n">
        <v>200332</v>
      </c>
      <c r="D563" s="88" t="s">
        <v>624</v>
      </c>
      <c r="E563" s="89" t="n">
        <v>777.87</v>
      </c>
      <c r="F563" s="90" t="s">
        <v>89</v>
      </c>
      <c r="G563" s="91" t="n">
        <v>90</v>
      </c>
      <c r="H563" s="91" t="n">
        <v>1</v>
      </c>
      <c r="I563" s="91" t="n">
        <v>1</v>
      </c>
      <c r="J563" s="92"/>
      <c r="K563" s="93"/>
      <c r="L563" s="94" t="e">
        <f aca="false">ROUND(K563*E563*(1-#REF!),2)</f>
        <v>#REF!</v>
      </c>
    </row>
    <row r="564" customFormat="false" ht="15.95" hidden="false" customHeight="true" outlineLevel="1" collapsed="false">
      <c r="A564" s="109"/>
      <c r="B564" s="86"/>
      <c r="C564" s="114" t="n">
        <v>200337</v>
      </c>
      <c r="D564" s="88" t="s">
        <v>625</v>
      </c>
      <c r="E564" s="89" t="n">
        <v>777.87</v>
      </c>
      <c r="F564" s="90" t="s">
        <v>89</v>
      </c>
      <c r="G564" s="91" t="n">
        <v>90</v>
      </c>
      <c r="H564" s="91" t="n">
        <v>1</v>
      </c>
      <c r="I564" s="91" t="n">
        <v>1</v>
      </c>
      <c r="J564" s="92"/>
      <c r="K564" s="93"/>
      <c r="L564" s="94" t="e">
        <f aca="false">ROUND(K564*E564*(1-#REF!),2)</f>
        <v>#REF!</v>
      </c>
    </row>
    <row r="565" customFormat="false" ht="15.95" hidden="false" customHeight="true" outlineLevel="1" collapsed="false">
      <c r="A565" s="109"/>
      <c r="B565" s="86"/>
      <c r="C565" s="114" t="n">
        <v>200342</v>
      </c>
      <c r="D565" s="88" t="s">
        <v>626</v>
      </c>
      <c r="E565" s="89" t="n">
        <v>777.87</v>
      </c>
      <c r="F565" s="90" t="s">
        <v>89</v>
      </c>
      <c r="G565" s="91" t="n">
        <v>90</v>
      </c>
      <c r="H565" s="91" t="n">
        <v>1</v>
      </c>
      <c r="I565" s="91" t="n">
        <v>1</v>
      </c>
      <c r="J565" s="92"/>
      <c r="K565" s="93"/>
      <c r="L565" s="94" t="e">
        <f aca="false">ROUND(K565*E565*(1-#REF!),2)</f>
        <v>#REF!</v>
      </c>
    </row>
    <row r="566" customFormat="false" ht="15.95" hidden="false" customHeight="true" outlineLevel="1" collapsed="false">
      <c r="A566" s="109"/>
      <c r="B566" s="86"/>
      <c r="C566" s="114" t="n">
        <v>200346</v>
      </c>
      <c r="D566" s="88" t="s">
        <v>627</v>
      </c>
      <c r="E566" s="89" t="n">
        <v>1064.7</v>
      </c>
      <c r="F566" s="90" t="s">
        <v>89</v>
      </c>
      <c r="G566" s="91" t="n">
        <v>45</v>
      </c>
      <c r="H566" s="91" t="n">
        <v>1</v>
      </c>
      <c r="I566" s="91" t="n">
        <v>1</v>
      </c>
      <c r="J566" s="92"/>
      <c r="K566" s="93"/>
      <c r="L566" s="94" t="e">
        <f aca="false">ROUND(K566*E566*(1-#REF!),2)</f>
        <v>#REF!</v>
      </c>
    </row>
    <row r="567" customFormat="false" ht="15.95" hidden="false" customHeight="true" outlineLevel="1" collapsed="false">
      <c r="A567" s="109"/>
      <c r="B567" s="86"/>
      <c r="C567" s="114" t="n">
        <v>200350</v>
      </c>
      <c r="D567" s="88" t="s">
        <v>628</v>
      </c>
      <c r="E567" s="89" t="n">
        <v>1064.7</v>
      </c>
      <c r="F567" s="90" t="s">
        <v>89</v>
      </c>
      <c r="G567" s="91" t="n">
        <v>45</v>
      </c>
      <c r="H567" s="91" t="n">
        <v>1</v>
      </c>
      <c r="I567" s="91" t="n">
        <v>1</v>
      </c>
      <c r="J567" s="92"/>
      <c r="K567" s="93"/>
      <c r="L567" s="94" t="e">
        <f aca="false">ROUND(K567*E567*(1-#REF!),2)</f>
        <v>#REF!</v>
      </c>
    </row>
    <row r="568" customFormat="false" ht="15.95" hidden="false" customHeight="true" outlineLevel="1" collapsed="false">
      <c r="A568" s="109"/>
      <c r="B568" s="86"/>
      <c r="C568" s="114" t="n">
        <v>200355</v>
      </c>
      <c r="D568" s="88" t="s">
        <v>629</v>
      </c>
      <c r="E568" s="89" t="n">
        <v>1064.7</v>
      </c>
      <c r="F568" s="90" t="s">
        <v>89</v>
      </c>
      <c r="G568" s="91" t="n">
        <v>45</v>
      </c>
      <c r="H568" s="91" t="n">
        <v>1</v>
      </c>
      <c r="I568" s="91" t="n">
        <v>1</v>
      </c>
      <c r="J568" s="92"/>
      <c r="K568" s="93"/>
      <c r="L568" s="94" t="e">
        <f aca="false">ROUND(K568*E568*(1-#REF!),2)</f>
        <v>#REF!</v>
      </c>
    </row>
    <row r="569" customFormat="false" ht="20.1" hidden="false" customHeight="true" outlineLevel="0" collapsed="false">
      <c r="A569" s="109"/>
      <c r="B569" s="81" t="s">
        <v>630</v>
      </c>
      <c r="C569" s="81"/>
      <c r="D569" s="81"/>
      <c r="E569" s="81"/>
      <c r="F569" s="81"/>
      <c r="G569" s="81"/>
      <c r="H569" s="81"/>
      <c r="I569" s="81"/>
      <c r="J569" s="81"/>
      <c r="K569" s="81"/>
      <c r="L569" s="81" t="e">
        <f aca="false">ROUND(K569*E569*(1-#REF!),2)</f>
        <v>#REF!</v>
      </c>
    </row>
    <row r="570" customFormat="false" ht="17.1" hidden="false" customHeight="true" outlineLevel="0" collapsed="false">
      <c r="A570" s="106"/>
      <c r="B570" s="107"/>
      <c r="C570" s="83" t="s">
        <v>27</v>
      </c>
      <c r="D570" s="83"/>
      <c r="E570" s="83"/>
      <c r="F570" s="83"/>
      <c r="G570" s="83"/>
      <c r="H570" s="83"/>
      <c r="I570" s="83"/>
      <c r="J570" s="83"/>
      <c r="K570" s="83"/>
      <c r="L570" s="83"/>
    </row>
    <row r="571" customFormat="false" ht="15.95" hidden="false" customHeight="true" outlineLevel="1" collapsed="false">
      <c r="A571" s="109"/>
      <c r="B571" s="107"/>
      <c r="C571" s="87" t="n">
        <v>401024</v>
      </c>
      <c r="D571" s="88" t="s">
        <v>631</v>
      </c>
      <c r="E571" s="89" t="n">
        <v>51.47</v>
      </c>
      <c r="F571" s="90" t="s">
        <v>89</v>
      </c>
      <c r="G571" s="91" t="n">
        <v>144</v>
      </c>
      <c r="H571" s="91" t="n">
        <v>12</v>
      </c>
      <c r="I571" s="91" t="n">
        <v>12</v>
      </c>
      <c r="J571" s="92"/>
      <c r="K571" s="93"/>
      <c r="L571" s="94" t="e">
        <f aca="false">ROUND(K571*E571*(1-#REF!),2)</f>
        <v>#REF!</v>
      </c>
    </row>
    <row r="572" customFormat="false" ht="15.95" hidden="false" customHeight="true" outlineLevel="1" collapsed="false">
      <c r="A572" s="109"/>
      <c r="B572" s="107"/>
      <c r="C572" s="87" t="n">
        <v>401025</v>
      </c>
      <c r="D572" s="88" t="s">
        <v>632</v>
      </c>
      <c r="E572" s="89" t="n">
        <v>57.61</v>
      </c>
      <c r="F572" s="90" t="s">
        <v>89</v>
      </c>
      <c r="G572" s="91" t="n">
        <v>144</v>
      </c>
      <c r="H572" s="91" t="n">
        <v>12</v>
      </c>
      <c r="I572" s="91" t="n">
        <v>12</v>
      </c>
      <c r="J572" s="92"/>
      <c r="K572" s="93"/>
      <c r="L572" s="94" t="e">
        <f aca="false">ROUND(K572*E572*(1-#REF!),2)</f>
        <v>#REF!</v>
      </c>
    </row>
    <row r="573" customFormat="false" ht="15.95" hidden="false" customHeight="true" outlineLevel="1" collapsed="false">
      <c r="A573" s="109"/>
      <c r="B573" s="107"/>
      <c r="C573" s="87" t="n">
        <v>401026</v>
      </c>
      <c r="D573" s="118" t="s">
        <v>633</v>
      </c>
      <c r="E573" s="89" t="n">
        <v>79.12</v>
      </c>
      <c r="F573" s="90" t="s">
        <v>89</v>
      </c>
      <c r="G573" s="91" t="n">
        <v>144</v>
      </c>
      <c r="H573" s="91" t="n">
        <v>12</v>
      </c>
      <c r="I573" s="91" t="n">
        <v>12</v>
      </c>
      <c r="J573" s="92"/>
      <c r="K573" s="93"/>
      <c r="L573" s="94" t="e">
        <f aca="false">ROUND(K573*E573*(1-#REF!),2)</f>
        <v>#REF!</v>
      </c>
    </row>
    <row r="574" customFormat="false" ht="15.95" hidden="false" customHeight="true" outlineLevel="1" collapsed="false">
      <c r="A574" s="109"/>
      <c r="B574" s="107"/>
      <c r="C574" s="87" t="n">
        <v>401027</v>
      </c>
      <c r="D574" s="118" t="s">
        <v>634</v>
      </c>
      <c r="E574" s="89" t="n">
        <v>108.31</v>
      </c>
      <c r="F574" s="90" t="s">
        <v>89</v>
      </c>
      <c r="G574" s="91" t="n">
        <v>72</v>
      </c>
      <c r="H574" s="91" t="n">
        <v>6</v>
      </c>
      <c r="I574" s="91" t="n">
        <v>6</v>
      </c>
      <c r="J574" s="92"/>
      <c r="K574" s="93"/>
      <c r="L574" s="94" t="e">
        <f aca="false">ROUND(K574*E574*(1-#REF!),2)</f>
        <v>#REF!</v>
      </c>
    </row>
    <row r="575" customFormat="false" ht="15.95" hidden="false" customHeight="true" outlineLevel="1" collapsed="false">
      <c r="A575" s="109"/>
      <c r="B575" s="107"/>
      <c r="C575" s="87" t="n">
        <v>401028</v>
      </c>
      <c r="D575" s="118" t="s">
        <v>635</v>
      </c>
      <c r="E575" s="89" t="n">
        <v>122.14</v>
      </c>
      <c r="F575" s="90" t="s">
        <v>89</v>
      </c>
      <c r="G575" s="91" t="n">
        <v>72</v>
      </c>
      <c r="H575" s="91" t="n">
        <v>6</v>
      </c>
      <c r="I575" s="91" t="n">
        <v>6</v>
      </c>
      <c r="J575" s="92"/>
      <c r="K575" s="93"/>
      <c r="L575" s="94" t="e">
        <f aca="false">ROUND(K575*E575*(1-#REF!),2)</f>
        <v>#REF!</v>
      </c>
    </row>
    <row r="576" customFormat="false" ht="15.95" hidden="false" customHeight="true" outlineLevel="1" collapsed="false">
      <c r="A576" s="109"/>
      <c r="B576" s="107"/>
      <c r="C576" s="87" t="n">
        <v>401029</v>
      </c>
      <c r="D576" s="118" t="s">
        <v>636</v>
      </c>
      <c r="E576" s="89" t="n">
        <v>167.46</v>
      </c>
      <c r="F576" s="90" t="s">
        <v>89</v>
      </c>
      <c r="G576" s="91" t="n">
        <v>72</v>
      </c>
      <c r="H576" s="91" t="n">
        <v>6</v>
      </c>
      <c r="I576" s="91" t="n">
        <v>6</v>
      </c>
      <c r="J576" s="92"/>
      <c r="K576" s="93"/>
      <c r="L576" s="94" t="e">
        <f aca="false">ROUND(K576*E576*(1-#REF!),2)</f>
        <v>#REF!</v>
      </c>
    </row>
    <row r="577" customFormat="false" ht="15.95" hidden="false" customHeight="true" outlineLevel="1" collapsed="false">
      <c r="A577" s="109"/>
      <c r="B577" s="107"/>
      <c r="C577" s="87" t="n">
        <v>401030</v>
      </c>
      <c r="D577" s="118" t="s">
        <v>637</v>
      </c>
      <c r="E577" s="89" t="n">
        <v>159.78</v>
      </c>
      <c r="F577" s="90" t="s">
        <v>89</v>
      </c>
      <c r="G577" s="91" t="n">
        <v>48</v>
      </c>
      <c r="H577" s="91" t="n">
        <v>4</v>
      </c>
      <c r="I577" s="91" t="n">
        <v>4</v>
      </c>
      <c r="J577" s="92"/>
      <c r="K577" s="93"/>
      <c r="L577" s="94" t="e">
        <f aca="false">ROUND(K577*E577*(1-#REF!),2)</f>
        <v>#REF!</v>
      </c>
    </row>
    <row r="578" customFormat="false" ht="15.95" hidden="false" customHeight="true" outlineLevel="1" collapsed="false">
      <c r="A578" s="109"/>
      <c r="B578" s="107"/>
      <c r="C578" s="87" t="n">
        <v>401031</v>
      </c>
      <c r="D578" s="118" t="s">
        <v>638</v>
      </c>
      <c r="E578" s="89" t="n">
        <v>179.75</v>
      </c>
      <c r="F578" s="90" t="s">
        <v>89</v>
      </c>
      <c r="G578" s="91" t="n">
        <v>48</v>
      </c>
      <c r="H578" s="91" t="n">
        <v>4</v>
      </c>
      <c r="I578" s="91" t="n">
        <v>4</v>
      </c>
      <c r="J578" s="92"/>
      <c r="K578" s="93"/>
      <c r="L578" s="94" t="e">
        <f aca="false">ROUND(K578*E578*(1-#REF!),2)</f>
        <v>#REF!</v>
      </c>
    </row>
    <row r="579" customFormat="false" ht="15.95" hidden="false" customHeight="true" outlineLevel="1" collapsed="false">
      <c r="A579" s="109"/>
      <c r="B579" s="107"/>
      <c r="C579" s="87" t="n">
        <v>401032</v>
      </c>
      <c r="D579" s="118" t="s">
        <v>639</v>
      </c>
      <c r="E579" s="89" t="n">
        <v>247.35</v>
      </c>
      <c r="F579" s="90" t="s">
        <v>89</v>
      </c>
      <c r="G579" s="91" t="n">
        <v>48</v>
      </c>
      <c r="H579" s="91" t="n">
        <v>4</v>
      </c>
      <c r="I579" s="91" t="n">
        <v>4</v>
      </c>
      <c r="J579" s="92"/>
      <c r="K579" s="93"/>
      <c r="L579" s="94" t="e">
        <f aca="false">ROUND(K579*E579*(1-#REF!),2)</f>
        <v>#REF!</v>
      </c>
    </row>
    <row r="580" customFormat="false" ht="15.95" hidden="false" customHeight="true" outlineLevel="1" collapsed="false">
      <c r="A580" s="109"/>
      <c r="B580" s="107"/>
      <c r="C580" s="87" t="n">
        <v>401033</v>
      </c>
      <c r="D580" s="118" t="s">
        <v>640</v>
      </c>
      <c r="E580" s="89" t="n">
        <v>215.86</v>
      </c>
      <c r="F580" s="90" t="s">
        <v>89</v>
      </c>
      <c r="G580" s="91" t="n">
        <v>36</v>
      </c>
      <c r="H580" s="91" t="n">
        <v>3</v>
      </c>
      <c r="I580" s="91" t="n">
        <v>3</v>
      </c>
      <c r="J580" s="92"/>
      <c r="K580" s="93"/>
      <c r="L580" s="94" t="e">
        <f aca="false">ROUND(K580*E580*(1-#REF!),2)</f>
        <v>#REF!</v>
      </c>
    </row>
    <row r="581" customFormat="false" ht="15.95" hidden="false" customHeight="true" outlineLevel="1" collapsed="false">
      <c r="A581" s="109"/>
      <c r="B581" s="107"/>
      <c r="C581" s="87" t="n">
        <v>401034</v>
      </c>
      <c r="D581" s="88" t="s">
        <v>641</v>
      </c>
      <c r="E581" s="89" t="n">
        <v>244.28</v>
      </c>
      <c r="F581" s="90" t="s">
        <v>89</v>
      </c>
      <c r="G581" s="91" t="n">
        <v>36</v>
      </c>
      <c r="H581" s="91" t="n">
        <v>3</v>
      </c>
      <c r="I581" s="91" t="n">
        <v>3</v>
      </c>
      <c r="J581" s="92"/>
      <c r="K581" s="93"/>
      <c r="L581" s="94" t="e">
        <f aca="false">ROUND(K581*E581*(1-#REF!),2)</f>
        <v>#REF!</v>
      </c>
    </row>
    <row r="582" customFormat="false" ht="15.95" hidden="false" customHeight="true" outlineLevel="1" collapsed="false">
      <c r="A582" s="109"/>
      <c r="B582" s="107"/>
      <c r="C582" s="87" t="n">
        <v>401035</v>
      </c>
      <c r="D582" s="88" t="s">
        <v>642</v>
      </c>
      <c r="E582" s="89" t="n">
        <v>332.62</v>
      </c>
      <c r="F582" s="90" t="s">
        <v>89</v>
      </c>
      <c r="G582" s="91" t="n">
        <v>36</v>
      </c>
      <c r="H582" s="91" t="n">
        <v>3</v>
      </c>
      <c r="I582" s="91" t="n">
        <v>3</v>
      </c>
      <c r="J582" s="92"/>
      <c r="K582" s="93"/>
      <c r="L582" s="94" t="e">
        <f aca="false">ROUND(K582*E582*(1-#REF!),2)</f>
        <v>#REF!</v>
      </c>
    </row>
    <row r="583" customFormat="false" ht="17.1" hidden="false" customHeight="true" outlineLevel="0" collapsed="false">
      <c r="A583" s="106"/>
      <c r="B583" s="107"/>
      <c r="C583" s="83" t="s">
        <v>28</v>
      </c>
      <c r="D583" s="83"/>
      <c r="E583" s="83"/>
      <c r="F583" s="83"/>
      <c r="G583" s="83"/>
      <c r="H583" s="83"/>
      <c r="I583" s="83"/>
      <c r="J583" s="83"/>
      <c r="K583" s="83"/>
      <c r="L583" s="83"/>
    </row>
    <row r="584" customFormat="false" ht="15.95" hidden="false" customHeight="true" outlineLevel="1" collapsed="false">
      <c r="A584" s="109"/>
      <c r="B584" s="107"/>
      <c r="C584" s="87" t="n">
        <v>398048</v>
      </c>
      <c r="D584" s="118" t="s">
        <v>643</v>
      </c>
      <c r="E584" s="89" t="n">
        <v>69.14</v>
      </c>
      <c r="F584" s="90" t="s">
        <v>89</v>
      </c>
      <c r="G584" s="91" t="n">
        <v>180</v>
      </c>
      <c r="H584" s="91" t="n">
        <v>12</v>
      </c>
      <c r="I584" s="91" t="n">
        <v>12</v>
      </c>
      <c r="J584" s="92"/>
      <c r="K584" s="93"/>
      <c r="L584" s="94" t="e">
        <f aca="false">ROUND(K584*E584*(1-#REF!),2)</f>
        <v>#REF!</v>
      </c>
    </row>
    <row r="585" customFormat="false" ht="15.95" hidden="false" customHeight="true" outlineLevel="1" collapsed="false">
      <c r="A585" s="109"/>
      <c r="B585" s="107"/>
      <c r="C585" s="87" t="n">
        <v>398049</v>
      </c>
      <c r="D585" s="118" t="s">
        <v>644</v>
      </c>
      <c r="E585" s="89" t="n">
        <v>78.35</v>
      </c>
      <c r="F585" s="90" t="s">
        <v>89</v>
      </c>
      <c r="G585" s="91" t="n">
        <v>180</v>
      </c>
      <c r="H585" s="91" t="n">
        <v>12</v>
      </c>
      <c r="I585" s="91" t="n">
        <v>12</v>
      </c>
      <c r="J585" s="92"/>
      <c r="K585" s="93"/>
      <c r="L585" s="94" t="e">
        <f aca="false">ROUND(K585*E585*(1-#REF!),2)</f>
        <v>#REF!</v>
      </c>
    </row>
    <row r="586" customFormat="false" ht="15.95" hidden="false" customHeight="true" outlineLevel="1" collapsed="false">
      <c r="A586" s="109"/>
      <c r="B586" s="107"/>
      <c r="C586" s="87" t="n">
        <v>398050</v>
      </c>
      <c r="D586" s="118" t="s">
        <v>645</v>
      </c>
      <c r="E586" s="89" t="n">
        <v>102.17</v>
      </c>
      <c r="F586" s="90" t="s">
        <v>89</v>
      </c>
      <c r="G586" s="91" t="n">
        <v>180</v>
      </c>
      <c r="H586" s="91" t="n">
        <v>12</v>
      </c>
      <c r="I586" s="91" t="n">
        <v>12</v>
      </c>
      <c r="J586" s="92"/>
      <c r="K586" s="93"/>
      <c r="L586" s="94" t="e">
        <f aca="false">ROUND(K586*E586*(1-#REF!),2)</f>
        <v>#REF!</v>
      </c>
    </row>
    <row r="587" customFormat="false" ht="15.95" hidden="false" customHeight="true" outlineLevel="1" collapsed="false">
      <c r="A587" s="109"/>
      <c r="B587" s="107"/>
      <c r="C587" s="87" t="n">
        <v>398028</v>
      </c>
      <c r="D587" s="118" t="s">
        <v>646</v>
      </c>
      <c r="E587" s="89" t="n">
        <v>102.17</v>
      </c>
      <c r="F587" s="90" t="s">
        <v>89</v>
      </c>
      <c r="G587" s="91" t="n">
        <v>180</v>
      </c>
      <c r="H587" s="91" t="n">
        <v>12</v>
      </c>
      <c r="I587" s="91" t="n">
        <v>12</v>
      </c>
      <c r="J587" s="92"/>
      <c r="K587" s="93"/>
      <c r="L587" s="94" t="e">
        <f aca="false">ROUND(K587*E587*(1-#REF!),2)</f>
        <v>#REF!</v>
      </c>
    </row>
    <row r="588" customFormat="false" ht="15.95" hidden="false" customHeight="true" outlineLevel="1" collapsed="false">
      <c r="A588" s="109"/>
      <c r="B588" s="107"/>
      <c r="C588" s="87" t="n">
        <v>398051</v>
      </c>
      <c r="D588" s="118" t="s">
        <v>647</v>
      </c>
      <c r="E588" s="89" t="n">
        <v>140.58</v>
      </c>
      <c r="F588" s="90" t="s">
        <v>89</v>
      </c>
      <c r="G588" s="91" t="n">
        <v>90</v>
      </c>
      <c r="H588" s="91" t="n">
        <v>6</v>
      </c>
      <c r="I588" s="91" t="n">
        <v>6</v>
      </c>
      <c r="J588" s="92"/>
      <c r="K588" s="93"/>
      <c r="L588" s="94" t="e">
        <f aca="false">ROUND(K588*E588*(1-#REF!),2)</f>
        <v>#REF!</v>
      </c>
    </row>
    <row r="589" customFormat="false" ht="15.95" hidden="false" customHeight="true" outlineLevel="1" collapsed="false">
      <c r="A589" s="109"/>
      <c r="B589" s="107"/>
      <c r="C589" s="87" t="n">
        <v>398052</v>
      </c>
      <c r="D589" s="118" t="s">
        <v>648</v>
      </c>
      <c r="E589" s="89" t="n">
        <v>159.01</v>
      </c>
      <c r="F589" s="90" t="s">
        <v>89</v>
      </c>
      <c r="G589" s="91" t="n">
        <v>90</v>
      </c>
      <c r="H589" s="91" t="n">
        <v>6</v>
      </c>
      <c r="I589" s="91" t="n">
        <v>6</v>
      </c>
      <c r="J589" s="92"/>
      <c r="K589" s="93"/>
      <c r="L589" s="94" t="e">
        <f aca="false">ROUND(K589*E589*(1-#REF!),2)</f>
        <v>#REF!</v>
      </c>
    </row>
    <row r="590" customFormat="false" ht="15.95" hidden="false" customHeight="true" outlineLevel="1" collapsed="false">
      <c r="A590" s="109"/>
      <c r="B590" s="107"/>
      <c r="C590" s="87" t="n">
        <v>398053</v>
      </c>
      <c r="D590" s="118" t="s">
        <v>649</v>
      </c>
      <c r="E590" s="89" t="n">
        <v>206.64</v>
      </c>
      <c r="F590" s="90" t="s">
        <v>89</v>
      </c>
      <c r="G590" s="91" t="n">
        <v>90</v>
      </c>
      <c r="H590" s="91" t="n">
        <v>6</v>
      </c>
      <c r="I590" s="91" t="n">
        <v>6</v>
      </c>
      <c r="J590" s="92"/>
      <c r="K590" s="93"/>
      <c r="L590" s="94" t="e">
        <f aca="false">ROUND(K590*E590*(1-#REF!),2)</f>
        <v>#REF!</v>
      </c>
    </row>
    <row r="591" customFormat="false" ht="15.95" hidden="false" customHeight="true" outlineLevel="1" collapsed="false">
      <c r="A591" s="109"/>
      <c r="B591" s="107"/>
      <c r="C591" s="87" t="n">
        <v>398029</v>
      </c>
      <c r="D591" s="118" t="s">
        <v>650</v>
      </c>
      <c r="E591" s="89" t="n">
        <v>206.64</v>
      </c>
      <c r="F591" s="90" t="s">
        <v>89</v>
      </c>
      <c r="G591" s="91" t="n">
        <v>90</v>
      </c>
      <c r="H591" s="91" t="n">
        <v>6</v>
      </c>
      <c r="I591" s="91" t="n">
        <v>6</v>
      </c>
      <c r="J591" s="92"/>
      <c r="K591" s="93"/>
      <c r="L591" s="94" t="e">
        <f aca="false">ROUND(K591*E591*(1-#REF!),2)</f>
        <v>#REF!</v>
      </c>
    </row>
    <row r="592" customFormat="false" ht="15.95" hidden="false" customHeight="true" outlineLevel="1" collapsed="false">
      <c r="A592" s="109"/>
      <c r="B592" s="107"/>
      <c r="C592" s="87" t="n">
        <v>398054</v>
      </c>
      <c r="D592" s="118" t="s">
        <v>651</v>
      </c>
      <c r="E592" s="89" t="n">
        <v>208.18</v>
      </c>
      <c r="F592" s="90" t="s">
        <v>89</v>
      </c>
      <c r="G592" s="91" t="n">
        <v>60</v>
      </c>
      <c r="H592" s="91" t="n">
        <v>4</v>
      </c>
      <c r="I592" s="91" t="n">
        <v>4</v>
      </c>
      <c r="J592" s="92"/>
      <c r="K592" s="93"/>
      <c r="L592" s="94" t="e">
        <f aca="false">ROUND(K592*E592*(1-#REF!),2)</f>
        <v>#REF!</v>
      </c>
    </row>
    <row r="593" customFormat="false" ht="15.95" hidden="false" customHeight="true" outlineLevel="1" collapsed="false">
      <c r="A593" s="109"/>
      <c r="B593" s="107"/>
      <c r="C593" s="87" t="n">
        <v>398055</v>
      </c>
      <c r="D593" s="118" t="s">
        <v>652</v>
      </c>
      <c r="E593" s="89" t="n">
        <v>234.29</v>
      </c>
      <c r="F593" s="90" t="s">
        <v>89</v>
      </c>
      <c r="G593" s="91" t="n">
        <v>60</v>
      </c>
      <c r="H593" s="91" t="n">
        <v>4</v>
      </c>
      <c r="I593" s="91" t="n">
        <v>4</v>
      </c>
      <c r="J593" s="92"/>
      <c r="K593" s="93"/>
      <c r="L593" s="94" t="e">
        <f aca="false">ROUND(K593*E593*(1-#REF!),2)</f>
        <v>#REF!</v>
      </c>
    </row>
    <row r="594" customFormat="false" ht="15.95" hidden="false" customHeight="true" outlineLevel="1" collapsed="false">
      <c r="A594" s="109"/>
      <c r="B594" s="107"/>
      <c r="C594" s="87" t="n">
        <v>398056</v>
      </c>
      <c r="D594" s="118" t="s">
        <v>653</v>
      </c>
      <c r="E594" s="89" t="n">
        <v>307.27</v>
      </c>
      <c r="F594" s="90" t="s">
        <v>89</v>
      </c>
      <c r="G594" s="91" t="n">
        <v>60</v>
      </c>
      <c r="H594" s="91" t="n">
        <v>4</v>
      </c>
      <c r="I594" s="91" t="n">
        <v>4</v>
      </c>
      <c r="J594" s="92"/>
      <c r="K594" s="93"/>
      <c r="L594" s="94" t="e">
        <f aca="false">ROUND(K594*E594*(1-#REF!),2)</f>
        <v>#REF!</v>
      </c>
    </row>
    <row r="595" customFormat="false" ht="15.95" hidden="false" customHeight="true" outlineLevel="1" collapsed="false">
      <c r="A595" s="109"/>
      <c r="B595" s="107"/>
      <c r="C595" s="87" t="n">
        <v>398030</v>
      </c>
      <c r="D595" s="118" t="s">
        <v>654</v>
      </c>
      <c r="E595" s="89" t="n">
        <v>307.27</v>
      </c>
      <c r="F595" s="90" t="s">
        <v>89</v>
      </c>
      <c r="G595" s="91" t="n">
        <v>60</v>
      </c>
      <c r="H595" s="91" t="n">
        <v>4</v>
      </c>
      <c r="I595" s="91" t="n">
        <v>4</v>
      </c>
      <c r="J595" s="92"/>
      <c r="K595" s="93"/>
      <c r="L595" s="94" t="e">
        <f aca="false">ROUND(K595*E595*(1-#REF!),2)</f>
        <v>#REF!</v>
      </c>
    </row>
    <row r="596" customFormat="false" ht="15.95" hidden="false" customHeight="true" outlineLevel="1" collapsed="false">
      <c r="A596" s="109"/>
      <c r="B596" s="107"/>
      <c r="C596" s="87" t="n">
        <v>398057</v>
      </c>
      <c r="D596" s="118" t="s">
        <v>655</v>
      </c>
      <c r="E596" s="89" t="n">
        <v>274.24</v>
      </c>
      <c r="F596" s="90" t="s">
        <v>89</v>
      </c>
      <c r="G596" s="91" t="n">
        <v>45</v>
      </c>
      <c r="H596" s="91" t="n">
        <v>3</v>
      </c>
      <c r="I596" s="91" t="n">
        <v>3</v>
      </c>
      <c r="J596" s="92"/>
      <c r="K596" s="93"/>
      <c r="L596" s="94" t="e">
        <f aca="false">ROUND(K596*E596*(1-#REF!),2)</f>
        <v>#REF!</v>
      </c>
    </row>
    <row r="597" customFormat="false" ht="15.95" hidden="false" customHeight="true" outlineLevel="1" collapsed="false">
      <c r="A597" s="109"/>
      <c r="B597" s="107"/>
      <c r="C597" s="87" t="n">
        <v>398058</v>
      </c>
      <c r="D597" s="118" t="s">
        <v>656</v>
      </c>
      <c r="E597" s="89" t="n">
        <v>311.11</v>
      </c>
      <c r="F597" s="90" t="s">
        <v>89</v>
      </c>
      <c r="G597" s="91" t="n">
        <v>45</v>
      </c>
      <c r="H597" s="91" t="n">
        <v>3</v>
      </c>
      <c r="I597" s="91" t="n">
        <v>3</v>
      </c>
      <c r="J597" s="92"/>
      <c r="K597" s="93"/>
      <c r="L597" s="94" t="e">
        <f aca="false">ROUND(K597*E597*(1-#REF!),2)</f>
        <v>#REF!</v>
      </c>
    </row>
    <row r="598" customFormat="false" ht="15.95" hidden="false" customHeight="true" outlineLevel="1" collapsed="false">
      <c r="A598" s="109"/>
      <c r="B598" s="107"/>
      <c r="C598" s="87" t="n">
        <v>398059</v>
      </c>
      <c r="D598" s="118" t="s">
        <v>657</v>
      </c>
      <c r="E598" s="89" t="n">
        <v>406.37</v>
      </c>
      <c r="F598" s="90" t="s">
        <v>89</v>
      </c>
      <c r="G598" s="91" t="n">
        <v>45</v>
      </c>
      <c r="H598" s="91" t="n">
        <v>3</v>
      </c>
      <c r="I598" s="91" t="n">
        <v>3</v>
      </c>
      <c r="J598" s="92"/>
      <c r="K598" s="93"/>
      <c r="L598" s="94" t="e">
        <f aca="false">ROUND(K598*E598*(1-#REF!),2)</f>
        <v>#REF!</v>
      </c>
    </row>
    <row r="599" customFormat="false" ht="15.95" hidden="false" customHeight="true" outlineLevel="1" collapsed="false">
      <c r="A599" s="109"/>
      <c r="B599" s="107"/>
      <c r="C599" s="87" t="n">
        <v>398031</v>
      </c>
      <c r="D599" s="118" t="s">
        <v>658</v>
      </c>
      <c r="E599" s="89" t="n">
        <v>406.37</v>
      </c>
      <c r="F599" s="90" t="s">
        <v>89</v>
      </c>
      <c r="G599" s="91" t="n">
        <v>45</v>
      </c>
      <c r="H599" s="91" t="n">
        <v>3</v>
      </c>
      <c r="I599" s="91" t="n">
        <v>3</v>
      </c>
      <c r="J599" s="92"/>
      <c r="K599" s="93"/>
      <c r="L599" s="94" t="e">
        <f aca="false">ROUND(K599*E599*(1-#REF!),2)</f>
        <v>#REF!</v>
      </c>
    </row>
    <row r="600" customFormat="false" ht="20.1" hidden="false" customHeight="true" outlineLevel="0" collapsed="false">
      <c r="A600" s="109"/>
      <c r="B600" s="81" t="s">
        <v>659</v>
      </c>
      <c r="C600" s="81"/>
      <c r="D600" s="81"/>
      <c r="E600" s="81"/>
      <c r="F600" s="81"/>
      <c r="G600" s="81"/>
      <c r="H600" s="81"/>
      <c r="I600" s="81"/>
      <c r="J600" s="81"/>
      <c r="K600" s="81"/>
      <c r="L600" s="81" t="e">
        <f aca="false">ROUND(K600*E600*(1-#REF!),2)</f>
        <v>#REF!</v>
      </c>
    </row>
    <row r="601" customFormat="false" ht="17.1" hidden="false" customHeight="true" outlineLevel="0" collapsed="false">
      <c r="A601" s="106"/>
      <c r="B601" s="107"/>
      <c r="C601" s="83" t="s">
        <v>30</v>
      </c>
      <c r="D601" s="83"/>
      <c r="E601" s="83"/>
      <c r="F601" s="83"/>
      <c r="G601" s="83"/>
      <c r="H601" s="83"/>
      <c r="I601" s="83"/>
      <c r="J601" s="83"/>
      <c r="K601" s="83"/>
      <c r="L601" s="83" t="e">
        <f aca="false">ROUND(K601*E601*(1-#REF!),2)</f>
        <v>#REF!</v>
      </c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</row>
    <row r="602" customFormat="false" ht="17.1" hidden="false" customHeight="true" outlineLevel="1" collapsed="false">
      <c r="A602" s="106"/>
      <c r="B602" s="107"/>
      <c r="C602" s="87" t="n">
        <v>584089</v>
      </c>
      <c r="D602" s="87" t="s">
        <v>660</v>
      </c>
      <c r="E602" s="89" t="n">
        <v>257.24</v>
      </c>
      <c r="F602" s="90" t="s">
        <v>89</v>
      </c>
      <c r="G602" s="91" t="n">
        <v>192</v>
      </c>
      <c r="H602" s="91" t="n">
        <v>12</v>
      </c>
      <c r="I602" s="91" t="n">
        <v>12</v>
      </c>
      <c r="J602" s="92"/>
      <c r="K602" s="93"/>
      <c r="L602" s="94" t="e">
        <f aca="false">ROUND(K602*E602*(1-#REF!),2)</f>
        <v>#REF!</v>
      </c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</row>
    <row r="603" customFormat="false" ht="17.1" hidden="false" customHeight="true" outlineLevel="1" collapsed="false">
      <c r="A603" s="106"/>
      <c r="B603" s="107"/>
      <c r="C603" s="87" t="n">
        <v>584047</v>
      </c>
      <c r="D603" s="87" t="s">
        <v>661</v>
      </c>
      <c r="E603" s="89" t="n">
        <v>257.24</v>
      </c>
      <c r="F603" s="90" t="s">
        <v>89</v>
      </c>
      <c r="G603" s="91" t="n">
        <v>192</v>
      </c>
      <c r="H603" s="91" t="n">
        <v>12</v>
      </c>
      <c r="I603" s="91" t="n">
        <v>12</v>
      </c>
      <c r="J603" s="92"/>
      <c r="K603" s="93"/>
      <c r="L603" s="94" t="e">
        <f aca="false">ROUND(K603*E603*(1-#REF!),2)</f>
        <v>#REF!</v>
      </c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</row>
    <row r="604" customFormat="false" ht="17.1" hidden="false" customHeight="true" outlineLevel="1" collapsed="false">
      <c r="A604" s="106"/>
      <c r="B604" s="107"/>
      <c r="C604" s="87" t="n">
        <v>584091</v>
      </c>
      <c r="D604" s="87" t="s">
        <v>662</v>
      </c>
      <c r="E604" s="89" t="n">
        <v>257.24</v>
      </c>
      <c r="F604" s="90" t="s">
        <v>89</v>
      </c>
      <c r="G604" s="91" t="n">
        <v>192</v>
      </c>
      <c r="H604" s="91" t="n">
        <v>12</v>
      </c>
      <c r="I604" s="91" t="n">
        <v>12</v>
      </c>
      <c r="J604" s="92"/>
      <c r="K604" s="93"/>
      <c r="L604" s="94" t="e">
        <f aca="false">ROUND(K604*E604*(1-#REF!),2)</f>
        <v>#REF!</v>
      </c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</row>
    <row r="605" customFormat="false" ht="17.1" hidden="false" customHeight="true" outlineLevel="1" collapsed="false">
      <c r="A605" s="106"/>
      <c r="B605" s="107"/>
      <c r="C605" s="87" t="n">
        <v>584049</v>
      </c>
      <c r="D605" s="87" t="s">
        <v>663</v>
      </c>
      <c r="E605" s="89" t="n">
        <v>237.89</v>
      </c>
      <c r="F605" s="90" t="s">
        <v>89</v>
      </c>
      <c r="G605" s="91" t="n">
        <v>192</v>
      </c>
      <c r="H605" s="91" t="n">
        <v>12</v>
      </c>
      <c r="I605" s="91" t="n">
        <v>12</v>
      </c>
      <c r="J605" s="92"/>
      <c r="K605" s="93"/>
      <c r="L605" s="94" t="e">
        <f aca="false">ROUND(K605*E605*(1-#REF!),2)</f>
        <v>#REF!</v>
      </c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</row>
    <row r="606" customFormat="false" ht="17.1" hidden="false" customHeight="true" outlineLevel="1" collapsed="false">
      <c r="A606" s="106"/>
      <c r="B606" s="107"/>
      <c r="C606" s="87" t="n">
        <v>584105</v>
      </c>
      <c r="D606" s="87" t="s">
        <v>664</v>
      </c>
      <c r="E606" s="89" t="n">
        <v>237.89</v>
      </c>
      <c r="F606" s="90" t="s">
        <v>89</v>
      </c>
      <c r="G606" s="91" t="n">
        <v>192</v>
      </c>
      <c r="H606" s="91" t="n">
        <v>12</v>
      </c>
      <c r="I606" s="91" t="n">
        <v>12</v>
      </c>
      <c r="J606" s="92"/>
      <c r="K606" s="93"/>
      <c r="L606" s="94" t="e">
        <f aca="false">ROUND(K606*E606*(1-#REF!),2)</f>
        <v>#REF!</v>
      </c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</row>
    <row r="607" customFormat="false" ht="17.1" hidden="false" customHeight="true" outlineLevel="1" collapsed="false">
      <c r="A607" s="106"/>
      <c r="B607" s="107"/>
      <c r="C607" s="87" t="n">
        <v>584106</v>
      </c>
      <c r="D607" s="87" t="s">
        <v>665</v>
      </c>
      <c r="E607" s="89" t="n">
        <v>237.89</v>
      </c>
      <c r="F607" s="90" t="s">
        <v>89</v>
      </c>
      <c r="G607" s="91" t="n">
        <v>192</v>
      </c>
      <c r="H607" s="91" t="n">
        <v>12</v>
      </c>
      <c r="I607" s="91" t="n">
        <v>12</v>
      </c>
      <c r="J607" s="92"/>
      <c r="K607" s="93"/>
      <c r="L607" s="94" t="e">
        <f aca="false">ROUND(K607*E607*(1-#REF!),2)</f>
        <v>#REF!</v>
      </c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</row>
    <row r="608" customFormat="false" ht="15.95" hidden="false" customHeight="true" outlineLevel="1" collapsed="false">
      <c r="A608" s="109"/>
      <c r="B608" s="107"/>
      <c r="C608" s="87" t="n">
        <v>584089</v>
      </c>
      <c r="D608" s="118" t="s">
        <v>666</v>
      </c>
      <c r="E608" s="89" t="n">
        <v>257.24</v>
      </c>
      <c r="F608" s="90" t="s">
        <v>89</v>
      </c>
      <c r="G608" s="91" t="n">
        <v>192</v>
      </c>
      <c r="H608" s="91" t="n">
        <v>12</v>
      </c>
      <c r="I608" s="91" t="n">
        <v>12</v>
      </c>
      <c r="J608" s="92"/>
      <c r="K608" s="93"/>
      <c r="L608" s="94" t="e">
        <f aca="false">ROUND(K608*E608*(1-#REF!),2)</f>
        <v>#REF!</v>
      </c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</row>
    <row r="609" customFormat="false" ht="15.95" hidden="false" customHeight="true" outlineLevel="1" collapsed="false">
      <c r="A609" s="109"/>
      <c r="B609" s="107"/>
      <c r="C609" s="87" t="n">
        <v>584047</v>
      </c>
      <c r="D609" s="118" t="s">
        <v>667</v>
      </c>
      <c r="E609" s="89" t="n">
        <v>257.24</v>
      </c>
      <c r="F609" s="90" t="s">
        <v>89</v>
      </c>
      <c r="G609" s="91" t="n">
        <v>192</v>
      </c>
      <c r="H609" s="91" t="n">
        <v>12</v>
      </c>
      <c r="I609" s="91" t="n">
        <v>12</v>
      </c>
      <c r="J609" s="92"/>
      <c r="K609" s="93"/>
      <c r="L609" s="94" t="e">
        <f aca="false">ROUND(K609*E609*(1-#REF!),2)</f>
        <v>#REF!</v>
      </c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</row>
    <row r="610" customFormat="false" ht="15.95" hidden="false" customHeight="true" outlineLevel="1" collapsed="false">
      <c r="A610" s="109"/>
      <c r="B610" s="107"/>
      <c r="C610" s="87" t="n">
        <v>584091</v>
      </c>
      <c r="D610" s="118" t="s">
        <v>668</v>
      </c>
      <c r="E610" s="89" t="n">
        <v>257.24</v>
      </c>
      <c r="F610" s="90" t="s">
        <v>89</v>
      </c>
      <c r="G610" s="91" t="n">
        <v>192</v>
      </c>
      <c r="H610" s="91" t="n">
        <v>12</v>
      </c>
      <c r="I610" s="91" t="n">
        <v>12</v>
      </c>
      <c r="J610" s="92"/>
      <c r="K610" s="93"/>
      <c r="L610" s="94" t="e">
        <f aca="false">ROUND(K610*E610*(1-#REF!),2)</f>
        <v>#REF!</v>
      </c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</row>
    <row r="611" customFormat="false" ht="15.95" hidden="false" customHeight="true" outlineLevel="1" collapsed="false">
      <c r="A611" s="109"/>
      <c r="B611" s="107"/>
      <c r="C611" s="87" t="n">
        <v>584049</v>
      </c>
      <c r="D611" s="118" t="s">
        <v>669</v>
      </c>
      <c r="E611" s="89" t="n">
        <v>237.89</v>
      </c>
      <c r="F611" s="90" t="s">
        <v>89</v>
      </c>
      <c r="G611" s="91" t="n">
        <v>192</v>
      </c>
      <c r="H611" s="91" t="n">
        <v>12</v>
      </c>
      <c r="I611" s="91" t="n">
        <v>12</v>
      </c>
      <c r="J611" s="92"/>
      <c r="K611" s="93"/>
      <c r="L611" s="94" t="e">
        <f aca="false">ROUND(K611*E611*(1-#REF!),2)</f>
        <v>#REF!</v>
      </c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</row>
    <row r="612" customFormat="false" ht="15.95" hidden="false" customHeight="true" outlineLevel="1" collapsed="false">
      <c r="A612" s="109"/>
      <c r="B612" s="107"/>
      <c r="C612" s="87" t="n">
        <v>584105</v>
      </c>
      <c r="D612" s="118" t="s">
        <v>670</v>
      </c>
      <c r="E612" s="89" t="n">
        <v>237.89</v>
      </c>
      <c r="F612" s="90" t="s">
        <v>89</v>
      </c>
      <c r="G612" s="91" t="n">
        <v>192</v>
      </c>
      <c r="H612" s="91" t="n">
        <v>12</v>
      </c>
      <c r="I612" s="91" t="n">
        <v>12</v>
      </c>
      <c r="J612" s="92"/>
      <c r="K612" s="93"/>
      <c r="L612" s="94" t="e">
        <f aca="false">ROUND(K612*E612*(1-#REF!),2)</f>
        <v>#REF!</v>
      </c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</row>
    <row r="613" customFormat="false" ht="15.95" hidden="false" customHeight="true" outlineLevel="1" collapsed="false">
      <c r="A613" s="109"/>
      <c r="B613" s="107"/>
      <c r="C613" s="87" t="n">
        <v>584106</v>
      </c>
      <c r="D613" s="118" t="s">
        <v>671</v>
      </c>
      <c r="E613" s="89" t="n">
        <v>237.89</v>
      </c>
      <c r="F613" s="90" t="s">
        <v>89</v>
      </c>
      <c r="G613" s="91" t="n">
        <v>192</v>
      </c>
      <c r="H613" s="91" t="n">
        <v>12</v>
      </c>
      <c r="I613" s="91" t="n">
        <v>12</v>
      </c>
      <c r="J613" s="92"/>
      <c r="K613" s="93"/>
      <c r="L613" s="94" t="e">
        <f aca="false">ROUND(K613*E613*(1-#REF!),2)</f>
        <v>#REF!</v>
      </c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</row>
    <row r="614" customFormat="false" ht="17.1" hidden="false" customHeight="true" outlineLevel="0" collapsed="false">
      <c r="A614" s="106"/>
      <c r="B614" s="107"/>
      <c r="C614" s="83" t="s">
        <v>31</v>
      </c>
      <c r="D614" s="83"/>
      <c r="E614" s="83"/>
      <c r="F614" s="83"/>
      <c r="G614" s="83"/>
      <c r="H614" s="83"/>
      <c r="I614" s="83"/>
      <c r="J614" s="83"/>
      <c r="K614" s="83"/>
      <c r="L614" s="83" t="e">
        <f aca="false">ROUND(K614*E614*(1-#REF!),2)</f>
        <v>#REF!</v>
      </c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</row>
    <row r="615" customFormat="false" ht="17.1" hidden="false" customHeight="true" outlineLevel="1" collapsed="false">
      <c r="A615" s="106"/>
      <c r="B615" s="107"/>
      <c r="C615" s="87" t="n">
        <v>594113</v>
      </c>
      <c r="D615" s="118" t="s">
        <v>672</v>
      </c>
      <c r="E615" s="89" t="n">
        <v>105</v>
      </c>
      <c r="F615" s="90" t="s">
        <v>89</v>
      </c>
      <c r="G615" s="91" t="n">
        <v>192</v>
      </c>
      <c r="H615" s="91" t="n">
        <v>12</v>
      </c>
      <c r="I615" s="91" t="n">
        <v>12</v>
      </c>
      <c r="J615" s="92"/>
      <c r="K615" s="93"/>
      <c r="L615" s="93" t="e">
        <f aca="false">ROUND(K615*E615*(1-#REF!),2)</f>
        <v>#REF!</v>
      </c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</row>
    <row r="616" customFormat="false" ht="17.1" hidden="false" customHeight="true" outlineLevel="1" collapsed="false">
      <c r="A616" s="106"/>
      <c r="B616" s="107"/>
      <c r="C616" s="87" t="n">
        <v>594108</v>
      </c>
      <c r="D616" s="118" t="s">
        <v>673</v>
      </c>
      <c r="E616" s="89" t="n">
        <v>105</v>
      </c>
      <c r="F616" s="90" t="s">
        <v>89</v>
      </c>
      <c r="G616" s="91" t="n">
        <v>192</v>
      </c>
      <c r="H616" s="91" t="n">
        <v>12</v>
      </c>
      <c r="I616" s="91" t="n">
        <v>12</v>
      </c>
      <c r="J616" s="92"/>
      <c r="K616" s="93"/>
      <c r="L616" s="93" t="e">
        <f aca="false">ROUND(K616*E616*(1-#REF!),2)</f>
        <v>#REF!</v>
      </c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</row>
    <row r="617" customFormat="false" ht="17.1" hidden="false" customHeight="true" outlineLevel="1" collapsed="false">
      <c r="A617" s="106"/>
      <c r="B617" s="107"/>
      <c r="C617" s="87" t="n">
        <v>594118</v>
      </c>
      <c r="D617" s="118" t="s">
        <v>674</v>
      </c>
      <c r="E617" s="89" t="n">
        <v>105</v>
      </c>
      <c r="F617" s="90" t="s">
        <v>89</v>
      </c>
      <c r="G617" s="91" t="n">
        <v>192</v>
      </c>
      <c r="H617" s="91" t="n">
        <v>12</v>
      </c>
      <c r="I617" s="91" t="n">
        <v>12</v>
      </c>
      <c r="J617" s="92"/>
      <c r="K617" s="93"/>
      <c r="L617" s="93" t="e">
        <f aca="false">ROUND(K617*E617*(1-#REF!),2)</f>
        <v>#REF!</v>
      </c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</row>
    <row r="618" customFormat="false" ht="17.1" hidden="false" customHeight="true" outlineLevel="1" collapsed="false">
      <c r="A618" s="106"/>
      <c r="B618" s="107"/>
      <c r="C618" s="87" t="n">
        <v>594123</v>
      </c>
      <c r="D618" s="118" t="s">
        <v>675</v>
      </c>
      <c r="E618" s="89" t="n">
        <v>105</v>
      </c>
      <c r="F618" s="90" t="s">
        <v>89</v>
      </c>
      <c r="G618" s="91" t="n">
        <v>192</v>
      </c>
      <c r="H618" s="91" t="n">
        <v>12</v>
      </c>
      <c r="I618" s="91" t="n">
        <v>12</v>
      </c>
      <c r="J618" s="92"/>
      <c r="K618" s="93"/>
      <c r="L618" s="93" t="e">
        <f aca="false">ROUND(K618*E618*(1-#REF!),2)</f>
        <v>#REF!</v>
      </c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</row>
    <row r="619" customFormat="false" ht="17.1" hidden="false" customHeight="true" outlineLevel="1" collapsed="false">
      <c r="A619" s="106"/>
      <c r="B619" s="107"/>
      <c r="C619" s="87" t="n">
        <v>594128</v>
      </c>
      <c r="D619" s="118" t="s">
        <v>676</v>
      </c>
      <c r="E619" s="89" t="n">
        <v>105</v>
      </c>
      <c r="F619" s="90" t="s">
        <v>89</v>
      </c>
      <c r="G619" s="91" t="n">
        <v>192</v>
      </c>
      <c r="H619" s="91" t="n">
        <v>12</v>
      </c>
      <c r="I619" s="91" t="n">
        <v>12</v>
      </c>
      <c r="J619" s="92"/>
      <c r="K619" s="93"/>
      <c r="L619" s="93" t="e">
        <f aca="false">ROUND(K619*E619*(1-#REF!),2)</f>
        <v>#REF!</v>
      </c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</row>
    <row r="620" customFormat="false" ht="17.1" hidden="false" customHeight="true" outlineLevel="1" collapsed="false">
      <c r="A620" s="106"/>
      <c r="B620" s="107"/>
      <c r="C620" s="87" t="n">
        <v>594138</v>
      </c>
      <c r="D620" s="118" t="s">
        <v>677</v>
      </c>
      <c r="E620" s="89" t="n">
        <v>175</v>
      </c>
      <c r="F620" s="90" t="s">
        <v>89</v>
      </c>
      <c r="G620" s="91" t="n">
        <v>192</v>
      </c>
      <c r="H620" s="91" t="n">
        <v>12</v>
      </c>
      <c r="I620" s="91" t="n">
        <v>12</v>
      </c>
      <c r="J620" s="92"/>
      <c r="K620" s="93"/>
      <c r="L620" s="93" t="e">
        <f aca="false">ROUND(K620*E620*(1-#REF!),2)</f>
        <v>#REF!</v>
      </c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</row>
    <row r="621" customFormat="false" ht="17.1" hidden="false" customHeight="true" outlineLevel="1" collapsed="false">
      <c r="A621" s="106"/>
      <c r="B621" s="107"/>
      <c r="C621" s="87" t="n">
        <v>594163</v>
      </c>
      <c r="D621" s="118" t="s">
        <v>678</v>
      </c>
      <c r="E621" s="89" t="n">
        <v>175</v>
      </c>
      <c r="F621" s="90" t="s">
        <v>89</v>
      </c>
      <c r="G621" s="91" t="n">
        <v>192</v>
      </c>
      <c r="H621" s="91" t="n">
        <v>12</v>
      </c>
      <c r="I621" s="91" t="n">
        <v>12</v>
      </c>
      <c r="J621" s="92"/>
      <c r="K621" s="93"/>
      <c r="L621" s="93" t="e">
        <f aca="false">ROUND(K621*E621*(1-#REF!),2)</f>
        <v>#REF!</v>
      </c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</row>
    <row r="622" customFormat="false" ht="17.1" hidden="false" customHeight="true" outlineLevel="1" collapsed="false">
      <c r="A622" s="106"/>
      <c r="B622" s="107"/>
      <c r="C622" s="87" t="n">
        <v>594183</v>
      </c>
      <c r="D622" s="118" t="s">
        <v>679</v>
      </c>
      <c r="E622" s="89" t="n">
        <v>175</v>
      </c>
      <c r="F622" s="90" t="s">
        <v>89</v>
      </c>
      <c r="G622" s="91" t="n">
        <v>192</v>
      </c>
      <c r="H622" s="91" t="n">
        <v>12</v>
      </c>
      <c r="I622" s="91" t="n">
        <v>12</v>
      </c>
      <c r="J622" s="92"/>
      <c r="K622" s="93"/>
      <c r="L622" s="93" t="e">
        <f aca="false">ROUND(K622*E622*(1-#REF!),2)</f>
        <v>#REF!</v>
      </c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</row>
    <row r="623" customFormat="false" ht="17.1" hidden="false" customHeight="true" outlineLevel="1" collapsed="false">
      <c r="A623" s="106"/>
      <c r="B623" s="107"/>
      <c r="C623" s="87" t="n">
        <v>594148</v>
      </c>
      <c r="D623" s="118" t="s">
        <v>680</v>
      </c>
      <c r="E623" s="89" t="n">
        <v>175</v>
      </c>
      <c r="F623" s="90" t="s">
        <v>89</v>
      </c>
      <c r="G623" s="91" t="n">
        <v>192</v>
      </c>
      <c r="H623" s="91" t="n">
        <v>12</v>
      </c>
      <c r="I623" s="91" t="n">
        <v>12</v>
      </c>
      <c r="J623" s="92"/>
      <c r="K623" s="93"/>
      <c r="L623" s="93" t="e">
        <f aca="false">ROUND(K623*E623*(1-#REF!),2)</f>
        <v>#REF!</v>
      </c>
    </row>
    <row r="624" customFormat="false" ht="17.1" hidden="false" customHeight="true" outlineLevel="1" collapsed="false">
      <c r="A624" s="106"/>
      <c r="B624" s="107"/>
      <c r="C624" s="87" t="n">
        <v>594153</v>
      </c>
      <c r="D624" s="118" t="s">
        <v>681</v>
      </c>
      <c r="E624" s="89" t="n">
        <v>175</v>
      </c>
      <c r="F624" s="90" t="s">
        <v>89</v>
      </c>
      <c r="G624" s="91" t="n">
        <v>192</v>
      </c>
      <c r="H624" s="91" t="n">
        <v>12</v>
      </c>
      <c r="I624" s="91" t="n">
        <v>12</v>
      </c>
      <c r="J624" s="92"/>
      <c r="K624" s="93"/>
      <c r="L624" s="93" t="e">
        <f aca="false">ROUND(K624*E624*(1-#REF!),2)</f>
        <v>#REF!</v>
      </c>
    </row>
    <row r="625" customFormat="false" ht="20.1" hidden="false" customHeight="true" outlineLevel="0" collapsed="false">
      <c r="A625" s="109"/>
      <c r="B625" s="81" t="s">
        <v>32</v>
      </c>
      <c r="C625" s="81"/>
      <c r="D625" s="81"/>
      <c r="E625" s="81"/>
      <c r="F625" s="81"/>
      <c r="G625" s="81"/>
      <c r="H625" s="81"/>
      <c r="I625" s="81"/>
      <c r="J625" s="81"/>
      <c r="K625" s="81"/>
      <c r="L625" s="81" t="e">
        <f aca="false">ROUND(K625*E625*(1-#REF!),2)</f>
        <v>#REF!</v>
      </c>
    </row>
    <row r="626" customFormat="false" ht="17.1" hidden="false" customHeight="true" outlineLevel="0" collapsed="false">
      <c r="A626" s="106"/>
      <c r="B626" s="107"/>
      <c r="C626" s="83" t="s">
        <v>33</v>
      </c>
      <c r="D626" s="83"/>
      <c r="E626" s="83"/>
      <c r="F626" s="83"/>
      <c r="G626" s="83"/>
      <c r="H626" s="83"/>
      <c r="I626" s="83"/>
      <c r="J626" s="83"/>
      <c r="K626" s="83"/>
      <c r="L626" s="83" t="e">
        <f aca="false">ROUND(K626*E626*(1-#REF!),2)</f>
        <v>#REF!</v>
      </c>
    </row>
    <row r="627" s="96" customFormat="true" ht="15.95" hidden="false" customHeight="true" outlineLevel="1" collapsed="false">
      <c r="A627" s="106"/>
      <c r="B627" s="119"/>
      <c r="C627" s="87" t="n">
        <v>256062</v>
      </c>
      <c r="D627" s="118" t="s">
        <v>682</v>
      </c>
      <c r="E627" s="89" t="n">
        <v>347.1</v>
      </c>
      <c r="F627" s="99" t="s">
        <v>89</v>
      </c>
      <c r="G627" s="91" t="n">
        <v>128</v>
      </c>
      <c r="H627" s="91" t="n">
        <v>8</v>
      </c>
      <c r="I627" s="91" t="n">
        <v>8</v>
      </c>
      <c r="J627" s="120"/>
      <c r="K627" s="95"/>
      <c r="L627" s="93" t="e">
        <f aca="false">ROUND(K627*E627*(1-#REF!),2)</f>
        <v>#REF!</v>
      </c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</row>
    <row r="628" s="96" customFormat="true" ht="15.95" hidden="false" customHeight="true" outlineLevel="1" collapsed="false">
      <c r="A628" s="106"/>
      <c r="B628" s="119"/>
      <c r="C628" s="87" t="n">
        <v>256049</v>
      </c>
      <c r="D628" s="118" t="s">
        <v>683</v>
      </c>
      <c r="E628" s="89" t="n">
        <v>347.1</v>
      </c>
      <c r="F628" s="99" t="s">
        <v>89</v>
      </c>
      <c r="G628" s="91" t="n">
        <v>128</v>
      </c>
      <c r="H628" s="91" t="n">
        <v>8</v>
      </c>
      <c r="I628" s="91" t="n">
        <v>8</v>
      </c>
      <c r="J628" s="120"/>
      <c r="K628" s="95"/>
      <c r="L628" s="94" t="e">
        <f aca="false">ROUND(K628*E628*(1-#REF!),2)</f>
        <v>#REF!</v>
      </c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</row>
    <row r="629" s="96" customFormat="true" ht="15.95" hidden="false" customHeight="true" outlineLevel="1" collapsed="false">
      <c r="A629" s="106"/>
      <c r="B629" s="119"/>
      <c r="C629" s="87" t="n">
        <v>256050</v>
      </c>
      <c r="D629" s="118" t="s">
        <v>684</v>
      </c>
      <c r="E629" s="89" t="n">
        <v>347.1</v>
      </c>
      <c r="F629" s="99" t="s">
        <v>89</v>
      </c>
      <c r="G629" s="91" t="n">
        <v>128</v>
      </c>
      <c r="H629" s="91" t="n">
        <v>8</v>
      </c>
      <c r="I629" s="91" t="n">
        <v>8</v>
      </c>
      <c r="J629" s="120"/>
      <c r="K629" s="95"/>
      <c r="L629" s="94" t="e">
        <f aca="false">ROUND(K629*E629*(1-#REF!),2)</f>
        <v>#REF!</v>
      </c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</row>
    <row r="630" s="96" customFormat="true" ht="15.95" hidden="false" customHeight="true" outlineLevel="1" collapsed="false">
      <c r="A630" s="106"/>
      <c r="B630" s="119"/>
      <c r="C630" s="87" t="n">
        <v>256068</v>
      </c>
      <c r="D630" s="118" t="s">
        <v>685</v>
      </c>
      <c r="E630" s="89" t="n">
        <v>679.42</v>
      </c>
      <c r="F630" s="99" t="s">
        <v>89</v>
      </c>
      <c r="G630" s="91" t="n">
        <v>96</v>
      </c>
      <c r="H630" s="91" t="n">
        <v>6</v>
      </c>
      <c r="I630" s="91" t="n">
        <v>6</v>
      </c>
      <c r="J630" s="120"/>
      <c r="K630" s="95"/>
      <c r="L630" s="94" t="e">
        <f aca="false">ROUND(K630*E630*(1-#REF!),2)</f>
        <v>#REF!</v>
      </c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</row>
    <row r="631" s="96" customFormat="true" ht="15.95" hidden="false" customHeight="true" outlineLevel="1" collapsed="false">
      <c r="A631" s="106"/>
      <c r="B631" s="119"/>
      <c r="C631" s="87" t="n">
        <v>256070</v>
      </c>
      <c r="D631" s="118" t="s">
        <v>686</v>
      </c>
      <c r="E631" s="89" t="n">
        <v>679.42</v>
      </c>
      <c r="F631" s="99" t="s">
        <v>89</v>
      </c>
      <c r="G631" s="91" t="n">
        <v>96</v>
      </c>
      <c r="H631" s="91" t="n">
        <v>6</v>
      </c>
      <c r="I631" s="91" t="n">
        <v>6</v>
      </c>
      <c r="J631" s="120"/>
      <c r="K631" s="95"/>
      <c r="L631" s="94" t="e">
        <f aca="false">ROUND(K631*E631*(1-#REF!),2)</f>
        <v>#REF!</v>
      </c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</row>
    <row r="632" s="96" customFormat="true" ht="15.95" hidden="false" customHeight="true" outlineLevel="1" collapsed="false">
      <c r="A632" s="106"/>
      <c r="B632" s="119"/>
      <c r="C632" s="87" t="n">
        <v>256072</v>
      </c>
      <c r="D632" s="118" t="s">
        <v>687</v>
      </c>
      <c r="E632" s="89" t="n">
        <v>679.42</v>
      </c>
      <c r="F632" s="99" t="s">
        <v>89</v>
      </c>
      <c r="G632" s="91" t="n">
        <v>96</v>
      </c>
      <c r="H632" s="91" t="n">
        <v>6</v>
      </c>
      <c r="I632" s="91" t="n">
        <v>6</v>
      </c>
      <c r="J632" s="120"/>
      <c r="K632" s="95"/>
      <c r="L632" s="94" t="e">
        <f aca="false">ROUND(K632*E632*(1-#REF!),2)</f>
        <v>#REF!</v>
      </c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</row>
    <row r="633" s="96" customFormat="true" ht="15.95" hidden="false" customHeight="true" outlineLevel="1" collapsed="false">
      <c r="A633" s="121"/>
      <c r="B633" s="122"/>
      <c r="C633" s="123" t="n">
        <v>256074</v>
      </c>
      <c r="D633" s="118" t="s">
        <v>688</v>
      </c>
      <c r="E633" s="89" t="n">
        <v>679.42</v>
      </c>
      <c r="F633" s="99" t="s">
        <v>89</v>
      </c>
      <c r="G633" s="91" t="n">
        <v>96</v>
      </c>
      <c r="H633" s="91" t="n">
        <v>6</v>
      </c>
      <c r="I633" s="91" t="n">
        <v>6</v>
      </c>
      <c r="J633" s="120"/>
      <c r="K633" s="95"/>
      <c r="L633" s="124" t="e">
        <f aca="false">ROUND(K633*E633*(1-#REF!),2)</f>
        <v>#REF!</v>
      </c>
    </row>
    <row r="634" s="96" customFormat="true" ht="15.95" hidden="false" customHeight="true" outlineLevel="1" collapsed="false">
      <c r="A634" s="106"/>
      <c r="B634" s="119"/>
      <c r="C634" s="87" t="n">
        <v>256064</v>
      </c>
      <c r="D634" s="118" t="s">
        <v>689</v>
      </c>
      <c r="E634" s="89" t="n">
        <v>679.42</v>
      </c>
      <c r="F634" s="99" t="s">
        <v>89</v>
      </c>
      <c r="G634" s="91" t="n">
        <v>96</v>
      </c>
      <c r="H634" s="91" t="n">
        <v>6</v>
      </c>
      <c r="I634" s="91" t="n">
        <v>6</v>
      </c>
      <c r="J634" s="120"/>
      <c r="K634" s="95"/>
      <c r="L634" s="94" t="e">
        <f aca="false">ROUND(K634*E634*(1-#REF!),2)</f>
        <v>#REF!</v>
      </c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</row>
    <row r="635" s="96" customFormat="true" ht="15.95" hidden="false" customHeight="true" outlineLevel="1" collapsed="false">
      <c r="A635" s="106"/>
      <c r="B635" s="119"/>
      <c r="C635" s="87" t="n">
        <v>256066</v>
      </c>
      <c r="D635" s="118" t="s">
        <v>690</v>
      </c>
      <c r="E635" s="89" t="n">
        <v>679.42</v>
      </c>
      <c r="F635" s="99" t="s">
        <v>89</v>
      </c>
      <c r="G635" s="91" t="n">
        <v>96</v>
      </c>
      <c r="H635" s="91" t="n">
        <v>6</v>
      </c>
      <c r="I635" s="91" t="n">
        <v>6</v>
      </c>
      <c r="J635" s="120"/>
      <c r="K635" s="95"/>
      <c r="L635" s="94" t="e">
        <f aca="false">ROUND(K635*E635*(1-#REF!),2)</f>
        <v>#REF!</v>
      </c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</row>
    <row r="636" s="96" customFormat="true" ht="15.95" hidden="false" customHeight="true" outlineLevel="1" collapsed="false">
      <c r="A636" s="106"/>
      <c r="B636" s="119"/>
      <c r="C636" s="87" t="n">
        <v>256099</v>
      </c>
      <c r="D636" s="118" t="s">
        <v>691</v>
      </c>
      <c r="E636" s="89" t="n">
        <v>863.65</v>
      </c>
      <c r="F636" s="99" t="s">
        <v>89</v>
      </c>
      <c r="G636" s="91" t="n">
        <v>64</v>
      </c>
      <c r="H636" s="91" t="n">
        <v>4</v>
      </c>
      <c r="I636" s="91" t="n">
        <v>4</v>
      </c>
      <c r="J636" s="120"/>
      <c r="K636" s="95"/>
      <c r="L636" s="94" t="e">
        <f aca="false">ROUND(K636*E636*(1-#REF!),2)</f>
        <v>#REF!</v>
      </c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</row>
    <row r="637" s="96" customFormat="true" ht="15.95" hidden="false" customHeight="true" outlineLevel="1" collapsed="false">
      <c r="A637" s="106"/>
      <c r="B637" s="119"/>
      <c r="C637" s="87" t="n">
        <v>256076</v>
      </c>
      <c r="D637" s="118" t="s">
        <v>692</v>
      </c>
      <c r="E637" s="89" t="n">
        <v>702.15</v>
      </c>
      <c r="F637" s="99" t="s">
        <v>89</v>
      </c>
      <c r="G637" s="91" t="n">
        <v>96</v>
      </c>
      <c r="H637" s="91" t="n">
        <v>6</v>
      </c>
      <c r="I637" s="91" t="n">
        <v>6</v>
      </c>
      <c r="J637" s="120"/>
      <c r="K637" s="95"/>
      <c r="L637" s="94" t="e">
        <f aca="false">ROUND(K637*E637*(1-#REF!),2)</f>
        <v>#REF!</v>
      </c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</row>
    <row r="638" s="96" customFormat="true" ht="15.95" hidden="false" customHeight="true" outlineLevel="1" collapsed="false">
      <c r="A638" s="106"/>
      <c r="B638" s="119"/>
      <c r="C638" s="87" t="n">
        <v>256078</v>
      </c>
      <c r="D638" s="118" t="s">
        <v>693</v>
      </c>
      <c r="E638" s="89" t="n">
        <v>702.15</v>
      </c>
      <c r="F638" s="99" t="s">
        <v>89</v>
      </c>
      <c r="G638" s="91" t="n">
        <v>96</v>
      </c>
      <c r="H638" s="91" t="n">
        <v>6</v>
      </c>
      <c r="I638" s="91" t="n">
        <v>6</v>
      </c>
      <c r="J638" s="120"/>
      <c r="K638" s="95"/>
      <c r="L638" s="94" t="e">
        <f aca="false">ROUND(K638*E638*(1-#REF!),2)</f>
        <v>#REF!</v>
      </c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</row>
    <row r="639" s="96" customFormat="true" ht="15.95" hidden="false" customHeight="true" outlineLevel="1" collapsed="false">
      <c r="A639" s="106"/>
      <c r="B639" s="119"/>
      <c r="C639" s="87" t="n">
        <v>256101</v>
      </c>
      <c r="D639" s="118" t="s">
        <v>694</v>
      </c>
      <c r="E639" s="89" t="n">
        <v>863.65</v>
      </c>
      <c r="F639" s="99" t="s">
        <v>89</v>
      </c>
      <c r="G639" s="91" t="n">
        <v>64</v>
      </c>
      <c r="H639" s="91" t="n">
        <v>4</v>
      </c>
      <c r="I639" s="91" t="n">
        <v>4</v>
      </c>
      <c r="J639" s="120"/>
      <c r="K639" s="95"/>
      <c r="L639" s="94" t="e">
        <f aca="false">ROUND(K639*E639*(1-#REF!),2)</f>
        <v>#REF!</v>
      </c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</row>
    <row r="640" s="96" customFormat="true" ht="15.95" hidden="false" customHeight="true" outlineLevel="1" collapsed="false">
      <c r="A640" s="106"/>
      <c r="B640" s="119"/>
      <c r="C640" s="87" t="n">
        <v>256047</v>
      </c>
      <c r="D640" s="118" t="s">
        <v>695</v>
      </c>
      <c r="E640" s="89" t="n">
        <v>347.1</v>
      </c>
      <c r="F640" s="99" t="s">
        <v>89</v>
      </c>
      <c r="G640" s="91" t="n">
        <v>128</v>
      </c>
      <c r="H640" s="91" t="n">
        <v>8</v>
      </c>
      <c r="I640" s="91" t="n">
        <v>8</v>
      </c>
      <c r="J640" s="120"/>
      <c r="K640" s="95"/>
      <c r="L640" s="94" t="e">
        <f aca="false">ROUND(K640*E640*(1-#REF!),2)</f>
        <v>#REF!</v>
      </c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</row>
    <row r="641" s="96" customFormat="true" ht="15.95" hidden="false" customHeight="true" outlineLevel="1" collapsed="false">
      <c r="A641" s="106"/>
      <c r="B641" s="119"/>
      <c r="C641" s="87" t="n">
        <v>256080</v>
      </c>
      <c r="D641" s="118" t="s">
        <v>696</v>
      </c>
      <c r="E641" s="89" t="n">
        <v>347.1</v>
      </c>
      <c r="F641" s="99" t="s">
        <v>89</v>
      </c>
      <c r="G641" s="91" t="n">
        <v>128</v>
      </c>
      <c r="H641" s="91" t="n">
        <v>8</v>
      </c>
      <c r="I641" s="91" t="n">
        <v>8</v>
      </c>
      <c r="J641" s="120"/>
      <c r="K641" s="95"/>
      <c r="L641" s="94" t="e">
        <f aca="false">ROUND(K641*E641*(1-#REF!),2)</f>
        <v>#REF!</v>
      </c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</row>
    <row r="642" s="96" customFormat="true" ht="15.95" hidden="false" customHeight="true" outlineLevel="1" collapsed="false">
      <c r="A642" s="106"/>
      <c r="B642" s="119"/>
      <c r="C642" s="87" t="n">
        <v>256069</v>
      </c>
      <c r="D642" s="118" t="s">
        <v>697</v>
      </c>
      <c r="E642" s="89" t="n">
        <v>679.42</v>
      </c>
      <c r="F642" s="99" t="s">
        <v>89</v>
      </c>
      <c r="G642" s="91" t="n">
        <v>96</v>
      </c>
      <c r="H642" s="91" t="n">
        <v>6</v>
      </c>
      <c r="I642" s="91" t="n">
        <v>6</v>
      </c>
      <c r="J642" s="120"/>
      <c r="K642" s="95"/>
      <c r="L642" s="94" t="e">
        <f aca="false">ROUND(K642*E642*(1-#REF!),2)</f>
        <v>#REF!</v>
      </c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</row>
    <row r="643" s="96" customFormat="true" ht="15.95" hidden="false" customHeight="true" outlineLevel="1" collapsed="false">
      <c r="A643" s="106"/>
      <c r="B643" s="119"/>
      <c r="C643" s="87" t="n">
        <v>256071</v>
      </c>
      <c r="D643" s="118" t="s">
        <v>698</v>
      </c>
      <c r="E643" s="89" t="n">
        <v>679.42</v>
      </c>
      <c r="F643" s="99" t="s">
        <v>89</v>
      </c>
      <c r="G643" s="91" t="n">
        <v>96</v>
      </c>
      <c r="H643" s="91" t="n">
        <v>6</v>
      </c>
      <c r="I643" s="91" t="n">
        <v>6</v>
      </c>
      <c r="J643" s="120"/>
      <c r="K643" s="95"/>
      <c r="L643" s="94" t="e">
        <f aca="false">ROUND(K643*E643*(1-#REF!),2)</f>
        <v>#REF!</v>
      </c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</row>
    <row r="644" s="96" customFormat="true" ht="15.95" hidden="false" customHeight="true" outlineLevel="1" collapsed="false">
      <c r="A644" s="106"/>
      <c r="B644" s="119"/>
      <c r="C644" s="87" t="n">
        <v>256073</v>
      </c>
      <c r="D644" s="118" t="s">
        <v>699</v>
      </c>
      <c r="E644" s="89" t="n">
        <v>679.42</v>
      </c>
      <c r="F644" s="99" t="s">
        <v>89</v>
      </c>
      <c r="G644" s="91" t="n">
        <v>96</v>
      </c>
      <c r="H644" s="91" t="n">
        <v>6</v>
      </c>
      <c r="I644" s="91" t="n">
        <v>6</v>
      </c>
      <c r="J644" s="120"/>
      <c r="K644" s="95"/>
      <c r="L644" s="94" t="e">
        <f aca="false">ROUND(K644*E644*(1-#REF!),2)</f>
        <v>#REF!</v>
      </c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</row>
    <row r="645" s="96" customFormat="true" ht="15.95" hidden="false" customHeight="true" outlineLevel="1" collapsed="false">
      <c r="A645" s="106"/>
      <c r="B645" s="119"/>
      <c r="C645" s="87" t="n">
        <v>256075</v>
      </c>
      <c r="D645" s="118" t="s">
        <v>700</v>
      </c>
      <c r="E645" s="89" t="n">
        <v>679.42</v>
      </c>
      <c r="F645" s="99" t="s">
        <v>89</v>
      </c>
      <c r="G645" s="91" t="n">
        <v>96</v>
      </c>
      <c r="H645" s="91" t="n">
        <v>6</v>
      </c>
      <c r="I645" s="91" t="n">
        <v>6</v>
      </c>
      <c r="J645" s="120"/>
      <c r="K645" s="95"/>
      <c r="L645" s="94" t="e">
        <f aca="false">ROUND(K645*E645*(1-#REF!),2)</f>
        <v>#REF!</v>
      </c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</row>
    <row r="646" s="96" customFormat="true" ht="15.95" hidden="false" customHeight="true" outlineLevel="1" collapsed="false">
      <c r="A646" s="106"/>
      <c r="B646" s="119"/>
      <c r="C646" s="87" t="n">
        <v>256065</v>
      </c>
      <c r="D646" s="118" t="s">
        <v>701</v>
      </c>
      <c r="E646" s="89" t="n">
        <v>679.42</v>
      </c>
      <c r="F646" s="99" t="s">
        <v>89</v>
      </c>
      <c r="G646" s="91" t="n">
        <v>96</v>
      </c>
      <c r="H646" s="91" t="n">
        <v>6</v>
      </c>
      <c r="I646" s="91" t="n">
        <v>6</v>
      </c>
      <c r="J646" s="120"/>
      <c r="K646" s="95"/>
      <c r="L646" s="94" t="e">
        <f aca="false">ROUND(K646*E646*(1-#REF!),2)</f>
        <v>#REF!</v>
      </c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</row>
    <row r="647" s="96" customFormat="true" ht="15.95" hidden="false" customHeight="true" outlineLevel="1" collapsed="false">
      <c r="A647" s="106"/>
      <c r="B647" s="119"/>
      <c r="C647" s="87" t="n">
        <v>256067</v>
      </c>
      <c r="D647" s="118" t="s">
        <v>702</v>
      </c>
      <c r="E647" s="89" t="n">
        <v>679.42</v>
      </c>
      <c r="F647" s="99" t="s">
        <v>89</v>
      </c>
      <c r="G647" s="91" t="n">
        <v>96</v>
      </c>
      <c r="H647" s="91" t="n">
        <v>6</v>
      </c>
      <c r="I647" s="91" t="n">
        <v>6</v>
      </c>
      <c r="J647" s="120"/>
      <c r="K647" s="95"/>
      <c r="L647" s="94" t="e">
        <f aca="false">ROUND(K647*E647*(1-#REF!),2)</f>
        <v>#REF!</v>
      </c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</row>
    <row r="648" s="96" customFormat="true" ht="15.95" hidden="false" customHeight="true" outlineLevel="1" collapsed="false">
      <c r="A648" s="106"/>
      <c r="B648" s="119"/>
      <c r="C648" s="87" t="n">
        <v>256098</v>
      </c>
      <c r="D648" s="118" t="s">
        <v>703</v>
      </c>
      <c r="E648" s="89" t="n">
        <v>863.65</v>
      </c>
      <c r="F648" s="99" t="s">
        <v>89</v>
      </c>
      <c r="G648" s="91" t="n">
        <v>64</v>
      </c>
      <c r="H648" s="91" t="n">
        <v>4</v>
      </c>
      <c r="I648" s="91" t="n">
        <v>4</v>
      </c>
      <c r="J648" s="120"/>
      <c r="K648" s="95"/>
      <c r="L648" s="94" t="e">
        <f aca="false">ROUND(K648*E648*(1-#REF!),2)</f>
        <v>#REF!</v>
      </c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</row>
    <row r="649" s="96" customFormat="true" ht="15.95" hidden="false" customHeight="true" outlineLevel="1" collapsed="false">
      <c r="A649" s="106"/>
      <c r="B649" s="119"/>
      <c r="C649" s="87" t="n">
        <v>256077</v>
      </c>
      <c r="D649" s="118" t="s">
        <v>704</v>
      </c>
      <c r="E649" s="89" t="n">
        <v>702.15</v>
      </c>
      <c r="F649" s="99" t="s">
        <v>89</v>
      </c>
      <c r="G649" s="91" t="n">
        <v>96</v>
      </c>
      <c r="H649" s="91" t="n">
        <v>6</v>
      </c>
      <c r="I649" s="91" t="n">
        <v>6</v>
      </c>
      <c r="J649" s="120"/>
      <c r="K649" s="95"/>
      <c r="L649" s="94" t="e">
        <f aca="false">ROUND(K649*E649*(1-#REF!),2)</f>
        <v>#REF!</v>
      </c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</row>
    <row r="650" s="96" customFormat="true" ht="15.95" hidden="false" customHeight="true" outlineLevel="1" collapsed="false">
      <c r="A650" s="106"/>
      <c r="B650" s="119"/>
      <c r="C650" s="87" t="n">
        <v>256079</v>
      </c>
      <c r="D650" s="118" t="s">
        <v>705</v>
      </c>
      <c r="E650" s="89" t="n">
        <v>702.15</v>
      </c>
      <c r="F650" s="99" t="s">
        <v>89</v>
      </c>
      <c r="G650" s="91" t="n">
        <v>96</v>
      </c>
      <c r="H650" s="91" t="n">
        <v>6</v>
      </c>
      <c r="I650" s="91" t="n">
        <v>6</v>
      </c>
      <c r="J650" s="120"/>
      <c r="K650" s="95"/>
      <c r="L650" s="94" t="e">
        <f aca="false">ROUND(K650*E650*(1-#REF!),2)</f>
        <v>#REF!</v>
      </c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</row>
    <row r="651" s="96" customFormat="true" ht="15.95" hidden="false" customHeight="true" outlineLevel="1" collapsed="false">
      <c r="A651" s="106"/>
      <c r="B651" s="119"/>
      <c r="C651" s="87" t="n">
        <v>256100</v>
      </c>
      <c r="D651" s="118" t="s">
        <v>706</v>
      </c>
      <c r="E651" s="89" t="n">
        <v>863.65</v>
      </c>
      <c r="F651" s="99" t="s">
        <v>89</v>
      </c>
      <c r="G651" s="91" t="n">
        <v>64</v>
      </c>
      <c r="H651" s="91" t="n">
        <v>4</v>
      </c>
      <c r="I651" s="91" t="n">
        <v>4</v>
      </c>
      <c r="J651" s="120"/>
      <c r="K651" s="95"/>
      <c r="L651" s="94" t="e">
        <f aca="false">ROUND(K651*E651*(1-#REF!),2)</f>
        <v>#REF!</v>
      </c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</row>
    <row r="652" s="96" customFormat="true" ht="21.95" hidden="false" customHeight="true" outlineLevel="0" collapsed="false">
      <c r="A652" s="77" t="s">
        <v>34</v>
      </c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</row>
    <row r="653" s="96" customFormat="true" ht="20.1" hidden="false" customHeight="true" outlineLevel="0" collapsed="false">
      <c r="A653" s="109"/>
      <c r="B653" s="81" t="s">
        <v>35</v>
      </c>
      <c r="C653" s="81"/>
      <c r="D653" s="81"/>
      <c r="E653" s="81"/>
      <c r="F653" s="81"/>
      <c r="G653" s="81"/>
      <c r="H653" s="81"/>
      <c r="I653" s="81"/>
      <c r="J653" s="81"/>
      <c r="K653" s="81"/>
      <c r="L653" s="81" t="e">
        <f aca="false">ROUND(K653*E653*(1-#REF!),2)</f>
        <v>#REF!</v>
      </c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</row>
    <row r="654" customFormat="false" ht="17.1" hidden="false" customHeight="true" outlineLevel="0" collapsed="false">
      <c r="A654" s="106"/>
      <c r="B654" s="107"/>
      <c r="C654" s="83" t="s">
        <v>36</v>
      </c>
      <c r="D654" s="83"/>
      <c r="E654" s="83"/>
      <c r="F654" s="83"/>
      <c r="G654" s="83"/>
      <c r="H654" s="83"/>
      <c r="I654" s="83"/>
      <c r="J654" s="83"/>
      <c r="K654" s="83"/>
      <c r="L654" s="83" t="e">
        <f aca="false">ROUND(K654*E654*(1-#REF!),2)</f>
        <v>#REF!</v>
      </c>
    </row>
    <row r="655" s="51" customFormat="true" ht="15.95" hidden="false" customHeight="true" outlineLevel="1" collapsed="false">
      <c r="A655" s="109"/>
      <c r="B655" s="107"/>
      <c r="C655" s="87" t="n">
        <v>101322</v>
      </c>
      <c r="D655" s="125" t="s">
        <v>707</v>
      </c>
      <c r="E655" s="126" t="n">
        <v>49073.83</v>
      </c>
      <c r="F655" s="127" t="s">
        <v>89</v>
      </c>
      <c r="G655" s="128" t="n">
        <v>1</v>
      </c>
      <c r="H655" s="128" t="n">
        <v>1</v>
      </c>
      <c r="I655" s="128" t="n">
        <v>1</v>
      </c>
      <c r="J655" s="129"/>
      <c r="K655" s="130"/>
      <c r="L655" s="131" t="e">
        <f aca="false">ROUND(K655*E655*(1-#REF!),2)</f>
        <v>#REF!</v>
      </c>
    </row>
    <row r="656" s="51" customFormat="true" ht="15.95" hidden="false" customHeight="true" outlineLevel="1" collapsed="false">
      <c r="A656" s="109"/>
      <c r="B656" s="107"/>
      <c r="C656" s="87" t="n">
        <v>101789</v>
      </c>
      <c r="D656" s="125" t="s">
        <v>708</v>
      </c>
      <c r="E656" s="126" t="n">
        <v>57589.8</v>
      </c>
      <c r="F656" s="127" t="s">
        <v>89</v>
      </c>
      <c r="G656" s="128" t="n">
        <v>1</v>
      </c>
      <c r="H656" s="128" t="n">
        <v>1</v>
      </c>
      <c r="I656" s="128" t="n">
        <v>1</v>
      </c>
      <c r="J656" s="129"/>
      <c r="K656" s="130"/>
      <c r="L656" s="131" t="e">
        <f aca="false">ROUND(K656*E656*(1-#REF!),2)</f>
        <v>#REF!</v>
      </c>
    </row>
    <row r="657" s="51" customFormat="true" ht="15.95" hidden="false" customHeight="true" outlineLevel="1" collapsed="false">
      <c r="A657" s="109"/>
      <c r="B657" s="107"/>
      <c r="C657" s="87" t="n">
        <v>102006</v>
      </c>
      <c r="D657" s="125" t="s">
        <v>709</v>
      </c>
      <c r="E657" s="126" t="n">
        <v>60164.13</v>
      </c>
      <c r="F657" s="127" t="s">
        <v>89</v>
      </c>
      <c r="G657" s="128" t="n">
        <v>1</v>
      </c>
      <c r="H657" s="128" t="n">
        <v>1</v>
      </c>
      <c r="I657" s="128" t="n">
        <v>1</v>
      </c>
      <c r="J657" s="129"/>
      <c r="K657" s="130"/>
      <c r="L657" s="131" t="e">
        <f aca="false">ROUND(K657*E657*(1-#REF!),2)</f>
        <v>#REF!</v>
      </c>
    </row>
    <row r="658" s="51" customFormat="true" ht="15.95" hidden="false" customHeight="true" outlineLevel="1" collapsed="false">
      <c r="A658" s="109"/>
      <c r="B658" s="107"/>
      <c r="C658" s="87" t="n">
        <v>101329</v>
      </c>
      <c r="D658" s="125" t="s">
        <v>710</v>
      </c>
      <c r="E658" s="132" t="n">
        <v>53056.95</v>
      </c>
      <c r="F658" s="127" t="s">
        <v>89</v>
      </c>
      <c r="G658" s="128" t="n">
        <v>1</v>
      </c>
      <c r="H658" s="128" t="n">
        <v>1</v>
      </c>
      <c r="I658" s="128" t="n">
        <v>1</v>
      </c>
      <c r="J658" s="129"/>
      <c r="K658" s="130"/>
      <c r="L658" s="131" t="e">
        <f aca="false">ROUND(K658*E658*(1-#REF!),2)</f>
        <v>#REF!</v>
      </c>
    </row>
    <row r="659" s="51" customFormat="true" ht="15.95" hidden="false" customHeight="true" outlineLevel="1" collapsed="false">
      <c r="A659" s="109"/>
      <c r="B659" s="107"/>
      <c r="C659" s="87" t="n">
        <v>101790</v>
      </c>
      <c r="D659" s="125" t="s">
        <v>711</v>
      </c>
      <c r="E659" s="132" t="n">
        <v>65311.61</v>
      </c>
      <c r="F659" s="127" t="s">
        <v>89</v>
      </c>
      <c r="G659" s="128" t="n">
        <v>1</v>
      </c>
      <c r="H659" s="128" t="n">
        <v>1</v>
      </c>
      <c r="I659" s="128" t="n">
        <v>1</v>
      </c>
      <c r="J659" s="129"/>
      <c r="K659" s="130"/>
      <c r="L659" s="131" t="e">
        <f aca="false">ROUND(K659*E659*(1-#REF!),2)</f>
        <v>#REF!</v>
      </c>
    </row>
    <row r="660" s="51" customFormat="true" ht="15.95" hidden="false" customHeight="true" outlineLevel="1" collapsed="false">
      <c r="A660" s="109"/>
      <c r="B660" s="107"/>
      <c r="C660" s="87" t="n">
        <v>101331</v>
      </c>
      <c r="D660" s="125" t="s">
        <v>712</v>
      </c>
      <c r="E660" s="132" t="n">
        <v>55905.43</v>
      </c>
      <c r="F660" s="127" t="s">
        <v>89</v>
      </c>
      <c r="G660" s="128" t="n">
        <v>1</v>
      </c>
      <c r="H660" s="128" t="n">
        <v>1</v>
      </c>
      <c r="I660" s="128" t="n">
        <v>1</v>
      </c>
      <c r="J660" s="129"/>
      <c r="K660" s="130"/>
      <c r="L660" s="131" t="e">
        <f aca="false">ROUND(K660*E660*(1-#REF!),2)</f>
        <v>#REF!</v>
      </c>
    </row>
    <row r="661" s="51" customFormat="true" ht="15.95" hidden="false" customHeight="true" outlineLevel="1" collapsed="false">
      <c r="A661" s="109"/>
      <c r="B661" s="107"/>
      <c r="C661" s="87" t="n">
        <v>101267</v>
      </c>
      <c r="D661" s="125" t="s">
        <v>713</v>
      </c>
      <c r="E661" s="132" t="n">
        <v>64963.52</v>
      </c>
      <c r="F661" s="127" t="s">
        <v>89</v>
      </c>
      <c r="G661" s="128" t="n">
        <v>1</v>
      </c>
      <c r="H661" s="128" t="n">
        <v>1</v>
      </c>
      <c r="I661" s="128" t="n">
        <v>1</v>
      </c>
      <c r="J661" s="129"/>
      <c r="K661" s="130"/>
      <c r="L661" s="131" t="e">
        <f aca="false">ROUND(K661*E661*(1-#REF!),2)</f>
        <v>#REF!</v>
      </c>
    </row>
    <row r="662" customFormat="false" ht="15.95" hidden="false" customHeight="true" outlineLevel="1" collapsed="false">
      <c r="A662" s="109"/>
      <c r="B662" s="107"/>
      <c r="C662" s="87" t="n">
        <v>101108</v>
      </c>
      <c r="D662" s="125" t="s">
        <v>714</v>
      </c>
      <c r="E662" s="89" t="n">
        <v>74904.6</v>
      </c>
      <c r="F662" s="90" t="s">
        <v>89</v>
      </c>
      <c r="G662" s="91" t="n">
        <v>1</v>
      </c>
      <c r="H662" s="91" t="n">
        <v>1</v>
      </c>
      <c r="I662" s="91" t="n">
        <v>1</v>
      </c>
      <c r="J662" s="92"/>
      <c r="K662" s="93"/>
      <c r="L662" s="131" t="e">
        <f aca="false">ROUND(K662*E662*(1-#REF!),2)</f>
        <v>#REF!</v>
      </c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</row>
    <row r="663" customFormat="false" ht="15.95" hidden="false" customHeight="true" outlineLevel="1" collapsed="false">
      <c r="A663" s="109"/>
      <c r="B663" s="107"/>
      <c r="C663" s="87" t="n">
        <v>101194</v>
      </c>
      <c r="D663" s="125" t="s">
        <v>715</v>
      </c>
      <c r="E663" s="89" t="n">
        <v>60592.06</v>
      </c>
      <c r="F663" s="90" t="s">
        <v>89</v>
      </c>
      <c r="G663" s="91" t="n">
        <v>1</v>
      </c>
      <c r="H663" s="91" t="n">
        <v>1</v>
      </c>
      <c r="I663" s="91" t="n">
        <v>1</v>
      </c>
      <c r="J663" s="92"/>
      <c r="K663" s="93"/>
      <c r="L663" s="94" t="e">
        <f aca="false">ROUND(K663*E663*(1-#REF!),2)</f>
        <v>#REF!</v>
      </c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</row>
    <row r="664" customFormat="false" ht="15.95" hidden="false" customHeight="true" outlineLevel="1" collapsed="false">
      <c r="A664" s="109"/>
      <c r="B664" s="107"/>
      <c r="C664" s="87" t="n">
        <v>101090</v>
      </c>
      <c r="D664" s="125" t="s">
        <v>716</v>
      </c>
      <c r="E664" s="89" t="n">
        <v>76336.26</v>
      </c>
      <c r="F664" s="90" t="s">
        <v>89</v>
      </c>
      <c r="G664" s="91" t="n">
        <v>1</v>
      </c>
      <c r="H664" s="91" t="n">
        <v>1</v>
      </c>
      <c r="I664" s="91" t="n">
        <v>1</v>
      </c>
      <c r="J664" s="92"/>
      <c r="K664" s="93"/>
      <c r="L664" s="94" t="e">
        <f aca="false">ROUND(K664*E664*(1-#REF!),2)</f>
        <v>#REF!</v>
      </c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</row>
    <row r="665" customFormat="false" ht="15.95" hidden="false" customHeight="true" outlineLevel="1" collapsed="false">
      <c r="A665" s="109"/>
      <c r="B665" s="107"/>
      <c r="C665" s="87" t="n">
        <v>101076</v>
      </c>
      <c r="D665" s="125" t="s">
        <v>717</v>
      </c>
      <c r="E665" s="89" t="n">
        <v>62023.72</v>
      </c>
      <c r="F665" s="90" t="s">
        <v>89</v>
      </c>
      <c r="G665" s="91" t="n">
        <v>1</v>
      </c>
      <c r="H665" s="91" t="n">
        <v>1</v>
      </c>
      <c r="I665" s="91" t="n">
        <v>1</v>
      </c>
      <c r="J665" s="92"/>
      <c r="K665" s="93"/>
      <c r="L665" s="94" t="e">
        <f aca="false">ROUND(K665*E665*(1-#REF!),2)</f>
        <v>#REF!</v>
      </c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</row>
    <row r="666" customFormat="false" ht="15.95" hidden="false" customHeight="true" outlineLevel="1" collapsed="false">
      <c r="A666" s="109"/>
      <c r="B666" s="107"/>
      <c r="C666" s="87" t="n">
        <v>101091</v>
      </c>
      <c r="D666" s="125" t="s">
        <v>718</v>
      </c>
      <c r="E666" s="89" t="n">
        <v>76336.26</v>
      </c>
      <c r="F666" s="90" t="s">
        <v>89</v>
      </c>
      <c r="G666" s="91" t="n">
        <v>1</v>
      </c>
      <c r="H666" s="91" t="n">
        <v>1</v>
      </c>
      <c r="I666" s="91" t="n">
        <v>1</v>
      </c>
      <c r="J666" s="92"/>
      <c r="K666" s="93"/>
      <c r="L666" s="94" t="e">
        <f aca="false">ROUND(K666*E666*(1-#REF!),2)</f>
        <v>#REF!</v>
      </c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</row>
    <row r="667" customFormat="false" ht="15.95" hidden="false" customHeight="true" outlineLevel="1" collapsed="false">
      <c r="A667" s="109"/>
      <c r="B667" s="107"/>
      <c r="C667" s="87" t="n">
        <v>101077</v>
      </c>
      <c r="D667" s="125" t="s">
        <v>719</v>
      </c>
      <c r="E667" s="89" t="n">
        <v>62023.72</v>
      </c>
      <c r="F667" s="90" t="s">
        <v>89</v>
      </c>
      <c r="G667" s="91" t="n">
        <v>1</v>
      </c>
      <c r="H667" s="91" t="n">
        <v>1</v>
      </c>
      <c r="I667" s="91" t="n">
        <v>1</v>
      </c>
      <c r="J667" s="92"/>
      <c r="K667" s="93"/>
      <c r="L667" s="94" t="e">
        <f aca="false">ROUND(K667*E667*(1-#REF!),2)</f>
        <v>#REF!</v>
      </c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</row>
    <row r="668" customFormat="false" ht="15.95" hidden="false" customHeight="true" outlineLevel="1" collapsed="false">
      <c r="A668" s="109"/>
      <c r="B668" s="107"/>
      <c r="C668" s="87" t="n">
        <v>101092</v>
      </c>
      <c r="D668" s="125" t="s">
        <v>720</v>
      </c>
      <c r="E668" s="89" t="n">
        <v>77767.92</v>
      </c>
      <c r="F668" s="90" t="s">
        <v>89</v>
      </c>
      <c r="G668" s="91" t="n">
        <v>1</v>
      </c>
      <c r="H668" s="91" t="n">
        <v>1</v>
      </c>
      <c r="I668" s="91" t="n">
        <v>1</v>
      </c>
      <c r="J668" s="92"/>
      <c r="K668" s="93"/>
      <c r="L668" s="94" t="e">
        <f aca="false">ROUND(K668*E668*(1-#REF!),2)</f>
        <v>#REF!</v>
      </c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</row>
    <row r="669" customFormat="false" ht="15.95" hidden="false" customHeight="true" outlineLevel="1" collapsed="false">
      <c r="A669" s="109"/>
      <c r="B669" s="107"/>
      <c r="C669" s="87" t="n">
        <v>101078</v>
      </c>
      <c r="D669" s="125" t="s">
        <v>721</v>
      </c>
      <c r="E669" s="89" t="n">
        <v>63454.37</v>
      </c>
      <c r="F669" s="90" t="s">
        <v>89</v>
      </c>
      <c r="G669" s="91" t="n">
        <v>1</v>
      </c>
      <c r="H669" s="91" t="n">
        <v>1</v>
      </c>
      <c r="I669" s="91" t="n">
        <v>1</v>
      </c>
      <c r="J669" s="92"/>
      <c r="K669" s="93"/>
      <c r="L669" s="94" t="e">
        <f aca="false">ROUND(K669*E669*(1-#REF!),2)</f>
        <v>#REF!</v>
      </c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</row>
    <row r="670" customFormat="false" ht="15.95" hidden="false" customHeight="true" outlineLevel="1" collapsed="false">
      <c r="A670" s="109"/>
      <c r="B670" s="107"/>
      <c r="C670" s="87" t="n">
        <v>101093</v>
      </c>
      <c r="D670" s="125" t="s">
        <v>722</v>
      </c>
      <c r="E670" s="89" t="n">
        <v>77767.92</v>
      </c>
      <c r="F670" s="90" t="s">
        <v>89</v>
      </c>
      <c r="G670" s="91" t="n">
        <v>1</v>
      </c>
      <c r="H670" s="91" t="n">
        <v>1</v>
      </c>
      <c r="I670" s="91" t="n">
        <v>1</v>
      </c>
      <c r="J670" s="92"/>
      <c r="K670" s="93"/>
      <c r="L670" s="94" t="e">
        <f aca="false">ROUND(K670*E670*(1-#REF!),2)</f>
        <v>#REF!</v>
      </c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</row>
    <row r="671" customFormat="false" ht="15.95" hidden="false" customHeight="true" outlineLevel="1" collapsed="false">
      <c r="A671" s="109"/>
      <c r="B671" s="107"/>
      <c r="C671" s="87" t="n">
        <v>101079</v>
      </c>
      <c r="D671" s="125" t="s">
        <v>723</v>
      </c>
      <c r="E671" s="89" t="n">
        <v>63454.37</v>
      </c>
      <c r="F671" s="90" t="s">
        <v>89</v>
      </c>
      <c r="G671" s="91" t="n">
        <v>1</v>
      </c>
      <c r="H671" s="91" t="n">
        <v>1</v>
      </c>
      <c r="I671" s="91" t="n">
        <v>1</v>
      </c>
      <c r="J671" s="92"/>
      <c r="K671" s="93"/>
      <c r="L671" s="94" t="e">
        <f aca="false">ROUND(K671*E671*(1-#REF!),2)</f>
        <v>#REF!</v>
      </c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</row>
    <row r="672" customFormat="false" ht="15.95" hidden="false" customHeight="true" outlineLevel="1" collapsed="false">
      <c r="A672" s="109"/>
      <c r="B672" s="107"/>
      <c r="C672" s="87" t="n">
        <v>101094</v>
      </c>
      <c r="D672" s="125" t="s">
        <v>724</v>
      </c>
      <c r="E672" s="89" t="n">
        <v>78722.02</v>
      </c>
      <c r="F672" s="90" t="s">
        <v>89</v>
      </c>
      <c r="G672" s="91" t="n">
        <v>1</v>
      </c>
      <c r="H672" s="91" t="n">
        <v>1</v>
      </c>
      <c r="I672" s="91" t="n">
        <v>1</v>
      </c>
      <c r="J672" s="92"/>
      <c r="K672" s="93"/>
      <c r="L672" s="94" t="e">
        <f aca="false">ROUND(K672*E672*(1-#REF!),2)</f>
        <v>#REF!</v>
      </c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</row>
    <row r="673" customFormat="false" ht="15.95" hidden="false" customHeight="true" outlineLevel="1" collapsed="false">
      <c r="A673" s="109"/>
      <c r="B673" s="107"/>
      <c r="C673" s="87" t="n">
        <v>101080</v>
      </c>
      <c r="D673" s="125" t="s">
        <v>725</v>
      </c>
      <c r="E673" s="89" t="n">
        <v>64408.47</v>
      </c>
      <c r="F673" s="90" t="s">
        <v>89</v>
      </c>
      <c r="G673" s="91" t="n">
        <v>1</v>
      </c>
      <c r="H673" s="91" t="n">
        <v>1</v>
      </c>
      <c r="I673" s="91" t="n">
        <v>1</v>
      </c>
      <c r="J673" s="92"/>
      <c r="K673" s="93"/>
      <c r="L673" s="94" t="e">
        <f aca="false">ROUND(K673*E673*(1-#REF!),2)</f>
        <v>#REF!</v>
      </c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</row>
    <row r="674" customFormat="false" ht="15.95" hidden="false" customHeight="true" outlineLevel="1" collapsed="false">
      <c r="A674" s="109"/>
      <c r="B674" s="107"/>
      <c r="C674" s="87" t="n">
        <v>101095</v>
      </c>
      <c r="D674" s="125" t="s">
        <v>726</v>
      </c>
      <c r="E674" s="89" t="n">
        <v>78722.02</v>
      </c>
      <c r="F674" s="90" t="s">
        <v>89</v>
      </c>
      <c r="G674" s="91" t="n">
        <v>1</v>
      </c>
      <c r="H674" s="91" t="n">
        <v>1</v>
      </c>
      <c r="I674" s="91" t="n">
        <v>1</v>
      </c>
      <c r="J674" s="92"/>
      <c r="K674" s="93"/>
      <c r="L674" s="94" t="e">
        <f aca="false">ROUND(K674*E674*(1-#REF!),2)</f>
        <v>#REF!</v>
      </c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</row>
    <row r="675" customFormat="false" ht="15.95" hidden="false" customHeight="true" outlineLevel="1" collapsed="false">
      <c r="A675" s="109"/>
      <c r="B675" s="107"/>
      <c r="C675" s="87" t="n">
        <v>101081</v>
      </c>
      <c r="D675" s="125" t="s">
        <v>727</v>
      </c>
      <c r="E675" s="89" t="n">
        <v>64408.47</v>
      </c>
      <c r="F675" s="90" t="s">
        <v>89</v>
      </c>
      <c r="G675" s="91" t="n">
        <v>1</v>
      </c>
      <c r="H675" s="91" t="n">
        <v>1</v>
      </c>
      <c r="I675" s="91" t="n">
        <v>1</v>
      </c>
      <c r="J675" s="92"/>
      <c r="K675" s="93"/>
      <c r="L675" s="94" t="e">
        <f aca="false">ROUND(K675*E675*(1-#REF!),2)</f>
        <v>#REF!</v>
      </c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</row>
    <row r="676" customFormat="false" ht="15.95" hidden="false" customHeight="true" outlineLevel="1" collapsed="false">
      <c r="A676" s="109"/>
      <c r="B676" s="107"/>
      <c r="C676" s="87" t="n">
        <v>101096</v>
      </c>
      <c r="D676" s="125" t="s">
        <v>728</v>
      </c>
      <c r="E676" s="89" t="n">
        <v>79676.12</v>
      </c>
      <c r="F676" s="90" t="s">
        <v>89</v>
      </c>
      <c r="G676" s="91" t="n">
        <v>1</v>
      </c>
      <c r="H676" s="91" t="n">
        <v>1</v>
      </c>
      <c r="I676" s="91" t="n">
        <v>1</v>
      </c>
      <c r="J676" s="92"/>
      <c r="K676" s="93"/>
      <c r="L676" s="94" t="e">
        <f aca="false">ROUND(K676*E676*(1-#REF!),2)</f>
        <v>#REF!</v>
      </c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</row>
    <row r="677" customFormat="false" ht="15.95" hidden="false" customHeight="true" outlineLevel="1" collapsed="false">
      <c r="A677" s="109"/>
      <c r="B677" s="107"/>
      <c r="C677" s="87" t="n">
        <v>101082</v>
      </c>
      <c r="D677" s="125" t="s">
        <v>729</v>
      </c>
      <c r="E677" s="89" t="n">
        <v>65362.57</v>
      </c>
      <c r="F677" s="90" t="s">
        <v>89</v>
      </c>
      <c r="G677" s="91" t="n">
        <v>1</v>
      </c>
      <c r="H677" s="91" t="n">
        <v>1</v>
      </c>
      <c r="I677" s="91" t="n">
        <v>1</v>
      </c>
      <c r="J677" s="92"/>
      <c r="K677" s="93"/>
      <c r="L677" s="94" t="e">
        <f aca="false">ROUND(K677*E677*(1-#REF!),2)</f>
        <v>#REF!</v>
      </c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</row>
    <row r="678" customFormat="false" ht="15.95" hidden="false" customHeight="true" outlineLevel="1" collapsed="false">
      <c r="A678" s="109"/>
      <c r="B678" s="107"/>
      <c r="C678" s="87" t="n">
        <v>101097</v>
      </c>
      <c r="D678" s="125" t="s">
        <v>730</v>
      </c>
      <c r="E678" s="89" t="n">
        <v>79676.12</v>
      </c>
      <c r="F678" s="90" t="s">
        <v>89</v>
      </c>
      <c r="G678" s="91" t="n">
        <v>1</v>
      </c>
      <c r="H678" s="91" t="n">
        <v>1</v>
      </c>
      <c r="I678" s="91" t="n">
        <v>1</v>
      </c>
      <c r="J678" s="92"/>
      <c r="K678" s="93"/>
      <c r="L678" s="94" t="e">
        <f aca="false">ROUND(K678*E678*(1-#REF!),2)</f>
        <v>#REF!</v>
      </c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</row>
    <row r="679" customFormat="false" ht="15.95" hidden="false" customHeight="true" outlineLevel="1" collapsed="false">
      <c r="A679" s="109"/>
      <c r="B679" s="107"/>
      <c r="C679" s="87" t="n">
        <v>101083</v>
      </c>
      <c r="D679" s="125" t="s">
        <v>731</v>
      </c>
      <c r="E679" s="89" t="n">
        <v>65362.57</v>
      </c>
      <c r="F679" s="90" t="s">
        <v>89</v>
      </c>
      <c r="G679" s="91" t="n">
        <v>1</v>
      </c>
      <c r="H679" s="91" t="n">
        <v>1</v>
      </c>
      <c r="I679" s="91" t="n">
        <v>1</v>
      </c>
      <c r="J679" s="92"/>
      <c r="K679" s="93"/>
      <c r="L679" s="94" t="e">
        <f aca="false">ROUND(K679*E679*(1-#REF!),2)</f>
        <v>#REF!</v>
      </c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</row>
    <row r="680" customFormat="false" ht="15.95" hidden="false" customHeight="true" outlineLevel="1" collapsed="false">
      <c r="A680" s="109"/>
      <c r="B680" s="107"/>
      <c r="C680" s="87" t="n">
        <v>101098</v>
      </c>
      <c r="D680" s="125" t="s">
        <v>732</v>
      </c>
      <c r="E680" s="89" t="n">
        <v>81107.78</v>
      </c>
      <c r="F680" s="90" t="s">
        <v>89</v>
      </c>
      <c r="G680" s="91" t="n">
        <v>1</v>
      </c>
      <c r="H680" s="91" t="n">
        <v>1</v>
      </c>
      <c r="I680" s="91" t="n">
        <v>1</v>
      </c>
      <c r="J680" s="92"/>
      <c r="K680" s="93"/>
      <c r="L680" s="94" t="e">
        <f aca="false">ROUND(K680*E680*(1-#REF!),2)</f>
        <v>#REF!</v>
      </c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</row>
    <row r="681" customFormat="false" ht="15.95" hidden="false" customHeight="true" outlineLevel="1" collapsed="false">
      <c r="A681" s="109"/>
      <c r="B681" s="107"/>
      <c r="C681" s="87" t="n">
        <v>101084</v>
      </c>
      <c r="D681" s="125" t="s">
        <v>733</v>
      </c>
      <c r="E681" s="89" t="n">
        <v>66794.23</v>
      </c>
      <c r="F681" s="90" t="s">
        <v>89</v>
      </c>
      <c r="G681" s="91" t="n">
        <v>1</v>
      </c>
      <c r="H681" s="91" t="n">
        <v>1</v>
      </c>
      <c r="I681" s="91" t="n">
        <v>1</v>
      </c>
      <c r="J681" s="92"/>
      <c r="K681" s="93"/>
      <c r="L681" s="94" t="e">
        <f aca="false">ROUND(K681*E681*(1-#REF!),2)</f>
        <v>#REF!</v>
      </c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</row>
    <row r="682" customFormat="false" ht="15.95" hidden="false" customHeight="true" outlineLevel="1" collapsed="false">
      <c r="A682" s="109"/>
      <c r="B682" s="107"/>
      <c r="C682" s="87" t="n">
        <v>101099</v>
      </c>
      <c r="D682" s="125" t="s">
        <v>734</v>
      </c>
      <c r="E682" s="89" t="n">
        <v>81107.78</v>
      </c>
      <c r="F682" s="90" t="s">
        <v>89</v>
      </c>
      <c r="G682" s="91" t="n">
        <v>1</v>
      </c>
      <c r="H682" s="91" t="n">
        <v>1</v>
      </c>
      <c r="I682" s="91" t="n">
        <v>1</v>
      </c>
      <c r="J682" s="92"/>
      <c r="K682" s="93"/>
      <c r="L682" s="94" t="e">
        <f aca="false">ROUND(K682*E682*(1-#REF!),2)</f>
        <v>#REF!</v>
      </c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</row>
    <row r="683" customFormat="false" ht="15.95" hidden="false" customHeight="true" outlineLevel="1" collapsed="false">
      <c r="A683" s="109"/>
      <c r="B683" s="107"/>
      <c r="C683" s="87" t="n">
        <v>101085</v>
      </c>
      <c r="D683" s="125" t="s">
        <v>735</v>
      </c>
      <c r="E683" s="89" t="n">
        <v>66794.23</v>
      </c>
      <c r="F683" s="90" t="s">
        <v>89</v>
      </c>
      <c r="G683" s="91" t="n">
        <v>1</v>
      </c>
      <c r="H683" s="91" t="n">
        <v>1</v>
      </c>
      <c r="I683" s="91" t="n">
        <v>1</v>
      </c>
      <c r="J683" s="92"/>
      <c r="K683" s="93"/>
      <c r="L683" s="94" t="e">
        <f aca="false">ROUND(K683*E683*(1-#REF!),2)</f>
        <v>#REF!</v>
      </c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</row>
    <row r="684" customFormat="false" ht="15.95" hidden="false" customHeight="true" outlineLevel="1" collapsed="false">
      <c r="A684" s="109"/>
      <c r="B684" s="107"/>
      <c r="C684" s="87" t="n">
        <v>101100</v>
      </c>
      <c r="D684" s="125" t="s">
        <v>736</v>
      </c>
      <c r="E684" s="89" t="n">
        <v>82538.43</v>
      </c>
      <c r="F684" s="90" t="s">
        <v>89</v>
      </c>
      <c r="G684" s="91" t="n">
        <v>1</v>
      </c>
      <c r="H684" s="91" t="n">
        <v>1</v>
      </c>
      <c r="I684" s="91" t="n">
        <v>1</v>
      </c>
      <c r="J684" s="92"/>
      <c r="K684" s="93"/>
      <c r="L684" s="94" t="e">
        <f aca="false">ROUND(K684*E684*(1-#REF!),2)</f>
        <v>#REF!</v>
      </c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</row>
    <row r="685" customFormat="false" ht="15.95" hidden="false" customHeight="true" outlineLevel="1" collapsed="false">
      <c r="A685" s="109"/>
      <c r="B685" s="107"/>
      <c r="C685" s="87" t="n">
        <v>101086</v>
      </c>
      <c r="D685" s="125" t="s">
        <v>737</v>
      </c>
      <c r="E685" s="89" t="n">
        <v>68225.89</v>
      </c>
      <c r="F685" s="90" t="s">
        <v>89</v>
      </c>
      <c r="G685" s="91" t="n">
        <v>1</v>
      </c>
      <c r="H685" s="91" t="n">
        <v>1</v>
      </c>
      <c r="I685" s="91" t="n">
        <v>1</v>
      </c>
      <c r="J685" s="92"/>
      <c r="K685" s="93"/>
      <c r="L685" s="94" t="e">
        <f aca="false">ROUND(K685*E685*(1-#REF!),2)</f>
        <v>#REF!</v>
      </c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</row>
    <row r="686" customFormat="false" ht="15.95" hidden="false" customHeight="true" outlineLevel="1" collapsed="false">
      <c r="A686" s="109"/>
      <c r="B686" s="107"/>
      <c r="C686" s="87" t="n">
        <v>101101</v>
      </c>
      <c r="D686" s="125" t="s">
        <v>738</v>
      </c>
      <c r="E686" s="89" t="n">
        <v>82538.43</v>
      </c>
      <c r="F686" s="90" t="s">
        <v>89</v>
      </c>
      <c r="G686" s="91" t="n">
        <v>1</v>
      </c>
      <c r="H686" s="91" t="n">
        <v>1</v>
      </c>
      <c r="I686" s="91" t="n">
        <v>1</v>
      </c>
      <c r="J686" s="92"/>
      <c r="K686" s="93"/>
      <c r="L686" s="94" t="e">
        <f aca="false">ROUND(K686*E686*(1-#REF!),2)</f>
        <v>#REF!</v>
      </c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</row>
    <row r="687" customFormat="false" ht="15.95" hidden="false" customHeight="true" outlineLevel="1" collapsed="false">
      <c r="A687" s="109"/>
      <c r="B687" s="107"/>
      <c r="C687" s="87" t="n">
        <v>101087</v>
      </c>
      <c r="D687" s="125" t="s">
        <v>739</v>
      </c>
      <c r="E687" s="89" t="n">
        <v>68225.89</v>
      </c>
      <c r="F687" s="90" t="s">
        <v>89</v>
      </c>
      <c r="G687" s="91" t="n">
        <v>1</v>
      </c>
      <c r="H687" s="91" t="n">
        <v>1</v>
      </c>
      <c r="I687" s="91" t="n">
        <v>1</v>
      </c>
      <c r="J687" s="92"/>
      <c r="K687" s="93"/>
      <c r="L687" s="94" t="e">
        <f aca="false">ROUND(K687*E687*(1-#REF!),2)</f>
        <v>#REF!</v>
      </c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</row>
    <row r="688" customFormat="false" ht="15.95" hidden="false" customHeight="true" outlineLevel="1" collapsed="false">
      <c r="A688" s="109"/>
      <c r="B688" s="107"/>
      <c r="C688" s="87" t="n">
        <v>101252</v>
      </c>
      <c r="D688" s="125" t="s">
        <v>740</v>
      </c>
      <c r="E688" s="89" t="n">
        <v>120706.56</v>
      </c>
      <c r="F688" s="90" t="s">
        <v>89</v>
      </c>
      <c r="G688" s="91" t="n">
        <v>1</v>
      </c>
      <c r="H688" s="91" t="n">
        <v>1</v>
      </c>
      <c r="I688" s="91" t="n">
        <v>1</v>
      </c>
      <c r="J688" s="92"/>
      <c r="K688" s="93"/>
      <c r="L688" s="94" t="e">
        <f aca="false">ROUND(K688*E688*(1-#REF!),2)</f>
        <v>#REF!</v>
      </c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</row>
    <row r="689" customFormat="false" ht="15.95" hidden="false" customHeight="true" outlineLevel="1" collapsed="false">
      <c r="A689" s="109"/>
      <c r="B689" s="107"/>
      <c r="C689" s="87" t="n">
        <v>101126</v>
      </c>
      <c r="D689" s="125" t="s">
        <v>741</v>
      </c>
      <c r="E689" s="89" t="n">
        <v>89218.16</v>
      </c>
      <c r="F689" s="90" t="s">
        <v>89</v>
      </c>
      <c r="G689" s="91" t="n">
        <v>1</v>
      </c>
      <c r="H689" s="91" t="n">
        <v>1</v>
      </c>
      <c r="I689" s="91" t="n">
        <v>1</v>
      </c>
      <c r="J689" s="92"/>
      <c r="K689" s="93"/>
      <c r="L689" s="94" t="e">
        <f aca="false">ROUND(K689*E689*(1-#REF!),2)</f>
        <v>#REF!</v>
      </c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</row>
    <row r="690" customFormat="false" ht="15.95" hidden="false" customHeight="true" outlineLevel="1" collapsed="false">
      <c r="A690" s="109"/>
      <c r="B690" s="107"/>
      <c r="C690" s="87" t="n">
        <v>101251</v>
      </c>
      <c r="D690" s="125" t="s">
        <v>742</v>
      </c>
      <c r="E690" s="89" t="n">
        <v>120706.56</v>
      </c>
      <c r="F690" s="90" t="s">
        <v>89</v>
      </c>
      <c r="G690" s="91" t="n">
        <v>1</v>
      </c>
      <c r="H690" s="91" t="n">
        <v>1</v>
      </c>
      <c r="I690" s="91" t="n">
        <v>1</v>
      </c>
      <c r="J690" s="92"/>
      <c r="K690" s="93"/>
      <c r="L690" s="94" t="e">
        <f aca="false">ROUND(K690*E690*(1-#REF!),2)</f>
        <v>#REF!</v>
      </c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</row>
    <row r="691" customFormat="false" ht="15.95" hidden="false" customHeight="true" outlineLevel="1" collapsed="false">
      <c r="A691" s="109"/>
      <c r="B691" s="107"/>
      <c r="C691" s="87" t="n">
        <v>101149</v>
      </c>
      <c r="D691" s="125" t="s">
        <v>743</v>
      </c>
      <c r="E691" s="89" t="n">
        <v>89218.16</v>
      </c>
      <c r="F691" s="90" t="s">
        <v>89</v>
      </c>
      <c r="G691" s="91" t="n">
        <v>1</v>
      </c>
      <c r="H691" s="91" t="n">
        <v>1</v>
      </c>
      <c r="I691" s="91" t="n">
        <v>1</v>
      </c>
      <c r="J691" s="92"/>
      <c r="K691" s="93"/>
      <c r="L691" s="94" t="e">
        <f aca="false">ROUND(K691*E691*(1-#REF!),2)</f>
        <v>#REF!</v>
      </c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</row>
    <row r="692" customFormat="false" ht="15.95" hidden="false" customHeight="true" outlineLevel="1" collapsed="false">
      <c r="A692" s="109"/>
      <c r="B692" s="107"/>
      <c r="C692" s="87" t="n">
        <v>101333</v>
      </c>
      <c r="D692" s="125" t="s">
        <v>744</v>
      </c>
      <c r="E692" s="89" t="n">
        <v>125478.08</v>
      </c>
      <c r="F692" s="90" t="s">
        <v>89</v>
      </c>
      <c r="G692" s="91" t="n">
        <v>1</v>
      </c>
      <c r="H692" s="91" t="n">
        <v>1</v>
      </c>
      <c r="I692" s="91" t="n">
        <v>1</v>
      </c>
      <c r="J692" s="92"/>
      <c r="K692" s="93"/>
      <c r="L692" s="94" t="e">
        <f aca="false">ROUND(K692*E692*(1-#REF!),2)</f>
        <v>#REF!</v>
      </c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</row>
    <row r="693" customFormat="false" ht="15.95" hidden="false" customHeight="true" outlineLevel="1" collapsed="false">
      <c r="A693" s="109"/>
      <c r="B693" s="107"/>
      <c r="C693" s="87" t="n">
        <v>101047</v>
      </c>
      <c r="D693" s="125" t="s">
        <v>745</v>
      </c>
      <c r="E693" s="89" t="n">
        <v>93034.57</v>
      </c>
      <c r="F693" s="90" t="s">
        <v>89</v>
      </c>
      <c r="G693" s="91" t="n">
        <v>1</v>
      </c>
      <c r="H693" s="91" t="n">
        <v>1</v>
      </c>
      <c r="I693" s="91" t="n">
        <v>1</v>
      </c>
      <c r="J693" s="92"/>
      <c r="K693" s="93"/>
      <c r="L693" s="94" t="e">
        <f aca="false">ROUND(K693*E693*(1-#REF!),2)</f>
        <v>#REF!</v>
      </c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</row>
    <row r="694" customFormat="false" ht="15.95" hidden="false" customHeight="true" outlineLevel="1" collapsed="false">
      <c r="A694" s="109"/>
      <c r="B694" s="107"/>
      <c r="C694" s="87" t="n">
        <v>101334</v>
      </c>
      <c r="D694" s="125" t="s">
        <v>746</v>
      </c>
      <c r="E694" s="89" t="n">
        <v>125478.08</v>
      </c>
      <c r="F694" s="90" t="s">
        <v>89</v>
      </c>
      <c r="G694" s="91" t="n">
        <v>1</v>
      </c>
      <c r="H694" s="91" t="n">
        <v>1</v>
      </c>
      <c r="I694" s="91" t="n">
        <v>1</v>
      </c>
      <c r="J694" s="92"/>
      <c r="K694" s="93"/>
      <c r="L694" s="94" t="e">
        <f aca="false">ROUND(K694*E694*(1-#REF!),2)</f>
        <v>#REF!</v>
      </c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</row>
    <row r="695" customFormat="false" ht="15.95" hidden="false" customHeight="true" outlineLevel="1" collapsed="false">
      <c r="A695" s="109"/>
      <c r="B695" s="107"/>
      <c r="C695" s="87" t="n">
        <v>101046</v>
      </c>
      <c r="D695" s="125" t="s">
        <v>747</v>
      </c>
      <c r="E695" s="89" t="n">
        <v>93034.57</v>
      </c>
      <c r="F695" s="90" t="s">
        <v>89</v>
      </c>
      <c r="G695" s="91" t="n">
        <v>1</v>
      </c>
      <c r="H695" s="91" t="n">
        <v>1</v>
      </c>
      <c r="I695" s="91" t="n">
        <v>1</v>
      </c>
      <c r="J695" s="92"/>
      <c r="K695" s="93"/>
      <c r="L695" s="94" t="e">
        <f aca="false">ROUND(K695*E695*(1-#REF!),2)</f>
        <v>#REF!</v>
      </c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</row>
    <row r="696" customFormat="false" ht="15.95" hidden="false" customHeight="true" outlineLevel="1" collapsed="false">
      <c r="A696" s="109"/>
      <c r="B696" s="107"/>
      <c r="C696" s="87" t="n">
        <v>101335</v>
      </c>
      <c r="D696" s="125" t="s">
        <v>748</v>
      </c>
      <c r="E696" s="89" t="n">
        <v>130248.59</v>
      </c>
      <c r="F696" s="90" t="s">
        <v>89</v>
      </c>
      <c r="G696" s="91" t="n">
        <v>1</v>
      </c>
      <c r="H696" s="91" t="n">
        <v>1</v>
      </c>
      <c r="I696" s="91" t="n">
        <v>1</v>
      </c>
      <c r="J696" s="92"/>
      <c r="K696" s="93"/>
      <c r="L696" s="94" t="e">
        <f aca="false">ROUND(K696*E696*(1-#REF!),2)</f>
        <v>#REF!</v>
      </c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</row>
    <row r="697" customFormat="false" ht="15.95" hidden="false" customHeight="true" outlineLevel="1" collapsed="false">
      <c r="A697" s="109"/>
      <c r="B697" s="107"/>
      <c r="C697" s="87" t="n">
        <v>101104</v>
      </c>
      <c r="D697" s="125" t="s">
        <v>749</v>
      </c>
      <c r="E697" s="89" t="n">
        <v>96851.98</v>
      </c>
      <c r="F697" s="90" t="s">
        <v>89</v>
      </c>
      <c r="G697" s="91" t="n">
        <v>1</v>
      </c>
      <c r="H697" s="91" t="n">
        <v>1</v>
      </c>
      <c r="I697" s="91" t="n">
        <v>1</v>
      </c>
      <c r="J697" s="92"/>
      <c r="K697" s="93"/>
      <c r="L697" s="94" t="e">
        <f aca="false">ROUND(K697*E697*(1-#REF!),2)</f>
        <v>#REF!</v>
      </c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</row>
    <row r="698" customFormat="false" ht="15.95" hidden="false" customHeight="true" outlineLevel="1" collapsed="false">
      <c r="A698" s="109"/>
      <c r="B698" s="107"/>
      <c r="C698" s="87" t="n">
        <v>101336</v>
      </c>
      <c r="D698" s="125" t="s">
        <v>750</v>
      </c>
      <c r="E698" s="89" t="n">
        <v>130248.59</v>
      </c>
      <c r="F698" s="90" t="s">
        <v>89</v>
      </c>
      <c r="G698" s="91" t="n">
        <v>1</v>
      </c>
      <c r="H698" s="91" t="n">
        <v>1</v>
      </c>
      <c r="I698" s="91" t="n">
        <v>1</v>
      </c>
      <c r="J698" s="92"/>
      <c r="K698" s="93"/>
      <c r="L698" s="94" t="e">
        <f aca="false">ROUND(K698*E698*(1-#REF!),2)</f>
        <v>#REF!</v>
      </c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</row>
    <row r="699" customFormat="false" ht="15.95" hidden="false" customHeight="true" outlineLevel="1" collapsed="false">
      <c r="A699" s="109"/>
      <c r="B699" s="107"/>
      <c r="C699" s="87" t="n">
        <v>101105</v>
      </c>
      <c r="D699" s="125" t="s">
        <v>751</v>
      </c>
      <c r="E699" s="89" t="n">
        <v>96851.98</v>
      </c>
      <c r="F699" s="90" t="s">
        <v>89</v>
      </c>
      <c r="G699" s="91" t="n">
        <v>1</v>
      </c>
      <c r="H699" s="91" t="n">
        <v>1</v>
      </c>
      <c r="I699" s="91" t="n">
        <v>1</v>
      </c>
      <c r="J699" s="92"/>
      <c r="K699" s="93"/>
      <c r="L699" s="94" t="e">
        <f aca="false">ROUND(K699*E699*(1-#REF!),2)</f>
        <v>#REF!</v>
      </c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</row>
    <row r="700" customFormat="false" ht="15.95" hidden="false" customHeight="true" outlineLevel="1" collapsed="false">
      <c r="A700" s="109"/>
      <c r="B700" s="107"/>
      <c r="C700" s="87" t="n">
        <v>101102</v>
      </c>
      <c r="D700" s="125" t="s">
        <v>752</v>
      </c>
      <c r="E700" s="89" t="n">
        <v>218035.09</v>
      </c>
      <c r="F700" s="90" t="s">
        <v>89</v>
      </c>
      <c r="G700" s="91" t="n">
        <v>1</v>
      </c>
      <c r="H700" s="91" t="n">
        <v>1</v>
      </c>
      <c r="I700" s="91" t="n">
        <v>1</v>
      </c>
      <c r="J700" s="92"/>
      <c r="K700" s="93"/>
      <c r="L700" s="94" t="e">
        <f aca="false">ROUND(K700*E700*(1-#REF!),2)</f>
        <v>#REF!</v>
      </c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</row>
    <row r="701" customFormat="false" ht="15.95" hidden="false" customHeight="true" outlineLevel="1" collapsed="false">
      <c r="A701" s="109"/>
      <c r="B701" s="107"/>
      <c r="C701" s="87" t="n">
        <v>101088</v>
      </c>
      <c r="D701" s="125" t="s">
        <v>753</v>
      </c>
      <c r="E701" s="89" t="n">
        <v>159828.79</v>
      </c>
      <c r="F701" s="90" t="s">
        <v>89</v>
      </c>
      <c r="G701" s="91" t="n">
        <v>1</v>
      </c>
      <c r="H701" s="91" t="n">
        <v>1</v>
      </c>
      <c r="I701" s="91" t="n">
        <v>1</v>
      </c>
      <c r="J701" s="92"/>
      <c r="K701" s="93"/>
      <c r="L701" s="94" t="e">
        <f aca="false">ROUND(K701*E701*(1-#REF!),2)</f>
        <v>#REF!</v>
      </c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</row>
    <row r="702" customFormat="false" ht="15.95" hidden="false" customHeight="true" outlineLevel="1" collapsed="false">
      <c r="A702" s="109"/>
      <c r="B702" s="107"/>
      <c r="C702" s="87" t="n">
        <v>101103</v>
      </c>
      <c r="D702" s="125" t="s">
        <v>754</v>
      </c>
      <c r="E702" s="89" t="n">
        <v>218035.09</v>
      </c>
      <c r="F702" s="90" t="s">
        <v>89</v>
      </c>
      <c r="G702" s="91" t="n">
        <v>1</v>
      </c>
      <c r="H702" s="91" t="n">
        <v>1</v>
      </c>
      <c r="I702" s="91" t="n">
        <v>1</v>
      </c>
      <c r="J702" s="92"/>
      <c r="K702" s="93"/>
      <c r="L702" s="94" t="e">
        <f aca="false">ROUND(K702*E702*(1-#REF!),2)</f>
        <v>#REF!</v>
      </c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</row>
    <row r="703" customFormat="false" ht="15.95" hidden="false" customHeight="true" outlineLevel="1" collapsed="false">
      <c r="A703" s="109"/>
      <c r="B703" s="107"/>
      <c r="C703" s="87" t="n">
        <v>101089</v>
      </c>
      <c r="D703" s="125" t="s">
        <v>755</v>
      </c>
      <c r="E703" s="89" t="n">
        <v>159828.79</v>
      </c>
      <c r="F703" s="90" t="s">
        <v>89</v>
      </c>
      <c r="G703" s="91" t="n">
        <v>1</v>
      </c>
      <c r="H703" s="91" t="n">
        <v>1</v>
      </c>
      <c r="I703" s="91" t="n">
        <v>1</v>
      </c>
      <c r="J703" s="92"/>
      <c r="K703" s="93"/>
      <c r="L703" s="94" t="e">
        <f aca="false">ROUND(K703*E703*(1-#REF!),2)</f>
        <v>#REF!</v>
      </c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</row>
    <row r="704" customFormat="false" ht="15.95" hidden="false" customHeight="true" outlineLevel="1" collapsed="false">
      <c r="A704" s="109"/>
      <c r="B704" s="107"/>
      <c r="C704" s="87" t="n">
        <v>101230</v>
      </c>
      <c r="D704" s="125" t="s">
        <v>756</v>
      </c>
      <c r="E704" s="89" t="n">
        <v>297234.67</v>
      </c>
      <c r="F704" s="90" t="s">
        <v>89</v>
      </c>
      <c r="G704" s="91" t="n">
        <v>1</v>
      </c>
      <c r="H704" s="91" t="n">
        <v>1</v>
      </c>
      <c r="I704" s="91" t="n">
        <v>1</v>
      </c>
      <c r="J704" s="92"/>
      <c r="K704" s="93"/>
      <c r="L704" s="94" t="e">
        <f aca="false">ROUND(K704*E704*(1-#REF!),2)</f>
        <v>#REF!</v>
      </c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</row>
    <row r="705" customFormat="false" ht="15.95" hidden="false" customHeight="true" outlineLevel="1" collapsed="false">
      <c r="A705" s="109"/>
      <c r="B705" s="107"/>
      <c r="C705" s="87" t="n">
        <v>101146</v>
      </c>
      <c r="D705" s="125" t="s">
        <v>757</v>
      </c>
      <c r="E705" s="89" t="n">
        <v>356395.07</v>
      </c>
      <c r="F705" s="90" t="s">
        <v>89</v>
      </c>
      <c r="G705" s="91" t="n">
        <v>1</v>
      </c>
      <c r="H705" s="91" t="n">
        <v>1</v>
      </c>
      <c r="I705" s="91" t="n">
        <v>1</v>
      </c>
      <c r="J705" s="92"/>
      <c r="K705" s="93"/>
      <c r="L705" s="94" t="e">
        <f aca="false">ROUND(K705*E705*(1-#REF!),2)</f>
        <v>#REF!</v>
      </c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</row>
    <row r="706" customFormat="false" ht="15.95" hidden="false" customHeight="true" outlineLevel="1" collapsed="false">
      <c r="A706" s="109"/>
      <c r="B706" s="107"/>
      <c r="C706" s="87" t="n">
        <v>101280</v>
      </c>
      <c r="D706" s="125" t="s">
        <v>758</v>
      </c>
      <c r="E706" s="89" t="n">
        <v>356395.07</v>
      </c>
      <c r="F706" s="90" t="s">
        <v>89</v>
      </c>
      <c r="G706" s="91" t="n">
        <v>1</v>
      </c>
      <c r="H706" s="91" t="n">
        <v>1</v>
      </c>
      <c r="I706" s="91" t="n">
        <v>1</v>
      </c>
      <c r="J706" s="92"/>
      <c r="K706" s="93"/>
      <c r="L706" s="94" t="e">
        <f aca="false">ROUND(K706*E706*(1-#REF!),2)</f>
        <v>#REF!</v>
      </c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</row>
    <row r="707" customFormat="false" ht="20.1" hidden="false" customHeight="true" outlineLevel="0" collapsed="false">
      <c r="A707" s="109"/>
      <c r="B707" s="81" t="s">
        <v>37</v>
      </c>
      <c r="C707" s="81"/>
      <c r="D707" s="81"/>
      <c r="E707" s="81"/>
      <c r="F707" s="81"/>
      <c r="G707" s="81"/>
      <c r="H707" s="81"/>
      <c r="I707" s="81"/>
      <c r="J707" s="81"/>
      <c r="K707" s="81"/>
      <c r="L707" s="81" t="e">
        <f aca="false">ROUND(K707*E707*(1-#REF!),2)</f>
        <v>#REF!</v>
      </c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</row>
    <row r="708" customFormat="false" ht="17.1" hidden="false" customHeight="true" outlineLevel="0" collapsed="false">
      <c r="A708" s="106"/>
      <c r="B708" s="107"/>
      <c r="C708" s="83" t="s">
        <v>38</v>
      </c>
      <c r="D708" s="83"/>
      <c r="E708" s="83"/>
      <c r="F708" s="83"/>
      <c r="G708" s="83"/>
      <c r="H708" s="83"/>
      <c r="I708" s="83"/>
      <c r="J708" s="83"/>
      <c r="K708" s="83"/>
      <c r="L708" s="83" t="e">
        <f aca="false">ROUND(K708*E708*(1-#REF!),2)</f>
        <v>#REF!</v>
      </c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</row>
    <row r="709" customFormat="false" ht="15.95" hidden="false" customHeight="true" outlineLevel="1" collapsed="false">
      <c r="A709" s="109"/>
      <c r="B709" s="107"/>
      <c r="C709" s="87" t="n">
        <v>149678</v>
      </c>
      <c r="D709" s="88" t="s">
        <v>759</v>
      </c>
      <c r="E709" s="89" t="n">
        <v>3006.21</v>
      </c>
      <c r="F709" s="90" t="s">
        <v>89</v>
      </c>
      <c r="G709" s="91" t="n">
        <v>12</v>
      </c>
      <c r="H709" s="91" t="n">
        <v>1</v>
      </c>
      <c r="I709" s="91" t="n">
        <v>1</v>
      </c>
      <c r="J709" s="92"/>
      <c r="K709" s="93"/>
      <c r="L709" s="94" t="e">
        <f aca="false">ROUND(K709*E709*(1-#REF!),2)</f>
        <v>#REF!</v>
      </c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</row>
    <row r="710" customFormat="false" ht="15.95" hidden="false" customHeight="true" outlineLevel="1" collapsed="false">
      <c r="A710" s="109"/>
      <c r="B710" s="107"/>
      <c r="C710" s="87" t="n">
        <v>149679</v>
      </c>
      <c r="D710" s="88" t="s">
        <v>760</v>
      </c>
      <c r="E710" s="89" t="n">
        <v>3006.21</v>
      </c>
      <c r="F710" s="90" t="s">
        <v>89</v>
      </c>
      <c r="G710" s="91" t="n">
        <v>12</v>
      </c>
      <c r="H710" s="91" t="n">
        <v>1</v>
      </c>
      <c r="I710" s="91" t="n">
        <v>1</v>
      </c>
      <c r="J710" s="92"/>
      <c r="K710" s="93"/>
      <c r="L710" s="94" t="e">
        <f aca="false">ROUND(K710*E710*(1-#REF!),2)</f>
        <v>#REF!</v>
      </c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</row>
    <row r="711" customFormat="false" ht="15.95" hidden="false" customHeight="true" outlineLevel="1" collapsed="false">
      <c r="A711" s="109"/>
      <c r="B711" s="107"/>
      <c r="C711" s="87" t="n">
        <v>149680</v>
      </c>
      <c r="D711" s="88" t="s">
        <v>761</v>
      </c>
      <c r="E711" s="89" t="n">
        <v>3006.21</v>
      </c>
      <c r="F711" s="90" t="s">
        <v>89</v>
      </c>
      <c r="G711" s="91" t="n">
        <v>12</v>
      </c>
      <c r="H711" s="91" t="n">
        <v>1</v>
      </c>
      <c r="I711" s="91" t="n">
        <v>1</v>
      </c>
      <c r="J711" s="92"/>
      <c r="K711" s="93"/>
      <c r="L711" s="94" t="e">
        <f aca="false">ROUND(K711*E711*(1-#REF!),2)</f>
        <v>#REF!</v>
      </c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</row>
    <row r="712" customFormat="false" ht="15.95" hidden="false" customHeight="true" outlineLevel="1" collapsed="false">
      <c r="A712" s="109"/>
      <c r="B712" s="107"/>
      <c r="C712" s="87" t="n">
        <v>149681</v>
      </c>
      <c r="D712" s="88" t="s">
        <v>762</v>
      </c>
      <c r="E712" s="89" t="n">
        <v>3006.21</v>
      </c>
      <c r="F712" s="90" t="s">
        <v>89</v>
      </c>
      <c r="G712" s="91" t="n">
        <v>12</v>
      </c>
      <c r="H712" s="91" t="n">
        <v>1</v>
      </c>
      <c r="I712" s="91" t="n">
        <v>1</v>
      </c>
      <c r="J712" s="92"/>
      <c r="K712" s="93"/>
      <c r="L712" s="94" t="e">
        <f aca="false">ROUND(K712*E712*(1-#REF!),2)</f>
        <v>#REF!</v>
      </c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</row>
    <row r="713" customFormat="false" ht="15.95" hidden="false" customHeight="true" outlineLevel="1" collapsed="false">
      <c r="A713" s="109"/>
      <c r="B713" s="107"/>
      <c r="C713" s="87" t="n">
        <v>149682</v>
      </c>
      <c r="D713" s="88" t="s">
        <v>763</v>
      </c>
      <c r="E713" s="89" t="n">
        <v>3006.21</v>
      </c>
      <c r="F713" s="90" t="s">
        <v>89</v>
      </c>
      <c r="G713" s="91" t="n">
        <v>12</v>
      </c>
      <c r="H713" s="91" t="n">
        <v>1</v>
      </c>
      <c r="I713" s="91" t="n">
        <v>1</v>
      </c>
      <c r="J713" s="92"/>
      <c r="K713" s="93"/>
      <c r="L713" s="94" t="e">
        <f aca="false">ROUND(K713*E713*(1-#REF!),2)</f>
        <v>#REF!</v>
      </c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</row>
    <row r="714" customFormat="false" ht="15.95" hidden="false" customHeight="true" outlineLevel="1" collapsed="false">
      <c r="A714" s="109"/>
      <c r="B714" s="107"/>
      <c r="C714" s="87" t="n">
        <v>149683</v>
      </c>
      <c r="D714" s="88" t="s">
        <v>764</v>
      </c>
      <c r="E714" s="89" t="n">
        <v>3006.21</v>
      </c>
      <c r="F714" s="90" t="s">
        <v>89</v>
      </c>
      <c r="G714" s="91" t="n">
        <v>12</v>
      </c>
      <c r="H714" s="91" t="n">
        <v>1</v>
      </c>
      <c r="I714" s="91" t="n">
        <v>1</v>
      </c>
      <c r="J714" s="92"/>
      <c r="K714" s="93"/>
      <c r="L714" s="94" t="e">
        <f aca="false">ROUND(K714*E714*(1-#REF!),2)</f>
        <v>#REF!</v>
      </c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</row>
    <row r="715" customFormat="false" ht="15.95" hidden="false" customHeight="true" outlineLevel="1" collapsed="false">
      <c r="A715" s="109"/>
      <c r="B715" s="107"/>
      <c r="C715" s="87" t="n">
        <v>149684</v>
      </c>
      <c r="D715" s="88" t="s">
        <v>765</v>
      </c>
      <c r="E715" s="89" t="n">
        <v>3006.21</v>
      </c>
      <c r="F715" s="90" t="s">
        <v>89</v>
      </c>
      <c r="G715" s="91" t="n">
        <v>12</v>
      </c>
      <c r="H715" s="91" t="n">
        <v>1</v>
      </c>
      <c r="I715" s="91" t="n">
        <v>1</v>
      </c>
      <c r="J715" s="92"/>
      <c r="K715" s="93"/>
      <c r="L715" s="94" t="e">
        <f aca="false">ROUND(K715*E715*(1-#REF!),2)</f>
        <v>#REF!</v>
      </c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</row>
    <row r="716" customFormat="false" ht="15.95" hidden="false" customHeight="true" outlineLevel="1" collapsed="false">
      <c r="A716" s="109"/>
      <c r="B716" s="107"/>
      <c r="C716" s="87" t="n">
        <v>149685</v>
      </c>
      <c r="D716" s="88" t="s">
        <v>766</v>
      </c>
      <c r="E716" s="89" t="n">
        <v>3006.21</v>
      </c>
      <c r="F716" s="90" t="s">
        <v>89</v>
      </c>
      <c r="G716" s="91" t="n">
        <v>12</v>
      </c>
      <c r="H716" s="91" t="n">
        <v>1</v>
      </c>
      <c r="I716" s="91" t="n">
        <v>1</v>
      </c>
      <c r="J716" s="92"/>
      <c r="K716" s="93"/>
      <c r="L716" s="94" t="e">
        <f aca="false">ROUND(K716*E716*(1-#REF!),2)</f>
        <v>#REF!</v>
      </c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</row>
    <row r="717" customFormat="false" ht="15.95" hidden="false" customHeight="true" outlineLevel="1" collapsed="false">
      <c r="A717" s="109"/>
      <c r="B717" s="107"/>
      <c r="C717" s="87" t="n">
        <v>149358</v>
      </c>
      <c r="D717" s="88" t="s">
        <v>767</v>
      </c>
      <c r="E717" s="89" t="n">
        <v>3006.21</v>
      </c>
      <c r="F717" s="90" t="s">
        <v>89</v>
      </c>
      <c r="G717" s="91" t="n">
        <v>12</v>
      </c>
      <c r="H717" s="91" t="n">
        <v>1</v>
      </c>
      <c r="I717" s="91" t="n">
        <v>1</v>
      </c>
      <c r="J717" s="92"/>
      <c r="K717" s="93"/>
      <c r="L717" s="94" t="e">
        <f aca="false">ROUND(K717*E717*(1-#REF!),2)</f>
        <v>#REF!</v>
      </c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</row>
    <row r="718" customFormat="false" ht="15.95" hidden="false" customHeight="true" outlineLevel="1" collapsed="false">
      <c r="A718" s="109"/>
      <c r="B718" s="107"/>
      <c r="C718" s="87" t="n">
        <v>149676</v>
      </c>
      <c r="D718" s="88" t="s">
        <v>768</v>
      </c>
      <c r="E718" s="89" t="n">
        <v>3006.21</v>
      </c>
      <c r="F718" s="90" t="s">
        <v>89</v>
      </c>
      <c r="G718" s="91" t="n">
        <v>12</v>
      </c>
      <c r="H718" s="91" t="n">
        <v>1</v>
      </c>
      <c r="I718" s="91" t="n">
        <v>1</v>
      </c>
      <c r="J718" s="92"/>
      <c r="K718" s="93"/>
      <c r="L718" s="94" t="e">
        <f aca="false">ROUND(K718*E718*(1-#REF!),2)</f>
        <v>#REF!</v>
      </c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</row>
    <row r="719" customFormat="false" ht="15.95" hidden="false" customHeight="true" outlineLevel="1" collapsed="false">
      <c r="A719" s="109"/>
      <c r="B719" s="107"/>
      <c r="C719" s="87" t="n">
        <v>150037</v>
      </c>
      <c r="D719" s="88" t="s">
        <v>769</v>
      </c>
      <c r="E719" s="89" t="n">
        <v>2416.64</v>
      </c>
      <c r="F719" s="90" t="s">
        <v>89</v>
      </c>
      <c r="G719" s="91" t="n">
        <v>12</v>
      </c>
      <c r="H719" s="91" t="n">
        <v>1</v>
      </c>
      <c r="I719" s="91" t="n">
        <v>1</v>
      </c>
      <c r="J719" s="92"/>
      <c r="K719" s="93"/>
      <c r="L719" s="94" t="e">
        <f aca="false">ROUND(K719*E719*(1-#REF!),2)</f>
        <v>#REF!</v>
      </c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</row>
    <row r="720" customFormat="false" ht="15.95" hidden="false" customHeight="true" outlineLevel="1" collapsed="false">
      <c r="A720" s="109"/>
      <c r="B720" s="107"/>
      <c r="C720" s="87" t="n">
        <v>150038</v>
      </c>
      <c r="D720" s="88" t="s">
        <v>770</v>
      </c>
      <c r="E720" s="89" t="n">
        <v>2416.64</v>
      </c>
      <c r="F720" s="90" t="s">
        <v>89</v>
      </c>
      <c r="G720" s="91" t="n">
        <v>12</v>
      </c>
      <c r="H720" s="91" t="n">
        <v>1</v>
      </c>
      <c r="I720" s="91" t="n">
        <v>1</v>
      </c>
      <c r="J720" s="92"/>
      <c r="K720" s="93"/>
      <c r="L720" s="94" t="e">
        <f aca="false">ROUND(K720*E720*(1-#REF!),2)</f>
        <v>#REF!</v>
      </c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</row>
    <row r="721" customFormat="false" ht="15.95" hidden="false" customHeight="true" outlineLevel="1" collapsed="false">
      <c r="A721" s="109"/>
      <c r="B721" s="107"/>
      <c r="C721" s="87" t="n">
        <v>149968</v>
      </c>
      <c r="D721" s="88" t="s">
        <v>771</v>
      </c>
      <c r="E721" s="89" t="n">
        <v>2416.64</v>
      </c>
      <c r="F721" s="90" t="s">
        <v>89</v>
      </c>
      <c r="G721" s="91" t="n">
        <v>12</v>
      </c>
      <c r="H721" s="91" t="n">
        <v>1</v>
      </c>
      <c r="I721" s="91" t="n">
        <v>1</v>
      </c>
      <c r="J721" s="92"/>
      <c r="K721" s="93"/>
      <c r="L721" s="94" t="e">
        <f aca="false">ROUND(K721*E721*(1-#REF!),2)</f>
        <v>#REF!</v>
      </c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</row>
    <row r="722" customFormat="false" ht="15.95" hidden="false" customHeight="true" outlineLevel="1" collapsed="false">
      <c r="A722" s="109"/>
      <c r="B722" s="107"/>
      <c r="C722" s="87" t="n">
        <v>149845</v>
      </c>
      <c r="D722" s="88" t="s">
        <v>772</v>
      </c>
      <c r="E722" s="89" t="n">
        <v>2416.64</v>
      </c>
      <c r="F722" s="90" t="s">
        <v>89</v>
      </c>
      <c r="G722" s="91" t="n">
        <v>12</v>
      </c>
      <c r="H722" s="91" t="n">
        <v>1</v>
      </c>
      <c r="I722" s="91" t="n">
        <v>1</v>
      </c>
      <c r="J722" s="92"/>
      <c r="K722" s="93"/>
      <c r="L722" s="94" t="e">
        <f aca="false">ROUND(K722*E722*(1-#REF!),2)</f>
        <v>#REF!</v>
      </c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</row>
    <row r="723" customFormat="false" ht="15.95" hidden="false" customHeight="true" outlineLevel="1" collapsed="false">
      <c r="A723" s="109"/>
      <c r="B723" s="107"/>
      <c r="C723" s="87" t="n">
        <v>149686</v>
      </c>
      <c r="D723" s="88" t="s">
        <v>773</v>
      </c>
      <c r="E723" s="89" t="n">
        <v>3006.21</v>
      </c>
      <c r="F723" s="90" t="s">
        <v>89</v>
      </c>
      <c r="G723" s="91" t="n">
        <v>12</v>
      </c>
      <c r="H723" s="91" t="n">
        <v>1</v>
      </c>
      <c r="I723" s="91" t="n">
        <v>1</v>
      </c>
      <c r="J723" s="92"/>
      <c r="K723" s="93"/>
      <c r="L723" s="94" t="e">
        <f aca="false">ROUND(K723*E723*(1-#REF!),2)</f>
        <v>#REF!</v>
      </c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</row>
    <row r="724" customFormat="false" ht="15.95" hidden="false" customHeight="true" outlineLevel="1" collapsed="false">
      <c r="A724" s="109"/>
      <c r="B724" s="107"/>
      <c r="C724" s="87" t="n">
        <v>149687</v>
      </c>
      <c r="D724" s="88" t="s">
        <v>774</v>
      </c>
      <c r="E724" s="89" t="n">
        <v>3006.21</v>
      </c>
      <c r="F724" s="90" t="s">
        <v>89</v>
      </c>
      <c r="G724" s="91" t="n">
        <v>12</v>
      </c>
      <c r="H724" s="91" t="n">
        <v>1</v>
      </c>
      <c r="I724" s="91" t="n">
        <v>1</v>
      </c>
      <c r="J724" s="92"/>
      <c r="K724" s="93"/>
      <c r="L724" s="94" t="e">
        <f aca="false">ROUND(K724*E724*(1-#REF!),2)</f>
        <v>#REF!</v>
      </c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</row>
    <row r="725" customFormat="false" ht="15.95" hidden="false" customHeight="true" outlineLevel="1" collapsed="false">
      <c r="A725" s="109"/>
      <c r="B725" s="107"/>
      <c r="C725" s="87" t="n">
        <v>149688</v>
      </c>
      <c r="D725" s="88" t="s">
        <v>775</v>
      </c>
      <c r="E725" s="89" t="n">
        <v>3006.21</v>
      </c>
      <c r="F725" s="90" t="s">
        <v>89</v>
      </c>
      <c r="G725" s="91" t="n">
        <v>12</v>
      </c>
      <c r="H725" s="91" t="n">
        <v>1</v>
      </c>
      <c r="I725" s="91" t="n">
        <v>1</v>
      </c>
      <c r="J725" s="92"/>
      <c r="K725" s="93"/>
      <c r="L725" s="94" t="e">
        <f aca="false">ROUND(K725*E725*(1-#REF!),2)</f>
        <v>#REF!</v>
      </c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</row>
    <row r="726" customFormat="false" ht="15.95" hidden="false" customHeight="true" outlineLevel="1" collapsed="false">
      <c r="A726" s="109"/>
      <c r="B726" s="107"/>
      <c r="C726" s="87" t="n">
        <v>149689</v>
      </c>
      <c r="D726" s="88" t="s">
        <v>776</v>
      </c>
      <c r="E726" s="89" t="n">
        <v>3006.21</v>
      </c>
      <c r="F726" s="90" t="s">
        <v>89</v>
      </c>
      <c r="G726" s="91" t="n">
        <v>12</v>
      </c>
      <c r="H726" s="91" t="n">
        <v>1</v>
      </c>
      <c r="I726" s="91" t="n">
        <v>1</v>
      </c>
      <c r="J726" s="92"/>
      <c r="K726" s="93"/>
      <c r="L726" s="94" t="e">
        <f aca="false">ROUND(K726*E726*(1-#REF!),2)</f>
        <v>#REF!</v>
      </c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</row>
    <row r="727" customFormat="false" ht="15.95" hidden="false" customHeight="true" outlineLevel="1" collapsed="false">
      <c r="A727" s="109"/>
      <c r="B727" s="107"/>
      <c r="C727" s="87" t="n">
        <v>149690</v>
      </c>
      <c r="D727" s="88" t="s">
        <v>777</v>
      </c>
      <c r="E727" s="89" t="n">
        <v>3006.21</v>
      </c>
      <c r="F727" s="90" t="s">
        <v>89</v>
      </c>
      <c r="G727" s="91" t="n">
        <v>12</v>
      </c>
      <c r="H727" s="91" t="n">
        <v>1</v>
      </c>
      <c r="I727" s="91" t="n">
        <v>1</v>
      </c>
      <c r="J727" s="92"/>
      <c r="K727" s="93"/>
      <c r="L727" s="94" t="e">
        <f aca="false">ROUND(K727*E727*(1-#REF!),2)</f>
        <v>#REF!</v>
      </c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</row>
    <row r="728" customFormat="false" ht="15.95" hidden="false" customHeight="true" outlineLevel="1" collapsed="false">
      <c r="A728" s="109"/>
      <c r="B728" s="107"/>
      <c r="C728" s="87" t="n">
        <v>149691</v>
      </c>
      <c r="D728" s="88" t="s">
        <v>778</v>
      </c>
      <c r="E728" s="89" t="n">
        <v>3006.21</v>
      </c>
      <c r="F728" s="90" t="s">
        <v>89</v>
      </c>
      <c r="G728" s="91" t="n">
        <v>12</v>
      </c>
      <c r="H728" s="91" t="n">
        <v>1</v>
      </c>
      <c r="I728" s="91" t="n">
        <v>1</v>
      </c>
      <c r="J728" s="92"/>
      <c r="K728" s="93"/>
      <c r="L728" s="94" t="e">
        <f aca="false">ROUND(K728*E728*(1-#REF!),2)</f>
        <v>#REF!</v>
      </c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</row>
    <row r="729" customFormat="false" ht="15.95" hidden="false" customHeight="true" outlineLevel="1" collapsed="false">
      <c r="A729" s="109"/>
      <c r="B729" s="107"/>
      <c r="C729" s="87" t="n">
        <v>149692</v>
      </c>
      <c r="D729" s="88" t="s">
        <v>779</v>
      </c>
      <c r="E729" s="89" t="n">
        <v>3006.21</v>
      </c>
      <c r="F729" s="90" t="s">
        <v>89</v>
      </c>
      <c r="G729" s="91" t="n">
        <v>12</v>
      </c>
      <c r="H729" s="91" t="n">
        <v>1</v>
      </c>
      <c r="I729" s="91" t="n">
        <v>1</v>
      </c>
      <c r="J729" s="92"/>
      <c r="K729" s="93"/>
      <c r="L729" s="94" t="e">
        <f aca="false">ROUND(K729*E729*(1-#REF!),2)</f>
        <v>#REF!</v>
      </c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</row>
    <row r="730" customFormat="false" ht="15.95" hidden="false" customHeight="true" outlineLevel="1" collapsed="false">
      <c r="A730" s="109"/>
      <c r="B730" s="107"/>
      <c r="C730" s="87" t="n">
        <v>149693</v>
      </c>
      <c r="D730" s="88" t="s">
        <v>780</v>
      </c>
      <c r="E730" s="89" t="n">
        <v>3006.21</v>
      </c>
      <c r="F730" s="90" t="s">
        <v>89</v>
      </c>
      <c r="G730" s="91" t="n">
        <v>12</v>
      </c>
      <c r="H730" s="91" t="n">
        <v>1</v>
      </c>
      <c r="I730" s="91" t="n">
        <v>1</v>
      </c>
      <c r="J730" s="92"/>
      <c r="K730" s="93"/>
      <c r="L730" s="94" t="e">
        <f aca="false">ROUND(K730*E730*(1-#REF!),2)</f>
        <v>#REF!</v>
      </c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</row>
    <row r="731" customFormat="false" ht="15.95" hidden="false" customHeight="true" outlineLevel="1" collapsed="false">
      <c r="A731" s="109"/>
      <c r="B731" s="107"/>
      <c r="C731" s="87" t="n">
        <v>149694</v>
      </c>
      <c r="D731" s="88" t="s">
        <v>781</v>
      </c>
      <c r="E731" s="89" t="n">
        <v>3006.21</v>
      </c>
      <c r="F731" s="90" t="s">
        <v>89</v>
      </c>
      <c r="G731" s="91" t="n">
        <v>12</v>
      </c>
      <c r="H731" s="91" t="n">
        <v>1</v>
      </c>
      <c r="I731" s="91" t="n">
        <v>1</v>
      </c>
      <c r="J731" s="92"/>
      <c r="K731" s="93"/>
      <c r="L731" s="94" t="e">
        <f aca="false">ROUND(K731*E731*(1-#REF!),2)</f>
        <v>#REF!</v>
      </c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</row>
    <row r="732" customFormat="false" ht="15.95" hidden="false" customHeight="true" outlineLevel="1" collapsed="false">
      <c r="A732" s="109"/>
      <c r="B732" s="107"/>
      <c r="C732" s="87" t="n">
        <v>149695</v>
      </c>
      <c r="D732" s="88" t="s">
        <v>782</v>
      </c>
      <c r="E732" s="89" t="n">
        <v>3006.21</v>
      </c>
      <c r="F732" s="90" t="s">
        <v>89</v>
      </c>
      <c r="G732" s="91" t="n">
        <v>12</v>
      </c>
      <c r="H732" s="91" t="n">
        <v>1</v>
      </c>
      <c r="I732" s="91" t="n">
        <v>1</v>
      </c>
      <c r="J732" s="92"/>
      <c r="K732" s="93"/>
      <c r="L732" s="94" t="e">
        <f aca="false">ROUND(K732*E732*(1-#REF!),2)</f>
        <v>#REF!</v>
      </c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</row>
    <row r="733" customFormat="false" ht="15.95" hidden="false" customHeight="true" outlineLevel="1" collapsed="false">
      <c r="A733" s="109"/>
      <c r="B733" s="107"/>
      <c r="C733" s="87" t="n">
        <v>149476</v>
      </c>
      <c r="D733" s="88" t="s">
        <v>783</v>
      </c>
      <c r="E733" s="89" t="n">
        <v>3773.04</v>
      </c>
      <c r="F733" s="90" t="s">
        <v>89</v>
      </c>
      <c r="G733" s="91" t="n">
        <v>8</v>
      </c>
      <c r="H733" s="91" t="n">
        <v>1</v>
      </c>
      <c r="I733" s="91" t="n">
        <v>1</v>
      </c>
      <c r="J733" s="92"/>
      <c r="K733" s="93"/>
      <c r="L733" s="94" t="e">
        <f aca="false">ROUND(K733*E733*(1-#REF!),2)</f>
        <v>#REF!</v>
      </c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</row>
    <row r="734" customFormat="false" ht="15.95" hidden="false" customHeight="true" outlineLevel="1" collapsed="false">
      <c r="A734" s="109"/>
      <c r="B734" s="107"/>
      <c r="C734" s="87" t="n">
        <v>149447</v>
      </c>
      <c r="D734" s="88" t="s">
        <v>784</v>
      </c>
      <c r="E734" s="89" t="n">
        <v>3773.04</v>
      </c>
      <c r="F734" s="90" t="s">
        <v>89</v>
      </c>
      <c r="G734" s="91" t="n">
        <v>8</v>
      </c>
      <c r="H734" s="91" t="n">
        <v>1</v>
      </c>
      <c r="I734" s="91" t="n">
        <v>1</v>
      </c>
      <c r="J734" s="92"/>
      <c r="K734" s="93"/>
      <c r="L734" s="94" t="e">
        <f aca="false">ROUND(K734*E734*(1-#REF!),2)</f>
        <v>#REF!</v>
      </c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</row>
    <row r="735" customFormat="false" ht="15.95" hidden="false" customHeight="true" outlineLevel="1" collapsed="false">
      <c r="A735" s="109"/>
      <c r="B735" s="107"/>
      <c r="C735" s="87" t="n">
        <v>149477</v>
      </c>
      <c r="D735" s="88" t="s">
        <v>785</v>
      </c>
      <c r="E735" s="89" t="n">
        <v>3773.04</v>
      </c>
      <c r="F735" s="90" t="s">
        <v>89</v>
      </c>
      <c r="G735" s="91" t="n">
        <v>8</v>
      </c>
      <c r="H735" s="91" t="n">
        <v>1</v>
      </c>
      <c r="I735" s="91" t="n">
        <v>1</v>
      </c>
      <c r="J735" s="92"/>
      <c r="K735" s="93"/>
      <c r="L735" s="94" t="e">
        <f aca="false">ROUND(K735*E735*(1-#REF!),2)</f>
        <v>#REF!</v>
      </c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</row>
    <row r="736" customFormat="false" ht="15.95" hidden="false" customHeight="true" outlineLevel="1" collapsed="false">
      <c r="A736" s="109"/>
      <c r="B736" s="107"/>
      <c r="C736" s="87" t="n">
        <v>149452</v>
      </c>
      <c r="D736" s="88" t="s">
        <v>786</v>
      </c>
      <c r="E736" s="89" t="n">
        <v>3773.04</v>
      </c>
      <c r="F736" s="90" t="s">
        <v>89</v>
      </c>
      <c r="G736" s="91" t="n">
        <v>8</v>
      </c>
      <c r="H736" s="91" t="n">
        <v>1</v>
      </c>
      <c r="I736" s="91" t="n">
        <v>1</v>
      </c>
      <c r="J736" s="92"/>
      <c r="K736" s="93"/>
      <c r="L736" s="94" t="e">
        <f aca="false">ROUND(K736*E736*(1-#REF!),2)</f>
        <v>#REF!</v>
      </c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</row>
    <row r="737" customFormat="false" ht="15.95" hidden="false" customHeight="true" outlineLevel="1" collapsed="false">
      <c r="A737" s="109"/>
      <c r="B737" s="107"/>
      <c r="C737" s="87" t="n">
        <v>149478</v>
      </c>
      <c r="D737" s="88" t="s">
        <v>787</v>
      </c>
      <c r="E737" s="89" t="n">
        <v>3773.04</v>
      </c>
      <c r="F737" s="90" t="s">
        <v>89</v>
      </c>
      <c r="G737" s="91" t="n">
        <v>8</v>
      </c>
      <c r="H737" s="91" t="n">
        <v>1</v>
      </c>
      <c r="I737" s="91" t="n">
        <v>1</v>
      </c>
      <c r="J737" s="92"/>
      <c r="K737" s="93"/>
      <c r="L737" s="94" t="e">
        <f aca="false">ROUND(K737*E737*(1-#REF!),2)</f>
        <v>#REF!</v>
      </c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</row>
    <row r="738" customFormat="false" ht="15.95" hidden="false" customHeight="true" outlineLevel="1" collapsed="false">
      <c r="A738" s="109"/>
      <c r="B738" s="107"/>
      <c r="C738" s="87" t="n">
        <v>149448</v>
      </c>
      <c r="D738" s="88" t="s">
        <v>788</v>
      </c>
      <c r="E738" s="89" t="n">
        <v>3773.04</v>
      </c>
      <c r="F738" s="90" t="s">
        <v>89</v>
      </c>
      <c r="G738" s="91" t="n">
        <v>8</v>
      </c>
      <c r="H738" s="91" t="n">
        <v>1</v>
      </c>
      <c r="I738" s="91" t="n">
        <v>1</v>
      </c>
      <c r="J738" s="92"/>
      <c r="K738" s="93"/>
      <c r="L738" s="94" t="e">
        <f aca="false">ROUND(K738*E738*(1-#REF!),2)</f>
        <v>#REF!</v>
      </c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</row>
    <row r="739" customFormat="false" ht="15.95" hidden="false" customHeight="true" outlineLevel="1" collapsed="false">
      <c r="A739" s="109"/>
      <c r="B739" s="107"/>
      <c r="C739" s="87" t="n">
        <v>149479</v>
      </c>
      <c r="D739" s="88" t="s">
        <v>789</v>
      </c>
      <c r="E739" s="89" t="n">
        <v>3773.04</v>
      </c>
      <c r="F739" s="90" t="s">
        <v>89</v>
      </c>
      <c r="G739" s="91" t="n">
        <v>8</v>
      </c>
      <c r="H739" s="91" t="n">
        <v>1</v>
      </c>
      <c r="I739" s="91" t="n">
        <v>1</v>
      </c>
      <c r="J739" s="92"/>
      <c r="K739" s="93"/>
      <c r="L739" s="94" t="e">
        <f aca="false">ROUND(K739*E739*(1-#REF!),2)</f>
        <v>#REF!</v>
      </c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</row>
    <row r="740" customFormat="false" ht="15.95" hidden="false" customHeight="true" outlineLevel="1" collapsed="false">
      <c r="A740" s="109"/>
      <c r="B740" s="107"/>
      <c r="C740" s="87" t="n">
        <v>149469</v>
      </c>
      <c r="D740" s="88" t="s">
        <v>790</v>
      </c>
      <c r="E740" s="89" t="n">
        <v>3773.04</v>
      </c>
      <c r="F740" s="90" t="s">
        <v>89</v>
      </c>
      <c r="G740" s="91" t="n">
        <v>8</v>
      </c>
      <c r="H740" s="91" t="n">
        <v>1</v>
      </c>
      <c r="I740" s="91" t="n">
        <v>1</v>
      </c>
      <c r="J740" s="92"/>
      <c r="K740" s="93"/>
      <c r="L740" s="94" t="e">
        <f aca="false">ROUND(K740*E740*(1-#REF!),2)</f>
        <v>#REF!</v>
      </c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</row>
    <row r="741" customFormat="false" ht="15.95" hidden="false" customHeight="true" outlineLevel="1" collapsed="false">
      <c r="A741" s="109"/>
      <c r="B741" s="107"/>
      <c r="C741" s="87" t="n">
        <v>149450</v>
      </c>
      <c r="D741" s="88" t="s">
        <v>791</v>
      </c>
      <c r="E741" s="89" t="n">
        <v>3773.04</v>
      </c>
      <c r="F741" s="90" t="s">
        <v>89</v>
      </c>
      <c r="G741" s="91" t="n">
        <v>8</v>
      </c>
      <c r="H741" s="91" t="n">
        <v>1</v>
      </c>
      <c r="I741" s="91" t="n">
        <v>1</v>
      </c>
      <c r="J741" s="92"/>
      <c r="K741" s="93"/>
      <c r="L741" s="94" t="e">
        <f aca="false">ROUND(K741*E741*(1-#REF!),2)</f>
        <v>#REF!</v>
      </c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</row>
    <row r="742" customFormat="false" ht="15.95" hidden="false" customHeight="true" outlineLevel="1" collapsed="false">
      <c r="A742" s="109"/>
      <c r="B742" s="107"/>
      <c r="C742" s="87" t="n">
        <v>149470</v>
      </c>
      <c r="D742" s="88" t="s">
        <v>792</v>
      </c>
      <c r="E742" s="89" t="n">
        <v>3773.04</v>
      </c>
      <c r="F742" s="90" t="s">
        <v>89</v>
      </c>
      <c r="G742" s="91" t="n">
        <v>8</v>
      </c>
      <c r="H742" s="91" t="n">
        <v>1</v>
      </c>
      <c r="I742" s="91" t="n">
        <v>1</v>
      </c>
      <c r="J742" s="92"/>
      <c r="K742" s="93"/>
      <c r="L742" s="94" t="e">
        <f aca="false">ROUND(K742*E742*(1-#REF!),2)</f>
        <v>#REF!</v>
      </c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</row>
    <row r="743" customFormat="false" ht="15.95" hidden="false" customHeight="true" outlineLevel="1" collapsed="false">
      <c r="A743" s="109"/>
      <c r="B743" s="107"/>
      <c r="C743" s="87" t="n">
        <v>149500</v>
      </c>
      <c r="D743" s="88" t="s">
        <v>793</v>
      </c>
      <c r="E743" s="89" t="n">
        <v>3773.04</v>
      </c>
      <c r="F743" s="90" t="s">
        <v>89</v>
      </c>
      <c r="G743" s="91" t="n">
        <v>8</v>
      </c>
      <c r="H743" s="91" t="n">
        <v>1</v>
      </c>
      <c r="I743" s="91" t="n">
        <v>1</v>
      </c>
      <c r="J743" s="92"/>
      <c r="K743" s="93"/>
      <c r="L743" s="94" t="e">
        <f aca="false">ROUND(K743*E743*(1-#REF!),2)</f>
        <v>#REF!</v>
      </c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</row>
    <row r="744" customFormat="false" ht="15.95" hidden="false" customHeight="true" outlineLevel="1" collapsed="false">
      <c r="A744" s="109"/>
      <c r="B744" s="107"/>
      <c r="C744" s="87" t="n">
        <v>149471</v>
      </c>
      <c r="D744" s="88" t="s">
        <v>794</v>
      </c>
      <c r="E744" s="89" t="n">
        <v>3773.04</v>
      </c>
      <c r="F744" s="90" t="s">
        <v>89</v>
      </c>
      <c r="G744" s="91" t="n">
        <v>8</v>
      </c>
      <c r="H744" s="91" t="n">
        <v>1</v>
      </c>
      <c r="I744" s="91" t="n">
        <v>1</v>
      </c>
      <c r="J744" s="92"/>
      <c r="K744" s="93"/>
      <c r="L744" s="94" t="e">
        <f aca="false">ROUND(K744*E744*(1-#REF!),2)</f>
        <v>#REF!</v>
      </c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</row>
    <row r="745" customFormat="false" ht="15.95" hidden="false" customHeight="true" outlineLevel="1" collapsed="false">
      <c r="A745" s="109"/>
      <c r="B745" s="107"/>
      <c r="C745" s="87" t="n">
        <v>150003</v>
      </c>
      <c r="D745" s="88" t="s">
        <v>795</v>
      </c>
      <c r="E745" s="89" t="n">
        <v>3773.04</v>
      </c>
      <c r="F745" s="90" t="s">
        <v>89</v>
      </c>
      <c r="G745" s="91" t="n">
        <v>8</v>
      </c>
      <c r="H745" s="91" t="n">
        <v>1</v>
      </c>
      <c r="I745" s="91" t="n">
        <v>1</v>
      </c>
      <c r="J745" s="92"/>
      <c r="K745" s="93"/>
      <c r="L745" s="94" t="e">
        <f aca="false">ROUND(K745*E745*(1-#REF!),2)</f>
        <v>#REF!</v>
      </c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</row>
    <row r="746" customFormat="false" ht="15.95" hidden="false" customHeight="true" outlineLevel="1" collapsed="false">
      <c r="A746" s="109"/>
      <c r="B746" s="107"/>
      <c r="C746" s="87" t="n">
        <v>149472</v>
      </c>
      <c r="D746" s="88" t="s">
        <v>796</v>
      </c>
      <c r="E746" s="89" t="n">
        <v>3773.04</v>
      </c>
      <c r="F746" s="90" t="s">
        <v>89</v>
      </c>
      <c r="G746" s="91" t="n">
        <v>8</v>
      </c>
      <c r="H746" s="91" t="n">
        <v>1</v>
      </c>
      <c r="I746" s="91" t="n">
        <v>1</v>
      </c>
      <c r="J746" s="92"/>
      <c r="K746" s="93"/>
      <c r="L746" s="94" t="e">
        <f aca="false">ROUND(K746*E746*(1-#REF!),2)</f>
        <v>#REF!</v>
      </c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</row>
    <row r="747" customFormat="false" ht="15.95" hidden="false" customHeight="true" outlineLevel="1" collapsed="false">
      <c r="A747" s="109"/>
      <c r="B747" s="107"/>
      <c r="C747" s="87" t="n">
        <v>149724</v>
      </c>
      <c r="D747" s="88" t="s">
        <v>797</v>
      </c>
      <c r="E747" s="89" t="n">
        <v>8826.65</v>
      </c>
      <c r="F747" s="90" t="s">
        <v>89</v>
      </c>
      <c r="G747" s="91" t="n">
        <v>2</v>
      </c>
      <c r="H747" s="91" t="n">
        <v>1</v>
      </c>
      <c r="I747" s="91" t="n">
        <v>1</v>
      </c>
      <c r="J747" s="92"/>
      <c r="K747" s="93"/>
      <c r="L747" s="94" t="e">
        <f aca="false">ROUND(K747*E747*(1-#REF!),2)</f>
        <v>#REF!</v>
      </c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</row>
    <row r="748" customFormat="false" ht="15.95" hidden="false" customHeight="true" outlineLevel="1" collapsed="false">
      <c r="A748" s="109"/>
      <c r="B748" s="107"/>
      <c r="C748" s="87" t="n">
        <v>149725</v>
      </c>
      <c r="D748" s="88" t="s">
        <v>798</v>
      </c>
      <c r="E748" s="89" t="n">
        <v>8826.65</v>
      </c>
      <c r="F748" s="90" t="s">
        <v>89</v>
      </c>
      <c r="G748" s="91" t="n">
        <v>2</v>
      </c>
      <c r="H748" s="91" t="n">
        <v>1</v>
      </c>
      <c r="I748" s="91" t="n">
        <v>1</v>
      </c>
      <c r="J748" s="92"/>
      <c r="K748" s="93"/>
      <c r="L748" s="94" t="e">
        <f aca="false">ROUND(K748*E748*(1-#REF!),2)</f>
        <v>#REF!</v>
      </c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</row>
    <row r="749" customFormat="false" ht="15.95" hidden="false" customHeight="true" outlineLevel="1" collapsed="false">
      <c r="A749" s="109"/>
      <c r="B749" s="107"/>
      <c r="C749" s="87" t="n">
        <v>149723</v>
      </c>
      <c r="D749" s="88" t="s">
        <v>799</v>
      </c>
      <c r="E749" s="89" t="n">
        <v>8826.65</v>
      </c>
      <c r="F749" s="90" t="s">
        <v>89</v>
      </c>
      <c r="G749" s="91" t="n">
        <v>2</v>
      </c>
      <c r="H749" s="91" t="n">
        <v>1</v>
      </c>
      <c r="I749" s="91" t="n">
        <v>1</v>
      </c>
      <c r="J749" s="92"/>
      <c r="K749" s="93"/>
      <c r="L749" s="94" t="e">
        <f aca="false">ROUND(K749*E749*(1-#REF!),2)</f>
        <v>#REF!</v>
      </c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</row>
    <row r="750" customFormat="false" ht="15.95" hidden="false" customHeight="true" outlineLevel="1" collapsed="false">
      <c r="A750" s="109"/>
      <c r="B750" s="107"/>
      <c r="C750" s="87" t="n">
        <v>149726</v>
      </c>
      <c r="D750" s="88" t="s">
        <v>800</v>
      </c>
      <c r="E750" s="89" t="n">
        <v>8826.65</v>
      </c>
      <c r="F750" s="90" t="s">
        <v>89</v>
      </c>
      <c r="G750" s="91" t="n">
        <v>2</v>
      </c>
      <c r="H750" s="91" t="n">
        <v>1</v>
      </c>
      <c r="I750" s="91" t="n">
        <v>1</v>
      </c>
      <c r="J750" s="92"/>
      <c r="K750" s="93"/>
      <c r="L750" s="94" t="e">
        <f aca="false">ROUND(K750*E750*(1-#REF!),2)</f>
        <v>#REF!</v>
      </c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</row>
    <row r="751" customFormat="false" ht="15.95" hidden="false" customHeight="true" outlineLevel="1" collapsed="false">
      <c r="A751" s="109"/>
      <c r="B751" s="107"/>
      <c r="C751" s="87" t="n">
        <v>149731</v>
      </c>
      <c r="D751" s="88" t="s">
        <v>801</v>
      </c>
      <c r="E751" s="89" t="n">
        <v>8826.65</v>
      </c>
      <c r="F751" s="90" t="s">
        <v>89</v>
      </c>
      <c r="G751" s="91" t="n">
        <v>2</v>
      </c>
      <c r="H751" s="91" t="n">
        <v>1</v>
      </c>
      <c r="I751" s="91" t="n">
        <v>1</v>
      </c>
      <c r="J751" s="92"/>
      <c r="K751" s="93"/>
      <c r="L751" s="94" t="e">
        <f aca="false">ROUND(K751*E751*(1-#REF!),2)</f>
        <v>#REF!</v>
      </c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</row>
    <row r="752" customFormat="false" ht="15.95" hidden="false" customHeight="true" outlineLevel="1" collapsed="false">
      <c r="A752" s="109"/>
      <c r="B752" s="107"/>
      <c r="C752" s="87" t="n">
        <v>149732</v>
      </c>
      <c r="D752" s="88" t="s">
        <v>802</v>
      </c>
      <c r="E752" s="89" t="n">
        <v>8826.65</v>
      </c>
      <c r="F752" s="90" t="s">
        <v>89</v>
      </c>
      <c r="G752" s="91" t="n">
        <v>2</v>
      </c>
      <c r="H752" s="91" t="n">
        <v>1</v>
      </c>
      <c r="I752" s="91" t="n">
        <v>1</v>
      </c>
      <c r="J752" s="92"/>
      <c r="K752" s="93"/>
      <c r="L752" s="94" t="e">
        <f aca="false">ROUND(K752*E752*(1-#REF!),2)</f>
        <v>#REF!</v>
      </c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</row>
    <row r="753" customFormat="false" ht="15.95" hidden="false" customHeight="true" outlineLevel="1" collapsed="false">
      <c r="A753" s="109"/>
      <c r="B753" s="107"/>
      <c r="C753" s="87" t="n">
        <v>149733</v>
      </c>
      <c r="D753" s="88" t="s">
        <v>803</v>
      </c>
      <c r="E753" s="89" t="n">
        <v>8826.65</v>
      </c>
      <c r="F753" s="90" t="s">
        <v>89</v>
      </c>
      <c r="G753" s="91" t="n">
        <v>2</v>
      </c>
      <c r="H753" s="91" t="n">
        <v>1</v>
      </c>
      <c r="I753" s="91" t="n">
        <v>1</v>
      </c>
      <c r="J753" s="92"/>
      <c r="K753" s="93"/>
      <c r="L753" s="94" t="e">
        <f aca="false">ROUND(K753*E753*(1-#REF!),2)</f>
        <v>#REF!</v>
      </c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</row>
    <row r="754" customFormat="false" ht="15.95" hidden="false" customHeight="true" outlineLevel="1" collapsed="false">
      <c r="A754" s="109"/>
      <c r="B754" s="107"/>
      <c r="C754" s="87" t="n">
        <v>149734</v>
      </c>
      <c r="D754" s="88" t="s">
        <v>804</v>
      </c>
      <c r="E754" s="89" t="n">
        <v>8826.65</v>
      </c>
      <c r="F754" s="90" t="s">
        <v>89</v>
      </c>
      <c r="G754" s="91" t="n">
        <v>2</v>
      </c>
      <c r="H754" s="91" t="n">
        <v>1</v>
      </c>
      <c r="I754" s="91" t="n">
        <v>1</v>
      </c>
      <c r="J754" s="92"/>
      <c r="K754" s="93"/>
      <c r="L754" s="94" t="e">
        <f aca="false">ROUND(K754*E754*(1-#REF!),2)</f>
        <v>#REF!</v>
      </c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</row>
    <row r="755" customFormat="false" ht="15.95" hidden="false" customHeight="true" outlineLevel="1" collapsed="false">
      <c r="A755" s="109"/>
      <c r="B755" s="107"/>
      <c r="C755" s="87" t="n">
        <v>149811</v>
      </c>
      <c r="D755" s="88" t="s">
        <v>805</v>
      </c>
      <c r="E755" s="89" t="n">
        <v>9465.16</v>
      </c>
      <c r="F755" s="90" t="s">
        <v>89</v>
      </c>
      <c r="G755" s="91" t="n">
        <v>2</v>
      </c>
      <c r="H755" s="91" t="n">
        <v>1</v>
      </c>
      <c r="I755" s="91" t="n">
        <v>1</v>
      </c>
      <c r="J755" s="92"/>
      <c r="K755" s="93"/>
      <c r="L755" s="94" t="e">
        <f aca="false">ROUND(K755*E755*(1-#REF!),2)</f>
        <v>#REF!</v>
      </c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</row>
    <row r="756" customFormat="false" ht="15.95" hidden="false" customHeight="true" outlineLevel="1" collapsed="false">
      <c r="A756" s="109"/>
      <c r="B756" s="107"/>
      <c r="C756" s="87" t="n">
        <v>149484</v>
      </c>
      <c r="D756" s="88" t="s">
        <v>806</v>
      </c>
      <c r="E756" s="89" t="n">
        <v>9465.16</v>
      </c>
      <c r="F756" s="90" t="s">
        <v>89</v>
      </c>
      <c r="G756" s="91" t="n">
        <v>2</v>
      </c>
      <c r="H756" s="91" t="n">
        <v>1</v>
      </c>
      <c r="I756" s="91" t="n">
        <v>1</v>
      </c>
      <c r="J756" s="92"/>
      <c r="K756" s="93"/>
      <c r="L756" s="94" t="e">
        <f aca="false">ROUND(K756*E756*(1-#REF!),2)</f>
        <v>#REF!</v>
      </c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</row>
    <row r="757" customFormat="false" ht="15.95" hidden="false" customHeight="true" outlineLevel="1" collapsed="false">
      <c r="A757" s="109"/>
      <c r="B757" s="107"/>
      <c r="C757" s="87" t="n">
        <v>149812</v>
      </c>
      <c r="D757" s="88" t="s">
        <v>807</v>
      </c>
      <c r="E757" s="89" t="n">
        <v>9465.16</v>
      </c>
      <c r="F757" s="90" t="s">
        <v>89</v>
      </c>
      <c r="G757" s="91" t="n">
        <v>2</v>
      </c>
      <c r="H757" s="91" t="n">
        <v>1</v>
      </c>
      <c r="I757" s="91" t="n">
        <v>1</v>
      </c>
      <c r="J757" s="92"/>
      <c r="K757" s="93"/>
      <c r="L757" s="94" t="e">
        <f aca="false">ROUND(K757*E757*(1-#REF!),2)</f>
        <v>#REF!</v>
      </c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</row>
    <row r="758" customFormat="false" ht="15.95" hidden="false" customHeight="true" outlineLevel="1" collapsed="false">
      <c r="A758" s="109"/>
      <c r="B758" s="107"/>
      <c r="C758" s="87" t="n">
        <v>149485</v>
      </c>
      <c r="D758" s="88" t="s">
        <v>808</v>
      </c>
      <c r="E758" s="89" t="n">
        <v>9465.16</v>
      </c>
      <c r="F758" s="90" t="s">
        <v>89</v>
      </c>
      <c r="G758" s="91" t="n">
        <v>2</v>
      </c>
      <c r="H758" s="91" t="n">
        <v>1</v>
      </c>
      <c r="I758" s="91" t="n">
        <v>1</v>
      </c>
      <c r="J758" s="92"/>
      <c r="K758" s="93"/>
      <c r="L758" s="94" t="e">
        <f aca="false">ROUND(K758*E758*(1-#REF!),2)</f>
        <v>#REF!</v>
      </c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</row>
    <row r="759" customFormat="false" ht="15.95" hidden="false" customHeight="true" outlineLevel="1" collapsed="false">
      <c r="A759" s="109"/>
      <c r="B759" s="107"/>
      <c r="C759" s="87" t="n">
        <v>149486</v>
      </c>
      <c r="D759" s="88" t="s">
        <v>809</v>
      </c>
      <c r="E759" s="89" t="n">
        <v>9465.16</v>
      </c>
      <c r="F759" s="90" t="s">
        <v>89</v>
      </c>
      <c r="G759" s="91" t="n">
        <v>2</v>
      </c>
      <c r="H759" s="91" t="n">
        <v>1</v>
      </c>
      <c r="I759" s="91" t="n">
        <v>1</v>
      </c>
      <c r="J759" s="92"/>
      <c r="K759" s="93"/>
      <c r="L759" s="94" t="e">
        <f aca="false">ROUND(K759*E759*(1-#REF!),2)</f>
        <v>#REF!</v>
      </c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</row>
    <row r="760" customFormat="false" ht="15.95" hidden="false" customHeight="true" outlineLevel="1" collapsed="false">
      <c r="A760" s="109"/>
      <c r="B760" s="107"/>
      <c r="C760" s="87" t="n">
        <v>149492</v>
      </c>
      <c r="D760" s="88" t="s">
        <v>810</v>
      </c>
      <c r="E760" s="89" t="n">
        <v>9465.37</v>
      </c>
      <c r="F760" s="90" t="s">
        <v>89</v>
      </c>
      <c r="G760" s="91" t="n">
        <v>2</v>
      </c>
      <c r="H760" s="91" t="n">
        <v>1</v>
      </c>
      <c r="I760" s="91" t="n">
        <v>1</v>
      </c>
      <c r="J760" s="92"/>
      <c r="K760" s="93"/>
      <c r="L760" s="94" t="e">
        <f aca="false">ROUND(K760*E760*(1-#REF!),2)</f>
        <v>#REF!</v>
      </c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</row>
    <row r="761" customFormat="false" ht="15.95" hidden="false" customHeight="true" outlineLevel="1" collapsed="false">
      <c r="A761" s="109"/>
      <c r="B761" s="107"/>
      <c r="C761" s="87" t="n">
        <v>149817</v>
      </c>
      <c r="D761" s="88" t="s">
        <v>811</v>
      </c>
      <c r="E761" s="89" t="n">
        <v>9465.37</v>
      </c>
      <c r="F761" s="90" t="s">
        <v>89</v>
      </c>
      <c r="G761" s="91" t="n">
        <v>2</v>
      </c>
      <c r="H761" s="91" t="n">
        <v>1</v>
      </c>
      <c r="I761" s="91" t="n">
        <v>1</v>
      </c>
      <c r="J761" s="92"/>
      <c r="K761" s="93"/>
      <c r="L761" s="94" t="e">
        <f aca="false">ROUND(K761*E761*(1-#REF!),2)</f>
        <v>#REF!</v>
      </c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</row>
    <row r="762" customFormat="false" ht="15.95" hidden="false" customHeight="true" outlineLevel="1" collapsed="false">
      <c r="A762" s="109"/>
      <c r="B762" s="107"/>
      <c r="C762" s="87" t="n">
        <v>149493</v>
      </c>
      <c r="D762" s="88" t="s">
        <v>812</v>
      </c>
      <c r="E762" s="89" t="n">
        <v>9465.37</v>
      </c>
      <c r="F762" s="90" t="s">
        <v>89</v>
      </c>
      <c r="G762" s="91" t="n">
        <v>2</v>
      </c>
      <c r="H762" s="91" t="n">
        <v>1</v>
      </c>
      <c r="I762" s="91" t="n">
        <v>1</v>
      </c>
      <c r="J762" s="92"/>
      <c r="K762" s="93"/>
      <c r="L762" s="94" t="e">
        <f aca="false">ROUND(K762*E762*(1-#REF!),2)</f>
        <v>#REF!</v>
      </c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</row>
    <row r="763" customFormat="false" ht="15.95" hidden="false" customHeight="true" outlineLevel="1" collapsed="false">
      <c r="A763" s="109"/>
      <c r="B763" s="107"/>
      <c r="C763" s="87" t="n">
        <v>149494</v>
      </c>
      <c r="D763" s="88" t="s">
        <v>813</v>
      </c>
      <c r="E763" s="89" t="n">
        <v>9465.37</v>
      </c>
      <c r="F763" s="90" t="s">
        <v>89</v>
      </c>
      <c r="G763" s="91" t="n">
        <v>2</v>
      </c>
      <c r="H763" s="91" t="n">
        <v>1</v>
      </c>
      <c r="I763" s="91" t="n">
        <v>1</v>
      </c>
      <c r="J763" s="92"/>
      <c r="K763" s="93"/>
      <c r="L763" s="94" t="e">
        <f aca="false">ROUND(K763*E763*(1-#REF!),2)</f>
        <v>#REF!</v>
      </c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</row>
    <row r="764" customFormat="false" ht="15.95" hidden="false" customHeight="true" outlineLevel="1" collapsed="false">
      <c r="A764" s="109"/>
      <c r="B764" s="107"/>
      <c r="C764" s="87" t="n">
        <v>149818</v>
      </c>
      <c r="D764" s="88" t="s">
        <v>814</v>
      </c>
      <c r="E764" s="89" t="n">
        <v>9465.37</v>
      </c>
      <c r="F764" s="90" t="s">
        <v>89</v>
      </c>
      <c r="G764" s="91" t="n">
        <v>2</v>
      </c>
      <c r="H764" s="91" t="n">
        <v>1</v>
      </c>
      <c r="I764" s="91" t="n">
        <v>1</v>
      </c>
      <c r="J764" s="92"/>
      <c r="K764" s="93"/>
      <c r="L764" s="94" t="e">
        <f aca="false">ROUND(K764*E764*(1-#REF!),2)</f>
        <v>#REF!</v>
      </c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</row>
    <row r="765" customFormat="false" ht="15.95" hidden="false" customHeight="true" outlineLevel="1" collapsed="false">
      <c r="A765" s="109"/>
      <c r="B765" s="107"/>
      <c r="C765" s="87" t="n">
        <v>149965</v>
      </c>
      <c r="D765" s="88" t="s">
        <v>815</v>
      </c>
      <c r="E765" s="89" t="n">
        <v>22801.44</v>
      </c>
      <c r="F765" s="90" t="s">
        <v>89</v>
      </c>
      <c r="G765" s="91" t="n">
        <v>1</v>
      </c>
      <c r="H765" s="91" t="n">
        <v>1</v>
      </c>
      <c r="I765" s="91" t="n">
        <v>1</v>
      </c>
      <c r="J765" s="92"/>
      <c r="K765" s="93"/>
      <c r="L765" s="94" t="e">
        <f aca="false">ROUND(K765*E765*(1-#REF!),2)</f>
        <v>#REF!</v>
      </c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</row>
    <row r="766" customFormat="false" ht="15.95" hidden="false" customHeight="true" outlineLevel="1" collapsed="false">
      <c r="A766" s="109"/>
      <c r="B766" s="107"/>
      <c r="C766" s="87" t="n">
        <v>149986</v>
      </c>
      <c r="D766" s="88" t="s">
        <v>816</v>
      </c>
      <c r="E766" s="89" t="n">
        <v>22801.44</v>
      </c>
      <c r="F766" s="90" t="s">
        <v>89</v>
      </c>
      <c r="G766" s="91" t="n">
        <v>1</v>
      </c>
      <c r="H766" s="91" t="n">
        <v>1</v>
      </c>
      <c r="I766" s="91" t="n">
        <v>1</v>
      </c>
      <c r="J766" s="92"/>
      <c r="K766" s="93"/>
      <c r="L766" s="94" t="e">
        <f aca="false">ROUND(K766*E766*(1-#REF!),2)</f>
        <v>#REF!</v>
      </c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</row>
    <row r="767" customFormat="false" ht="15.95" hidden="false" customHeight="true" outlineLevel="1" collapsed="false">
      <c r="A767" s="109"/>
      <c r="B767" s="107"/>
      <c r="C767" s="87" t="n">
        <v>149916</v>
      </c>
      <c r="D767" s="88" t="s">
        <v>817</v>
      </c>
      <c r="E767" s="89" t="n">
        <v>22801.44</v>
      </c>
      <c r="F767" s="90" t="s">
        <v>89</v>
      </c>
      <c r="G767" s="91" t="n">
        <v>1</v>
      </c>
      <c r="H767" s="91" t="n">
        <v>1</v>
      </c>
      <c r="I767" s="91" t="n">
        <v>1</v>
      </c>
      <c r="J767" s="92"/>
      <c r="K767" s="93"/>
      <c r="L767" s="94" t="e">
        <f aca="false">ROUND(K767*E767*(1-#REF!),2)</f>
        <v>#REF!</v>
      </c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</row>
    <row r="768" customFormat="false" ht="15.95" hidden="false" customHeight="true" outlineLevel="1" collapsed="false">
      <c r="A768" s="109"/>
      <c r="B768" s="107"/>
      <c r="C768" s="87" t="n">
        <v>149984</v>
      </c>
      <c r="D768" s="88" t="s">
        <v>818</v>
      </c>
      <c r="E768" s="89" t="n">
        <v>22808.32</v>
      </c>
      <c r="F768" s="90" t="s">
        <v>89</v>
      </c>
      <c r="G768" s="91" t="n">
        <v>1</v>
      </c>
      <c r="H768" s="91" t="n">
        <v>1</v>
      </c>
      <c r="I768" s="91" t="n">
        <v>1</v>
      </c>
      <c r="J768" s="92"/>
      <c r="K768" s="93"/>
      <c r="L768" s="94" t="e">
        <f aca="false">ROUND(K768*E768*(1-#REF!),2)</f>
        <v>#REF!</v>
      </c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</row>
    <row r="769" customFormat="false" ht="15.95" hidden="false" customHeight="true" outlineLevel="1" collapsed="false">
      <c r="A769" s="109"/>
      <c r="B769" s="107"/>
      <c r="C769" s="87" t="n">
        <v>149625</v>
      </c>
      <c r="D769" s="88" t="s">
        <v>819</v>
      </c>
      <c r="E769" s="89" t="n">
        <v>22808.32</v>
      </c>
      <c r="F769" s="90" t="s">
        <v>89</v>
      </c>
      <c r="G769" s="91" t="n">
        <v>1</v>
      </c>
      <c r="H769" s="91" t="n">
        <v>1</v>
      </c>
      <c r="I769" s="91" t="n">
        <v>1</v>
      </c>
      <c r="J769" s="92"/>
      <c r="K769" s="93"/>
      <c r="L769" s="94" t="e">
        <f aca="false">ROUND(K769*E769*(1-#REF!),2)</f>
        <v>#REF!</v>
      </c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</row>
    <row r="770" customFormat="false" ht="15.95" hidden="false" customHeight="true" outlineLevel="1" collapsed="false">
      <c r="A770" s="109"/>
      <c r="B770" s="107"/>
      <c r="C770" s="87" t="n">
        <v>149930</v>
      </c>
      <c r="D770" s="88" t="s">
        <v>820</v>
      </c>
      <c r="E770" s="89" t="n">
        <v>22808.32</v>
      </c>
      <c r="F770" s="90" t="s">
        <v>89</v>
      </c>
      <c r="G770" s="91" t="n">
        <v>1</v>
      </c>
      <c r="H770" s="91" t="n">
        <v>1</v>
      </c>
      <c r="I770" s="91" t="n">
        <v>1</v>
      </c>
      <c r="J770" s="92"/>
      <c r="K770" s="93"/>
      <c r="L770" s="94" t="e">
        <f aca="false">ROUND(K770*E770*(1-#REF!),2)</f>
        <v>#REF!</v>
      </c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</row>
    <row r="771" customFormat="false" ht="15.95" hidden="false" customHeight="true" outlineLevel="1" collapsed="false">
      <c r="A771" s="109"/>
      <c r="B771" s="107"/>
      <c r="C771" s="87" t="n">
        <v>149919</v>
      </c>
      <c r="D771" s="88" t="s">
        <v>821</v>
      </c>
      <c r="E771" s="89" t="n">
        <v>24855.51</v>
      </c>
      <c r="F771" s="90" t="s">
        <v>89</v>
      </c>
      <c r="G771" s="91" t="n">
        <v>1</v>
      </c>
      <c r="H771" s="91" t="n">
        <v>1</v>
      </c>
      <c r="I771" s="91" t="n">
        <v>1</v>
      </c>
      <c r="J771" s="92"/>
      <c r="K771" s="93"/>
      <c r="L771" s="94" t="e">
        <f aca="false">ROUND(K771*E771*(1-#REF!),2)</f>
        <v>#REF!</v>
      </c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</row>
    <row r="772" customFormat="false" ht="15.95" hidden="false" customHeight="true" outlineLevel="1" collapsed="false">
      <c r="A772" s="109"/>
      <c r="B772" s="107"/>
      <c r="C772" s="87" t="n">
        <v>149630</v>
      </c>
      <c r="D772" s="88" t="s">
        <v>822</v>
      </c>
      <c r="E772" s="89" t="n">
        <v>24855.51</v>
      </c>
      <c r="F772" s="90" t="s">
        <v>89</v>
      </c>
      <c r="G772" s="91" t="n">
        <v>1</v>
      </c>
      <c r="H772" s="91" t="n">
        <v>1</v>
      </c>
      <c r="I772" s="91" t="n">
        <v>1</v>
      </c>
      <c r="J772" s="92"/>
      <c r="K772" s="93"/>
      <c r="L772" s="94" t="e">
        <f aca="false">ROUND(K772*E772*(1-#REF!),2)</f>
        <v>#REF!</v>
      </c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</row>
    <row r="773" customFormat="false" ht="15.95" hidden="false" customHeight="true" outlineLevel="1" collapsed="false">
      <c r="A773" s="109"/>
      <c r="B773" s="107"/>
      <c r="C773" s="87" t="n">
        <v>149857</v>
      </c>
      <c r="D773" s="88" t="s">
        <v>823</v>
      </c>
      <c r="E773" s="89" t="n">
        <v>24855.51</v>
      </c>
      <c r="F773" s="90" t="s">
        <v>89</v>
      </c>
      <c r="G773" s="91" t="n">
        <v>1</v>
      </c>
      <c r="H773" s="91" t="n">
        <v>1</v>
      </c>
      <c r="I773" s="91" t="n">
        <v>1</v>
      </c>
      <c r="J773" s="92"/>
      <c r="K773" s="93"/>
      <c r="L773" s="94" t="e">
        <f aca="false">ROUND(K773*E773*(1-#REF!),2)</f>
        <v>#REF!</v>
      </c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</row>
    <row r="774" customFormat="false" ht="15.95" hidden="false" customHeight="true" outlineLevel="1" collapsed="false">
      <c r="A774" s="109"/>
      <c r="B774" s="107"/>
      <c r="C774" s="87" t="n">
        <v>149858</v>
      </c>
      <c r="D774" s="88" t="s">
        <v>824</v>
      </c>
      <c r="E774" s="89" t="n">
        <v>24855.51</v>
      </c>
      <c r="F774" s="90" t="s">
        <v>89</v>
      </c>
      <c r="G774" s="91" t="n">
        <v>1</v>
      </c>
      <c r="H774" s="91" t="n">
        <v>1</v>
      </c>
      <c r="I774" s="91" t="n">
        <v>1</v>
      </c>
      <c r="J774" s="92"/>
      <c r="K774" s="93"/>
      <c r="L774" s="94" t="e">
        <f aca="false">ROUND(K774*E774*(1-#REF!),2)</f>
        <v>#REF!</v>
      </c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</row>
    <row r="775" customFormat="false" ht="15.95" hidden="false" customHeight="true" outlineLevel="1" collapsed="false">
      <c r="A775" s="109"/>
      <c r="B775" s="107"/>
      <c r="C775" s="87" t="n">
        <v>149856</v>
      </c>
      <c r="D775" s="88" t="s">
        <v>825</v>
      </c>
      <c r="E775" s="89" t="n">
        <v>24855.51</v>
      </c>
      <c r="F775" s="90" t="s">
        <v>89</v>
      </c>
      <c r="G775" s="91" t="n">
        <v>1</v>
      </c>
      <c r="H775" s="91" t="n">
        <v>1</v>
      </c>
      <c r="I775" s="91" t="n">
        <v>1</v>
      </c>
      <c r="J775" s="92"/>
      <c r="K775" s="93"/>
      <c r="L775" s="94" t="e">
        <f aca="false">ROUND(K775*E775*(1-#REF!),2)</f>
        <v>#REF!</v>
      </c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</row>
    <row r="776" customFormat="false" ht="15.95" hidden="false" customHeight="true" outlineLevel="1" collapsed="false">
      <c r="A776" s="109"/>
      <c r="B776" s="107"/>
      <c r="C776" s="87" t="n">
        <v>149633</v>
      </c>
      <c r="D776" s="88" t="s">
        <v>826</v>
      </c>
      <c r="E776" s="89" t="n">
        <v>24861.36</v>
      </c>
      <c r="F776" s="90" t="s">
        <v>89</v>
      </c>
      <c r="G776" s="91" t="n">
        <v>1</v>
      </c>
      <c r="H776" s="91" t="n">
        <v>1</v>
      </c>
      <c r="I776" s="91" t="n">
        <v>1</v>
      </c>
      <c r="J776" s="92"/>
      <c r="K776" s="93"/>
      <c r="L776" s="94" t="e">
        <f aca="false">ROUND(K776*E776*(1-#REF!),2)</f>
        <v>#REF!</v>
      </c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</row>
    <row r="777" customFormat="false" ht="15.95" hidden="false" customHeight="true" outlineLevel="1" collapsed="false">
      <c r="A777" s="109"/>
      <c r="B777" s="107"/>
      <c r="C777" s="87" t="n">
        <v>149634</v>
      </c>
      <c r="D777" s="88" t="s">
        <v>827</v>
      </c>
      <c r="E777" s="89" t="n">
        <v>24861.36</v>
      </c>
      <c r="F777" s="90" t="s">
        <v>89</v>
      </c>
      <c r="G777" s="91" t="n">
        <v>1</v>
      </c>
      <c r="H777" s="91" t="n">
        <v>1</v>
      </c>
      <c r="I777" s="91" t="n">
        <v>1</v>
      </c>
      <c r="J777" s="92"/>
      <c r="K777" s="93"/>
      <c r="L777" s="94" t="e">
        <f aca="false">ROUND(K777*E777*(1-#REF!),2)</f>
        <v>#REF!</v>
      </c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</row>
    <row r="778" customFormat="false" ht="15.95" hidden="false" customHeight="true" outlineLevel="1" collapsed="false">
      <c r="A778" s="109"/>
      <c r="B778" s="107"/>
      <c r="C778" s="87" t="n">
        <v>149860</v>
      </c>
      <c r="D778" s="88" t="s">
        <v>828</v>
      </c>
      <c r="E778" s="89" t="n">
        <v>24861.36</v>
      </c>
      <c r="F778" s="90" t="s">
        <v>89</v>
      </c>
      <c r="G778" s="91" t="n">
        <v>1</v>
      </c>
      <c r="H778" s="91" t="n">
        <v>1</v>
      </c>
      <c r="I778" s="91" t="n">
        <v>1</v>
      </c>
      <c r="J778" s="92"/>
      <c r="K778" s="93"/>
      <c r="L778" s="94" t="e">
        <f aca="false">ROUND(K778*E778*(1-#REF!),2)</f>
        <v>#REF!</v>
      </c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</row>
    <row r="779" customFormat="false" ht="15.95" hidden="false" customHeight="true" outlineLevel="1" collapsed="false">
      <c r="A779" s="109"/>
      <c r="B779" s="107"/>
      <c r="C779" s="87" t="n">
        <v>149854</v>
      </c>
      <c r="D779" s="88" t="s">
        <v>829</v>
      </c>
      <c r="E779" s="89" t="n">
        <v>24861.36</v>
      </c>
      <c r="F779" s="90" t="s">
        <v>89</v>
      </c>
      <c r="G779" s="91" t="n">
        <v>1</v>
      </c>
      <c r="H779" s="91" t="n">
        <v>1</v>
      </c>
      <c r="I779" s="91" t="n">
        <v>1</v>
      </c>
      <c r="J779" s="92"/>
      <c r="K779" s="93"/>
      <c r="L779" s="94" t="e">
        <f aca="false">ROUND(K779*E779*(1-#REF!),2)</f>
        <v>#REF!</v>
      </c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</row>
    <row r="780" customFormat="false" ht="15.95" hidden="false" customHeight="true" outlineLevel="1" collapsed="false">
      <c r="A780" s="109"/>
      <c r="B780" s="107"/>
      <c r="C780" s="87" t="n">
        <v>149859</v>
      </c>
      <c r="D780" s="88" t="s">
        <v>830</v>
      </c>
      <c r="E780" s="89" t="n">
        <v>24861.36</v>
      </c>
      <c r="F780" s="90" t="s">
        <v>89</v>
      </c>
      <c r="G780" s="91" t="n">
        <v>1</v>
      </c>
      <c r="H780" s="91" t="n">
        <v>1</v>
      </c>
      <c r="I780" s="91" t="n">
        <v>1</v>
      </c>
      <c r="J780" s="92"/>
      <c r="K780" s="93"/>
      <c r="L780" s="94" t="e">
        <f aca="false">ROUND(K780*E780*(1-#REF!),2)</f>
        <v>#REF!</v>
      </c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</row>
    <row r="781" customFormat="false" ht="15.95" hidden="false" customHeight="true" outlineLevel="1" collapsed="false">
      <c r="A781" s="109"/>
      <c r="B781" s="107"/>
      <c r="C781" s="87" t="n">
        <v>149861</v>
      </c>
      <c r="D781" s="88" t="s">
        <v>831</v>
      </c>
      <c r="E781" s="89" t="n">
        <v>5641.41</v>
      </c>
      <c r="F781" s="90" t="s">
        <v>89</v>
      </c>
      <c r="G781" s="91" t="n">
        <v>8</v>
      </c>
      <c r="H781" s="91" t="n">
        <v>1</v>
      </c>
      <c r="I781" s="91" t="n">
        <v>1</v>
      </c>
      <c r="J781" s="92"/>
      <c r="K781" s="93"/>
      <c r="L781" s="94" t="e">
        <f aca="false">ROUND(K781*E781*(1-#REF!),2)</f>
        <v>#REF!</v>
      </c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</row>
    <row r="782" customFormat="false" ht="15.95" hidden="false" customHeight="true" outlineLevel="1" collapsed="false">
      <c r="A782" s="109"/>
      <c r="B782" s="107"/>
      <c r="C782" s="87" t="n">
        <v>149594</v>
      </c>
      <c r="D782" s="88" t="s">
        <v>832</v>
      </c>
      <c r="E782" s="89" t="n">
        <v>5641.41</v>
      </c>
      <c r="F782" s="90" t="s">
        <v>89</v>
      </c>
      <c r="G782" s="91" t="n">
        <v>8</v>
      </c>
      <c r="H782" s="91" t="n">
        <v>1</v>
      </c>
      <c r="I782" s="91" t="n">
        <v>1</v>
      </c>
      <c r="J782" s="92"/>
      <c r="K782" s="93"/>
      <c r="L782" s="94" t="e">
        <f aca="false">ROUND(K782*E782*(1-#REF!),2)</f>
        <v>#REF!</v>
      </c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</row>
    <row r="783" customFormat="false" ht="15.95" hidden="false" customHeight="true" outlineLevel="1" collapsed="false">
      <c r="A783" s="109"/>
      <c r="B783" s="107"/>
      <c r="C783" s="87" t="n">
        <v>149597</v>
      </c>
      <c r="D783" s="88" t="s">
        <v>833</v>
      </c>
      <c r="E783" s="89" t="n">
        <v>5641.41</v>
      </c>
      <c r="F783" s="90" t="s">
        <v>89</v>
      </c>
      <c r="G783" s="91" t="n">
        <v>8</v>
      </c>
      <c r="H783" s="91" t="n">
        <v>1</v>
      </c>
      <c r="I783" s="91" t="n">
        <v>1</v>
      </c>
      <c r="J783" s="92"/>
      <c r="K783" s="93"/>
      <c r="L783" s="94" t="e">
        <f aca="false">ROUND(K783*E783*(1-#REF!),2)</f>
        <v>#REF!</v>
      </c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</row>
    <row r="784" customFormat="false" ht="15.95" hidden="false" customHeight="true" outlineLevel="1" collapsed="false">
      <c r="A784" s="109"/>
      <c r="B784" s="107"/>
      <c r="C784" s="87" t="n">
        <v>149600</v>
      </c>
      <c r="D784" s="88" t="s">
        <v>834</v>
      </c>
      <c r="E784" s="89" t="n">
        <v>5641.41</v>
      </c>
      <c r="F784" s="90" t="s">
        <v>89</v>
      </c>
      <c r="G784" s="91" t="n">
        <v>8</v>
      </c>
      <c r="H784" s="91" t="n">
        <v>1</v>
      </c>
      <c r="I784" s="91" t="n">
        <v>1</v>
      </c>
      <c r="J784" s="92"/>
      <c r="K784" s="93"/>
      <c r="L784" s="94" t="e">
        <f aca="false">ROUND(K784*E784*(1-#REF!),2)</f>
        <v>#REF!</v>
      </c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</row>
    <row r="785" customFormat="false" ht="15.95" hidden="false" customHeight="true" outlineLevel="1" collapsed="false">
      <c r="A785" s="109"/>
      <c r="B785" s="107"/>
      <c r="C785" s="87" t="n">
        <v>149862</v>
      </c>
      <c r="D785" s="88" t="s">
        <v>835</v>
      </c>
      <c r="E785" s="89" t="n">
        <v>5641.41</v>
      </c>
      <c r="F785" s="90" t="s">
        <v>89</v>
      </c>
      <c r="G785" s="91" t="n">
        <v>8</v>
      </c>
      <c r="H785" s="91" t="n">
        <v>1</v>
      </c>
      <c r="I785" s="91" t="n">
        <v>1</v>
      </c>
      <c r="J785" s="92"/>
      <c r="K785" s="93"/>
      <c r="L785" s="94" t="e">
        <f aca="false">ROUND(K785*E785*(1-#REF!),2)</f>
        <v>#REF!</v>
      </c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</row>
    <row r="786" customFormat="false" ht="15.95" hidden="false" customHeight="true" outlineLevel="1" collapsed="false">
      <c r="A786" s="109"/>
      <c r="B786" s="107"/>
      <c r="C786" s="87" t="n">
        <v>149863</v>
      </c>
      <c r="D786" s="88" t="s">
        <v>836</v>
      </c>
      <c r="E786" s="89" t="n">
        <v>5641.41</v>
      </c>
      <c r="F786" s="90" t="s">
        <v>89</v>
      </c>
      <c r="G786" s="91" t="n">
        <v>8</v>
      </c>
      <c r="H786" s="91" t="n">
        <v>1</v>
      </c>
      <c r="I786" s="91" t="n">
        <v>1</v>
      </c>
      <c r="J786" s="92"/>
      <c r="K786" s="93"/>
      <c r="L786" s="94" t="e">
        <f aca="false">ROUND(K786*E786*(1-#REF!),2)</f>
        <v>#REF!</v>
      </c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</row>
    <row r="787" customFormat="false" ht="15.95" hidden="false" customHeight="true" outlineLevel="1" collapsed="false">
      <c r="A787" s="109"/>
      <c r="B787" s="107"/>
      <c r="C787" s="87" t="n">
        <v>149867</v>
      </c>
      <c r="D787" s="88" t="s">
        <v>837</v>
      </c>
      <c r="E787" s="89" t="n">
        <v>5641.41</v>
      </c>
      <c r="F787" s="90" t="s">
        <v>89</v>
      </c>
      <c r="G787" s="91" t="n">
        <v>8</v>
      </c>
      <c r="H787" s="91" t="n">
        <v>1</v>
      </c>
      <c r="I787" s="91" t="n">
        <v>1</v>
      </c>
      <c r="J787" s="92"/>
      <c r="K787" s="93"/>
      <c r="L787" s="94" t="e">
        <f aca="false">ROUND(K787*E787*(1-#REF!),2)</f>
        <v>#REF!</v>
      </c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</row>
    <row r="788" customFormat="false" ht="15.95" hidden="false" customHeight="true" outlineLevel="1" collapsed="false">
      <c r="A788" s="109"/>
      <c r="B788" s="107"/>
      <c r="C788" s="87" t="n">
        <v>149576</v>
      </c>
      <c r="D788" s="88" t="s">
        <v>838</v>
      </c>
      <c r="E788" s="89" t="n">
        <v>5641.41</v>
      </c>
      <c r="F788" s="90" t="s">
        <v>89</v>
      </c>
      <c r="G788" s="91" t="n">
        <v>8</v>
      </c>
      <c r="H788" s="91" t="n">
        <v>1</v>
      </c>
      <c r="I788" s="91" t="n">
        <v>1</v>
      </c>
      <c r="J788" s="92"/>
      <c r="K788" s="93"/>
      <c r="L788" s="94" t="e">
        <f aca="false">ROUND(K788*E788*(1-#REF!),2)</f>
        <v>#REF!</v>
      </c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</row>
    <row r="789" customFormat="false" ht="15.95" hidden="false" customHeight="true" outlineLevel="1" collapsed="false">
      <c r="A789" s="109"/>
      <c r="B789" s="107"/>
      <c r="C789" s="87" t="n">
        <v>149580</v>
      </c>
      <c r="D789" s="88" t="s">
        <v>839</v>
      </c>
      <c r="E789" s="89" t="n">
        <v>5641.41</v>
      </c>
      <c r="F789" s="90" t="s">
        <v>89</v>
      </c>
      <c r="G789" s="91" t="n">
        <v>8</v>
      </c>
      <c r="H789" s="91" t="n">
        <v>1</v>
      </c>
      <c r="I789" s="91" t="n">
        <v>1</v>
      </c>
      <c r="J789" s="92"/>
      <c r="K789" s="93"/>
      <c r="L789" s="94" t="e">
        <f aca="false">ROUND(K789*E789*(1-#REF!),2)</f>
        <v>#REF!</v>
      </c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</row>
    <row r="790" customFormat="false" ht="15.95" hidden="false" customHeight="true" outlineLevel="1" collapsed="false">
      <c r="A790" s="109"/>
      <c r="B790" s="107"/>
      <c r="C790" s="87" t="n">
        <v>149584</v>
      </c>
      <c r="D790" s="88" t="s">
        <v>840</v>
      </c>
      <c r="E790" s="89" t="n">
        <v>5641.41</v>
      </c>
      <c r="F790" s="90" t="s">
        <v>89</v>
      </c>
      <c r="G790" s="91" t="n">
        <v>8</v>
      </c>
      <c r="H790" s="91" t="n">
        <v>1</v>
      </c>
      <c r="I790" s="91" t="n">
        <v>1</v>
      </c>
      <c r="J790" s="92"/>
      <c r="K790" s="93"/>
      <c r="L790" s="94" t="e">
        <f aca="false">ROUND(K790*E790*(1-#REF!),2)</f>
        <v>#REF!</v>
      </c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</row>
    <row r="791" customFormat="false" ht="15.95" hidden="false" customHeight="true" outlineLevel="1" collapsed="false">
      <c r="A791" s="109"/>
      <c r="B791" s="107"/>
      <c r="C791" s="87" t="n">
        <v>149868</v>
      </c>
      <c r="D791" s="88" t="s">
        <v>841</v>
      </c>
      <c r="E791" s="89" t="n">
        <v>5641.41</v>
      </c>
      <c r="F791" s="90" t="s">
        <v>89</v>
      </c>
      <c r="G791" s="91" t="n">
        <v>8</v>
      </c>
      <c r="H791" s="91" t="n">
        <v>1</v>
      </c>
      <c r="I791" s="91" t="n">
        <v>1</v>
      </c>
      <c r="J791" s="92"/>
      <c r="K791" s="93"/>
      <c r="L791" s="94" t="e">
        <f aca="false">ROUND(K791*E791*(1-#REF!),2)</f>
        <v>#REF!</v>
      </c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</row>
    <row r="792" customFormat="false" ht="15.95" hidden="false" customHeight="true" outlineLevel="1" collapsed="false">
      <c r="A792" s="109"/>
      <c r="B792" s="107"/>
      <c r="C792" s="87" t="n">
        <v>149869</v>
      </c>
      <c r="D792" s="88" t="s">
        <v>842</v>
      </c>
      <c r="E792" s="89" t="n">
        <v>5641.41</v>
      </c>
      <c r="F792" s="90" t="s">
        <v>89</v>
      </c>
      <c r="G792" s="91" t="n">
        <v>8</v>
      </c>
      <c r="H792" s="91" t="n">
        <v>1</v>
      </c>
      <c r="I792" s="91" t="n">
        <v>1</v>
      </c>
      <c r="J792" s="92"/>
      <c r="K792" s="93"/>
      <c r="L792" s="94" t="e">
        <f aca="false">ROUND(K792*E792*(1-#REF!),2)</f>
        <v>#REF!</v>
      </c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</row>
    <row r="793" customFormat="false" ht="15.95" hidden="false" customHeight="true" outlineLevel="1" collapsed="false">
      <c r="A793" s="109"/>
      <c r="B793" s="107"/>
      <c r="C793" s="87" t="n">
        <v>149885</v>
      </c>
      <c r="D793" s="88" t="s">
        <v>843</v>
      </c>
      <c r="E793" s="89" t="n">
        <v>5692.74</v>
      </c>
      <c r="F793" s="90" t="s">
        <v>89</v>
      </c>
      <c r="G793" s="91" t="n">
        <v>8</v>
      </c>
      <c r="H793" s="91" t="n">
        <v>1</v>
      </c>
      <c r="I793" s="91" t="n">
        <v>1</v>
      </c>
      <c r="J793" s="92"/>
      <c r="K793" s="93"/>
      <c r="L793" s="94" t="e">
        <f aca="false">ROUND(K793*E793*(1-#REF!),2)</f>
        <v>#REF!</v>
      </c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</row>
    <row r="794" customFormat="false" ht="15.95" hidden="false" customHeight="true" outlineLevel="1" collapsed="false">
      <c r="A794" s="109"/>
      <c r="B794" s="107"/>
      <c r="C794" s="87" t="n">
        <v>149855</v>
      </c>
      <c r="D794" s="88" t="s">
        <v>844</v>
      </c>
      <c r="E794" s="89" t="n">
        <v>5692.74</v>
      </c>
      <c r="F794" s="90" t="s">
        <v>89</v>
      </c>
      <c r="G794" s="91" t="n">
        <v>8</v>
      </c>
      <c r="H794" s="91" t="n">
        <v>1</v>
      </c>
      <c r="I794" s="91" t="n">
        <v>1</v>
      </c>
      <c r="J794" s="92"/>
      <c r="K794" s="93"/>
      <c r="L794" s="94" t="e">
        <f aca="false">ROUND(K794*E794*(1-#REF!),2)</f>
        <v>#REF!</v>
      </c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</row>
    <row r="795" customFormat="false" ht="15.95" hidden="false" customHeight="true" outlineLevel="1" collapsed="false">
      <c r="A795" s="109"/>
      <c r="B795" s="107"/>
      <c r="C795" s="87" t="n">
        <v>149886</v>
      </c>
      <c r="D795" s="88" t="s">
        <v>845</v>
      </c>
      <c r="E795" s="89" t="n">
        <v>5692.74</v>
      </c>
      <c r="F795" s="90" t="s">
        <v>89</v>
      </c>
      <c r="G795" s="91" t="n">
        <v>8</v>
      </c>
      <c r="H795" s="91" t="n">
        <v>1</v>
      </c>
      <c r="I795" s="91" t="n">
        <v>1</v>
      </c>
      <c r="J795" s="92"/>
      <c r="K795" s="93"/>
      <c r="L795" s="94" t="e">
        <f aca="false">ROUND(K795*E795*(1-#REF!),2)</f>
        <v>#REF!</v>
      </c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</row>
    <row r="796" customFormat="false" ht="15.95" hidden="false" customHeight="true" outlineLevel="1" collapsed="false">
      <c r="A796" s="109"/>
      <c r="B796" s="107"/>
      <c r="C796" s="87" t="n">
        <v>149887</v>
      </c>
      <c r="D796" s="88" t="s">
        <v>846</v>
      </c>
      <c r="E796" s="89" t="n">
        <v>5692.74</v>
      </c>
      <c r="F796" s="90" t="s">
        <v>89</v>
      </c>
      <c r="G796" s="91" t="n">
        <v>8</v>
      </c>
      <c r="H796" s="91" t="n">
        <v>1</v>
      </c>
      <c r="I796" s="91" t="n">
        <v>1</v>
      </c>
      <c r="J796" s="92"/>
      <c r="K796" s="93"/>
      <c r="L796" s="94" t="e">
        <f aca="false">ROUND(K796*E796*(1-#REF!),2)</f>
        <v>#REF!</v>
      </c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</row>
    <row r="797" customFormat="false" ht="15.95" hidden="false" customHeight="true" outlineLevel="1" collapsed="false">
      <c r="A797" s="109"/>
      <c r="B797" s="107"/>
      <c r="C797" s="87" t="n">
        <v>149892</v>
      </c>
      <c r="D797" s="88" t="s">
        <v>847</v>
      </c>
      <c r="E797" s="89" t="n">
        <v>5692.74</v>
      </c>
      <c r="F797" s="90" t="s">
        <v>89</v>
      </c>
      <c r="G797" s="91" t="n">
        <v>8</v>
      </c>
      <c r="H797" s="91" t="n">
        <v>1</v>
      </c>
      <c r="I797" s="91" t="n">
        <v>1</v>
      </c>
      <c r="J797" s="92"/>
      <c r="K797" s="93"/>
      <c r="L797" s="94" t="e">
        <f aca="false">ROUND(K797*E797*(1-#REF!),2)</f>
        <v>#REF!</v>
      </c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</row>
    <row r="798" customFormat="false" ht="15.95" hidden="false" customHeight="true" outlineLevel="1" collapsed="false">
      <c r="A798" s="109"/>
      <c r="B798" s="107"/>
      <c r="C798" s="87" t="n">
        <v>149893</v>
      </c>
      <c r="D798" s="88" t="s">
        <v>848</v>
      </c>
      <c r="E798" s="89" t="n">
        <v>5692.74</v>
      </c>
      <c r="F798" s="90" t="s">
        <v>89</v>
      </c>
      <c r="G798" s="91" t="n">
        <v>8</v>
      </c>
      <c r="H798" s="91" t="n">
        <v>1</v>
      </c>
      <c r="I798" s="91" t="n">
        <v>1</v>
      </c>
      <c r="J798" s="92"/>
      <c r="K798" s="93"/>
      <c r="L798" s="94" t="e">
        <f aca="false">ROUND(K798*E798*(1-#REF!),2)</f>
        <v>#REF!</v>
      </c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</row>
    <row r="799" customFormat="false" ht="15.95" hidden="false" customHeight="true" outlineLevel="1" collapsed="false">
      <c r="A799" s="109"/>
      <c r="B799" s="107"/>
      <c r="C799" s="87" t="n">
        <v>149894</v>
      </c>
      <c r="D799" s="88" t="s">
        <v>849</v>
      </c>
      <c r="E799" s="89" t="n">
        <v>5692.74</v>
      </c>
      <c r="F799" s="90" t="s">
        <v>89</v>
      </c>
      <c r="G799" s="91" t="n">
        <v>8</v>
      </c>
      <c r="H799" s="91" t="n">
        <v>1</v>
      </c>
      <c r="I799" s="91" t="n">
        <v>1</v>
      </c>
      <c r="J799" s="92"/>
      <c r="K799" s="93"/>
      <c r="L799" s="94" t="e">
        <f aca="false">ROUND(K799*E799*(1-#REF!),2)</f>
        <v>#REF!</v>
      </c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</row>
    <row r="800" customFormat="false" ht="15.95" hidden="false" customHeight="true" outlineLevel="1" collapsed="false">
      <c r="A800" s="109"/>
      <c r="B800" s="107"/>
      <c r="C800" s="87" t="n">
        <v>149895</v>
      </c>
      <c r="D800" s="88" t="s">
        <v>850</v>
      </c>
      <c r="E800" s="89" t="n">
        <v>5692.74</v>
      </c>
      <c r="F800" s="90" t="s">
        <v>89</v>
      </c>
      <c r="G800" s="91" t="n">
        <v>8</v>
      </c>
      <c r="H800" s="91" t="n">
        <v>1</v>
      </c>
      <c r="I800" s="91" t="n">
        <v>1</v>
      </c>
      <c r="J800" s="92"/>
      <c r="K800" s="93"/>
      <c r="L800" s="94" t="e">
        <f aca="false">ROUND(K800*E800*(1-#REF!),2)</f>
        <v>#REF!</v>
      </c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</row>
    <row r="801" customFormat="false" ht="15.95" hidden="false" customHeight="true" outlineLevel="1" collapsed="false">
      <c r="A801" s="109"/>
      <c r="B801" s="107"/>
      <c r="C801" s="87" t="n">
        <v>149747</v>
      </c>
      <c r="D801" s="88" t="s">
        <v>851</v>
      </c>
      <c r="E801" s="89" t="n">
        <v>11924.88</v>
      </c>
      <c r="F801" s="90" t="s">
        <v>89</v>
      </c>
      <c r="G801" s="91" t="n">
        <v>2</v>
      </c>
      <c r="H801" s="91" t="n">
        <v>1</v>
      </c>
      <c r="I801" s="91" t="n">
        <v>1</v>
      </c>
      <c r="J801" s="92"/>
      <c r="K801" s="93"/>
      <c r="L801" s="94" t="e">
        <f aca="false">ROUND(K801*E801*(1-#REF!),2)</f>
        <v>#REF!</v>
      </c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</row>
    <row r="802" customFormat="false" ht="15.95" hidden="false" customHeight="true" outlineLevel="1" collapsed="false">
      <c r="A802" s="109"/>
      <c r="B802" s="107"/>
      <c r="C802" s="87" t="n">
        <v>149748</v>
      </c>
      <c r="D802" s="88" t="s">
        <v>852</v>
      </c>
      <c r="E802" s="89" t="n">
        <v>11924.88</v>
      </c>
      <c r="F802" s="90" t="s">
        <v>89</v>
      </c>
      <c r="G802" s="91" t="n">
        <v>2</v>
      </c>
      <c r="H802" s="91" t="n">
        <v>1</v>
      </c>
      <c r="I802" s="91" t="n">
        <v>1</v>
      </c>
      <c r="J802" s="92"/>
      <c r="K802" s="93"/>
      <c r="L802" s="94" t="e">
        <f aca="false">ROUND(K802*E802*(1-#REF!),2)</f>
        <v>#REF!</v>
      </c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</row>
    <row r="803" customFormat="false" ht="15.95" hidden="false" customHeight="true" outlineLevel="1" collapsed="false">
      <c r="A803" s="109"/>
      <c r="B803" s="107"/>
      <c r="C803" s="87" t="n">
        <v>149749</v>
      </c>
      <c r="D803" s="88" t="s">
        <v>853</v>
      </c>
      <c r="E803" s="89" t="n">
        <v>11924.88</v>
      </c>
      <c r="F803" s="90" t="s">
        <v>89</v>
      </c>
      <c r="G803" s="91" t="n">
        <v>2</v>
      </c>
      <c r="H803" s="91" t="n">
        <v>1</v>
      </c>
      <c r="I803" s="91" t="n">
        <v>1</v>
      </c>
      <c r="J803" s="92"/>
      <c r="K803" s="93"/>
      <c r="L803" s="94" t="e">
        <f aca="false">ROUND(K803*E803*(1-#REF!),2)</f>
        <v>#REF!</v>
      </c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</row>
    <row r="804" customFormat="false" ht="15.95" hidden="false" customHeight="true" outlineLevel="1" collapsed="false">
      <c r="A804" s="109"/>
      <c r="B804" s="107"/>
      <c r="C804" s="87" t="n">
        <v>149750</v>
      </c>
      <c r="D804" s="88" t="s">
        <v>854</v>
      </c>
      <c r="E804" s="89" t="n">
        <v>11924.88</v>
      </c>
      <c r="F804" s="90" t="s">
        <v>89</v>
      </c>
      <c r="G804" s="91" t="n">
        <v>2</v>
      </c>
      <c r="H804" s="91" t="n">
        <v>1</v>
      </c>
      <c r="I804" s="91" t="n">
        <v>1</v>
      </c>
      <c r="J804" s="92"/>
      <c r="K804" s="93"/>
      <c r="L804" s="94" t="e">
        <f aca="false">ROUND(K804*E804*(1-#REF!),2)</f>
        <v>#REF!</v>
      </c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</row>
    <row r="805" customFormat="false" ht="15.95" hidden="false" customHeight="true" outlineLevel="1" collapsed="false">
      <c r="A805" s="109"/>
      <c r="B805" s="107"/>
      <c r="C805" s="87" t="n">
        <v>149755</v>
      </c>
      <c r="D805" s="88" t="s">
        <v>855</v>
      </c>
      <c r="E805" s="89" t="n">
        <v>11924.88</v>
      </c>
      <c r="F805" s="90" t="s">
        <v>89</v>
      </c>
      <c r="G805" s="91" t="n">
        <v>2</v>
      </c>
      <c r="H805" s="91" t="n">
        <v>1</v>
      </c>
      <c r="I805" s="91" t="n">
        <v>1</v>
      </c>
      <c r="J805" s="92"/>
      <c r="K805" s="93"/>
      <c r="L805" s="94" t="e">
        <f aca="false">ROUND(K805*E805*(1-#REF!),2)</f>
        <v>#REF!</v>
      </c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</row>
    <row r="806" customFormat="false" ht="15.95" hidden="false" customHeight="true" outlineLevel="1" collapsed="false">
      <c r="A806" s="109"/>
      <c r="B806" s="107"/>
      <c r="C806" s="87" t="n">
        <v>149756</v>
      </c>
      <c r="D806" s="88" t="s">
        <v>856</v>
      </c>
      <c r="E806" s="89" t="n">
        <v>11924.88</v>
      </c>
      <c r="F806" s="90" t="s">
        <v>89</v>
      </c>
      <c r="G806" s="91" t="n">
        <v>2</v>
      </c>
      <c r="H806" s="91" t="n">
        <v>1</v>
      </c>
      <c r="I806" s="91" t="n">
        <v>1</v>
      </c>
      <c r="J806" s="92"/>
      <c r="K806" s="93"/>
      <c r="L806" s="94" t="e">
        <f aca="false">ROUND(K806*E806*(1-#REF!),2)</f>
        <v>#REF!</v>
      </c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</row>
    <row r="807" customFormat="false" ht="15.95" hidden="false" customHeight="true" outlineLevel="1" collapsed="false">
      <c r="A807" s="109"/>
      <c r="B807" s="107"/>
      <c r="C807" s="87" t="n">
        <v>149757</v>
      </c>
      <c r="D807" s="88" t="s">
        <v>857</v>
      </c>
      <c r="E807" s="89" t="n">
        <v>11924.88</v>
      </c>
      <c r="F807" s="90" t="s">
        <v>89</v>
      </c>
      <c r="G807" s="91" t="n">
        <v>2</v>
      </c>
      <c r="H807" s="91" t="n">
        <v>1</v>
      </c>
      <c r="I807" s="91" t="n">
        <v>1</v>
      </c>
      <c r="J807" s="92"/>
      <c r="K807" s="93"/>
      <c r="L807" s="94" t="e">
        <f aca="false">ROUND(K807*E807*(1-#REF!),2)</f>
        <v>#REF!</v>
      </c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</row>
    <row r="808" customFormat="false" ht="15.95" hidden="false" customHeight="true" outlineLevel="1" collapsed="false">
      <c r="A808" s="109"/>
      <c r="B808" s="107"/>
      <c r="C808" s="87" t="n">
        <v>149758</v>
      </c>
      <c r="D808" s="88" t="s">
        <v>858</v>
      </c>
      <c r="E808" s="89" t="n">
        <v>11924.88</v>
      </c>
      <c r="F808" s="90" t="s">
        <v>89</v>
      </c>
      <c r="G808" s="91" t="n">
        <v>2</v>
      </c>
      <c r="H808" s="91" t="n">
        <v>1</v>
      </c>
      <c r="I808" s="91" t="n">
        <v>1</v>
      </c>
      <c r="J808" s="92"/>
      <c r="K808" s="93"/>
      <c r="L808" s="94" t="e">
        <f aca="false">ROUND(K808*E808*(1-#REF!),2)</f>
        <v>#REF!</v>
      </c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</row>
    <row r="809" customFormat="false" ht="15.95" hidden="false" customHeight="true" outlineLevel="1" collapsed="false">
      <c r="A809" s="109"/>
      <c r="B809" s="107"/>
      <c r="C809" s="87" t="n">
        <v>149705</v>
      </c>
      <c r="D809" s="88" t="s">
        <v>859</v>
      </c>
      <c r="E809" s="89" t="n">
        <v>12612.84</v>
      </c>
      <c r="F809" s="90" t="s">
        <v>89</v>
      </c>
      <c r="G809" s="91" t="n">
        <v>2</v>
      </c>
      <c r="H809" s="91" t="n">
        <v>1</v>
      </c>
      <c r="I809" s="91" t="n">
        <v>1</v>
      </c>
      <c r="J809" s="92"/>
      <c r="K809" s="93"/>
      <c r="L809" s="94" t="e">
        <f aca="false">ROUND(K809*E809*(1-#REF!),2)</f>
        <v>#REF!</v>
      </c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</row>
    <row r="810" customFormat="false" ht="15.95" hidden="false" customHeight="true" outlineLevel="1" collapsed="false">
      <c r="A810" s="109"/>
      <c r="B810" s="107"/>
      <c r="C810" s="87" t="n">
        <v>149706</v>
      </c>
      <c r="D810" s="88" t="s">
        <v>860</v>
      </c>
      <c r="E810" s="89" t="n">
        <v>12612.84</v>
      </c>
      <c r="F810" s="90" t="s">
        <v>89</v>
      </c>
      <c r="G810" s="91" t="n">
        <v>2</v>
      </c>
      <c r="H810" s="91" t="n">
        <v>1</v>
      </c>
      <c r="I810" s="91" t="n">
        <v>1</v>
      </c>
      <c r="J810" s="92"/>
      <c r="K810" s="93"/>
      <c r="L810" s="94" t="e">
        <f aca="false">ROUND(K810*E810*(1-#REF!),2)</f>
        <v>#REF!</v>
      </c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</row>
    <row r="811" customFormat="false" ht="15.95" hidden="false" customHeight="true" outlineLevel="1" collapsed="false">
      <c r="A811" s="109"/>
      <c r="B811" s="107"/>
      <c r="C811" s="87" t="n">
        <v>149707</v>
      </c>
      <c r="D811" s="88" t="s">
        <v>861</v>
      </c>
      <c r="E811" s="89" t="n">
        <v>12612.84</v>
      </c>
      <c r="F811" s="90" t="s">
        <v>89</v>
      </c>
      <c r="G811" s="91" t="n">
        <v>2</v>
      </c>
      <c r="H811" s="91" t="n">
        <v>1</v>
      </c>
      <c r="I811" s="91" t="n">
        <v>1</v>
      </c>
      <c r="J811" s="92"/>
      <c r="K811" s="93"/>
      <c r="L811" s="94" t="e">
        <f aca="false">ROUND(K811*E811*(1-#REF!),2)</f>
        <v>#REF!</v>
      </c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</row>
    <row r="812" customFormat="false" ht="15.95" hidden="false" customHeight="true" outlineLevel="1" collapsed="false">
      <c r="A812" s="109"/>
      <c r="B812" s="107"/>
      <c r="C812" s="87" t="n">
        <v>149488</v>
      </c>
      <c r="D812" s="88" t="s">
        <v>862</v>
      </c>
      <c r="E812" s="89" t="n">
        <v>12612.84</v>
      </c>
      <c r="F812" s="90" t="s">
        <v>89</v>
      </c>
      <c r="G812" s="91" t="n">
        <v>2</v>
      </c>
      <c r="H812" s="91" t="n">
        <v>1</v>
      </c>
      <c r="I812" s="91" t="n">
        <v>1</v>
      </c>
      <c r="J812" s="92"/>
      <c r="K812" s="93"/>
      <c r="L812" s="94" t="e">
        <f aca="false">ROUND(K812*E812*(1-#REF!),2)</f>
        <v>#REF!</v>
      </c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</row>
    <row r="813" customFormat="false" ht="15.95" hidden="false" customHeight="true" outlineLevel="1" collapsed="false">
      <c r="A813" s="109"/>
      <c r="B813" s="107"/>
      <c r="C813" s="87" t="n">
        <v>149489</v>
      </c>
      <c r="D813" s="88" t="s">
        <v>863</v>
      </c>
      <c r="E813" s="89" t="n">
        <v>12612.84</v>
      </c>
      <c r="F813" s="90" t="s">
        <v>89</v>
      </c>
      <c r="G813" s="91" t="n">
        <v>2</v>
      </c>
      <c r="H813" s="91" t="n">
        <v>1</v>
      </c>
      <c r="I813" s="91" t="n">
        <v>1</v>
      </c>
      <c r="J813" s="92"/>
      <c r="K813" s="93"/>
      <c r="L813" s="94" t="e">
        <f aca="false">ROUND(K813*E813*(1-#REF!),2)</f>
        <v>#REF!</v>
      </c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</row>
    <row r="814" customFormat="false" ht="15.95" hidden="false" customHeight="true" outlineLevel="1" collapsed="false">
      <c r="A814" s="109"/>
      <c r="B814" s="107"/>
      <c r="C814" s="87" t="n">
        <v>149490</v>
      </c>
      <c r="D814" s="88" t="s">
        <v>864</v>
      </c>
      <c r="E814" s="89" t="n">
        <v>12612.84</v>
      </c>
      <c r="F814" s="90" t="s">
        <v>89</v>
      </c>
      <c r="G814" s="91" t="n">
        <v>2</v>
      </c>
      <c r="H814" s="91" t="n">
        <v>1</v>
      </c>
      <c r="I814" s="91" t="n">
        <v>1</v>
      </c>
      <c r="J814" s="92"/>
      <c r="K814" s="93"/>
      <c r="L814" s="94" t="e">
        <f aca="false">ROUND(K814*E814*(1-#REF!),2)</f>
        <v>#REF!</v>
      </c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</row>
    <row r="815" customFormat="false" ht="15.95" hidden="false" customHeight="true" outlineLevel="1" collapsed="false">
      <c r="A815" s="109"/>
      <c r="B815" s="107"/>
      <c r="C815" s="87" t="n">
        <v>149823</v>
      </c>
      <c r="D815" s="88" t="s">
        <v>865</v>
      </c>
      <c r="E815" s="89" t="n">
        <v>12612.84</v>
      </c>
      <c r="F815" s="90" t="s">
        <v>89</v>
      </c>
      <c r="G815" s="91" t="n">
        <v>2</v>
      </c>
      <c r="H815" s="91" t="n">
        <v>1</v>
      </c>
      <c r="I815" s="91" t="n">
        <v>1</v>
      </c>
      <c r="J815" s="92"/>
      <c r="K815" s="93"/>
      <c r="L815" s="94" t="e">
        <f aca="false">ROUND(K815*E815*(1-#REF!),2)</f>
        <v>#REF!</v>
      </c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</row>
    <row r="816" customFormat="false" ht="15.95" hidden="false" customHeight="true" outlineLevel="1" collapsed="false">
      <c r="A816" s="109"/>
      <c r="B816" s="107"/>
      <c r="C816" s="87" t="n">
        <v>149824</v>
      </c>
      <c r="D816" s="88" t="s">
        <v>866</v>
      </c>
      <c r="E816" s="89" t="n">
        <v>12612.84</v>
      </c>
      <c r="F816" s="90" t="s">
        <v>89</v>
      </c>
      <c r="G816" s="91" t="n">
        <v>2</v>
      </c>
      <c r="H816" s="91" t="n">
        <v>1</v>
      </c>
      <c r="I816" s="91" t="n">
        <v>1</v>
      </c>
      <c r="J816" s="92"/>
      <c r="K816" s="93"/>
      <c r="L816" s="94" t="e">
        <f aca="false">ROUND(K816*E816*(1-#REF!),2)</f>
        <v>#REF!</v>
      </c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</row>
    <row r="817" customFormat="false" ht="15.95" hidden="false" customHeight="true" outlineLevel="1" collapsed="false">
      <c r="A817" s="109"/>
      <c r="B817" s="107"/>
      <c r="C817" s="87" t="n">
        <v>149825</v>
      </c>
      <c r="D817" s="88" t="s">
        <v>867</v>
      </c>
      <c r="E817" s="89" t="n">
        <v>12612.84</v>
      </c>
      <c r="F817" s="90" t="s">
        <v>89</v>
      </c>
      <c r="G817" s="91" t="n">
        <v>2</v>
      </c>
      <c r="H817" s="91" t="n">
        <v>1</v>
      </c>
      <c r="I817" s="91" t="n">
        <v>1</v>
      </c>
      <c r="J817" s="92"/>
      <c r="K817" s="93"/>
      <c r="L817" s="94" t="e">
        <f aca="false">ROUND(K817*E817*(1-#REF!),2)</f>
        <v>#REF!</v>
      </c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</row>
    <row r="818" customFormat="false" ht="15.95" hidden="false" customHeight="true" outlineLevel="1" collapsed="false">
      <c r="A818" s="109"/>
      <c r="B818" s="107"/>
      <c r="C818" s="87" t="n">
        <v>149385</v>
      </c>
      <c r="D818" s="88" t="s">
        <v>868</v>
      </c>
      <c r="E818" s="89" t="n">
        <v>12612.84</v>
      </c>
      <c r="F818" s="90" t="s">
        <v>89</v>
      </c>
      <c r="G818" s="91" t="n">
        <v>2</v>
      </c>
      <c r="H818" s="91" t="n">
        <v>1</v>
      </c>
      <c r="I818" s="91" t="n">
        <v>1</v>
      </c>
      <c r="J818" s="92"/>
      <c r="K818" s="93"/>
      <c r="L818" s="94" t="e">
        <f aca="false">ROUND(K818*E818*(1-#REF!),2)</f>
        <v>#REF!</v>
      </c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</row>
    <row r="819" customFormat="false" ht="15.95" hidden="false" customHeight="true" outlineLevel="1" collapsed="false">
      <c r="A819" s="109"/>
      <c r="B819" s="107"/>
      <c r="C819" s="87" t="n">
        <v>149496</v>
      </c>
      <c r="D819" s="88" t="s">
        <v>869</v>
      </c>
      <c r="E819" s="89" t="n">
        <v>12612.84</v>
      </c>
      <c r="F819" s="90" t="s">
        <v>89</v>
      </c>
      <c r="G819" s="91" t="n">
        <v>2</v>
      </c>
      <c r="H819" s="91" t="n">
        <v>1</v>
      </c>
      <c r="I819" s="91" t="n">
        <v>1</v>
      </c>
      <c r="J819" s="92"/>
      <c r="K819" s="93"/>
      <c r="L819" s="94" t="e">
        <f aca="false">ROUND(K819*E819*(1-#REF!),2)</f>
        <v>#REF!</v>
      </c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</row>
    <row r="820" customFormat="false" ht="15.95" hidden="false" customHeight="true" outlineLevel="1" collapsed="false">
      <c r="A820" s="109"/>
      <c r="B820" s="107"/>
      <c r="C820" s="87" t="n">
        <v>149497</v>
      </c>
      <c r="D820" s="88" t="s">
        <v>870</v>
      </c>
      <c r="E820" s="89" t="n">
        <v>12612.84</v>
      </c>
      <c r="F820" s="90" t="s">
        <v>89</v>
      </c>
      <c r="G820" s="91" t="n">
        <v>2</v>
      </c>
      <c r="H820" s="91" t="n">
        <v>1</v>
      </c>
      <c r="I820" s="91" t="n">
        <v>1</v>
      </c>
      <c r="J820" s="92"/>
      <c r="K820" s="93"/>
      <c r="L820" s="94" t="e">
        <f aca="false">ROUND(K820*E820*(1-#REF!),2)</f>
        <v>#REF!</v>
      </c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</row>
    <row r="821" customFormat="false" ht="15.95" hidden="false" customHeight="true" outlineLevel="1" collapsed="false">
      <c r="A821" s="109"/>
      <c r="B821" s="107"/>
      <c r="C821" s="87" t="n">
        <v>149924</v>
      </c>
      <c r="D821" s="88" t="s">
        <v>871</v>
      </c>
      <c r="E821" s="89" t="n">
        <v>26649.6</v>
      </c>
      <c r="F821" s="90" t="s">
        <v>89</v>
      </c>
      <c r="G821" s="91" t="n">
        <v>1</v>
      </c>
      <c r="H821" s="91" t="n">
        <v>1</v>
      </c>
      <c r="I821" s="91" t="n">
        <v>1</v>
      </c>
      <c r="J821" s="92"/>
      <c r="K821" s="93"/>
      <c r="L821" s="94" t="e">
        <f aca="false">ROUND(K821*E821*(1-#REF!),2)</f>
        <v>#REF!</v>
      </c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</row>
    <row r="822" customFormat="false" ht="15.95" hidden="false" customHeight="true" outlineLevel="1" collapsed="false">
      <c r="A822" s="109"/>
      <c r="B822" s="107"/>
      <c r="C822" s="87" t="n">
        <v>149925</v>
      </c>
      <c r="D822" s="88" t="s">
        <v>872</v>
      </c>
      <c r="E822" s="89" t="n">
        <v>26649.6</v>
      </c>
      <c r="F822" s="90" t="s">
        <v>89</v>
      </c>
      <c r="G822" s="91" t="n">
        <v>1</v>
      </c>
      <c r="H822" s="91" t="n">
        <v>1</v>
      </c>
      <c r="I822" s="91" t="n">
        <v>1</v>
      </c>
      <c r="J822" s="92"/>
      <c r="K822" s="93"/>
      <c r="L822" s="94" t="e">
        <f aca="false">ROUND(K822*E822*(1-#REF!),2)</f>
        <v>#REF!</v>
      </c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</row>
    <row r="823" customFormat="false" ht="15.95" hidden="false" customHeight="true" outlineLevel="1" collapsed="false">
      <c r="A823" s="109"/>
      <c r="B823" s="107"/>
      <c r="C823" s="87" t="n">
        <v>149926</v>
      </c>
      <c r="D823" s="88" t="s">
        <v>873</v>
      </c>
      <c r="E823" s="89" t="n">
        <v>26649.6</v>
      </c>
      <c r="F823" s="90" t="s">
        <v>89</v>
      </c>
      <c r="G823" s="91" t="n">
        <v>1</v>
      </c>
      <c r="H823" s="91" t="n">
        <v>1</v>
      </c>
      <c r="I823" s="91" t="n">
        <v>1</v>
      </c>
      <c r="J823" s="92"/>
      <c r="K823" s="93"/>
      <c r="L823" s="94" t="e">
        <f aca="false">ROUND(K823*E823*(1-#REF!),2)</f>
        <v>#REF!</v>
      </c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</row>
    <row r="824" customFormat="false" ht="15.95" hidden="false" customHeight="true" outlineLevel="1" collapsed="false">
      <c r="A824" s="109"/>
      <c r="B824" s="107"/>
      <c r="C824" s="87" t="n">
        <v>149927</v>
      </c>
      <c r="D824" s="88" t="s">
        <v>874</v>
      </c>
      <c r="E824" s="89" t="n">
        <v>26649.6</v>
      </c>
      <c r="F824" s="90" t="s">
        <v>89</v>
      </c>
      <c r="G824" s="91" t="n">
        <v>1</v>
      </c>
      <c r="H824" s="91" t="n">
        <v>1</v>
      </c>
      <c r="I824" s="91" t="n">
        <v>1</v>
      </c>
      <c r="J824" s="92"/>
      <c r="K824" s="93"/>
      <c r="L824" s="94" t="e">
        <f aca="false">ROUND(K824*E824*(1-#REF!),2)</f>
        <v>#REF!</v>
      </c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</row>
    <row r="825" customFormat="false" ht="15.95" hidden="false" customHeight="true" outlineLevel="1" collapsed="false">
      <c r="A825" s="109"/>
      <c r="B825" s="107"/>
      <c r="C825" s="87" t="n">
        <v>149928</v>
      </c>
      <c r="D825" s="88" t="s">
        <v>875</v>
      </c>
      <c r="E825" s="89" t="n">
        <v>26649.6</v>
      </c>
      <c r="F825" s="90" t="s">
        <v>89</v>
      </c>
      <c r="G825" s="91" t="n">
        <v>1</v>
      </c>
      <c r="H825" s="91" t="n">
        <v>1</v>
      </c>
      <c r="I825" s="91" t="n">
        <v>1</v>
      </c>
      <c r="J825" s="92"/>
      <c r="K825" s="93"/>
      <c r="L825" s="94" t="e">
        <f aca="false">ROUND(K825*E825*(1-#REF!),2)</f>
        <v>#REF!</v>
      </c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</row>
    <row r="826" customFormat="false" ht="15.95" hidden="false" customHeight="true" outlineLevel="1" collapsed="false">
      <c r="A826" s="109"/>
      <c r="B826" s="107"/>
      <c r="C826" s="87" t="n">
        <v>149929</v>
      </c>
      <c r="D826" s="88" t="s">
        <v>876</v>
      </c>
      <c r="E826" s="89" t="n">
        <v>26649.6</v>
      </c>
      <c r="F826" s="90" t="s">
        <v>89</v>
      </c>
      <c r="G826" s="91" t="n">
        <v>1</v>
      </c>
      <c r="H826" s="91" t="n">
        <v>1</v>
      </c>
      <c r="I826" s="91" t="n">
        <v>1</v>
      </c>
      <c r="J826" s="92"/>
      <c r="K826" s="93"/>
      <c r="L826" s="94" t="e">
        <f aca="false">ROUND(K826*E826*(1-#REF!),2)</f>
        <v>#REF!</v>
      </c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</row>
    <row r="827" customFormat="false" ht="15.95" hidden="false" customHeight="true" outlineLevel="1" collapsed="false">
      <c r="A827" s="109"/>
      <c r="B827" s="107"/>
      <c r="C827" s="87" t="n">
        <v>149975</v>
      </c>
      <c r="D827" s="88" t="s">
        <v>877</v>
      </c>
      <c r="E827" s="89" t="n">
        <v>28676.34</v>
      </c>
      <c r="F827" s="90" t="s">
        <v>89</v>
      </c>
      <c r="G827" s="91" t="n">
        <v>1</v>
      </c>
      <c r="H827" s="91" t="n">
        <v>1</v>
      </c>
      <c r="I827" s="91" t="n">
        <v>1</v>
      </c>
      <c r="J827" s="92"/>
      <c r="K827" s="93"/>
      <c r="L827" s="94" t="e">
        <f aca="false">ROUND(K827*E827*(1-#REF!),2)</f>
        <v>#REF!</v>
      </c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</row>
    <row r="828" customFormat="false" ht="15.95" hidden="false" customHeight="true" outlineLevel="1" collapsed="false">
      <c r="A828" s="109"/>
      <c r="B828" s="107"/>
      <c r="C828" s="87" t="n">
        <v>149638</v>
      </c>
      <c r="D828" s="88" t="s">
        <v>878</v>
      </c>
      <c r="E828" s="89" t="n">
        <v>28676.34</v>
      </c>
      <c r="F828" s="90" t="s">
        <v>89</v>
      </c>
      <c r="G828" s="91" t="n">
        <v>1</v>
      </c>
      <c r="H828" s="91" t="n">
        <v>1</v>
      </c>
      <c r="I828" s="91" t="n">
        <v>1</v>
      </c>
      <c r="J828" s="92"/>
      <c r="K828" s="93"/>
      <c r="L828" s="94" t="e">
        <f aca="false">ROUND(K828*E828*(1-#REF!),2)</f>
        <v>#REF!</v>
      </c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</row>
    <row r="829" customFormat="false" ht="15.95" hidden="false" customHeight="true" outlineLevel="1" collapsed="false">
      <c r="A829" s="109"/>
      <c r="B829" s="107"/>
      <c r="C829" s="87" t="n">
        <v>149920</v>
      </c>
      <c r="D829" s="88" t="s">
        <v>879</v>
      </c>
      <c r="E829" s="89" t="n">
        <v>28676.34</v>
      </c>
      <c r="F829" s="90" t="s">
        <v>89</v>
      </c>
      <c r="G829" s="91" t="n">
        <v>1</v>
      </c>
      <c r="H829" s="91" t="n">
        <v>1</v>
      </c>
      <c r="I829" s="91" t="n">
        <v>1</v>
      </c>
      <c r="J829" s="92"/>
      <c r="K829" s="93"/>
      <c r="L829" s="94" t="e">
        <f aca="false">ROUND(K829*E829*(1-#REF!),2)</f>
        <v>#REF!</v>
      </c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</row>
    <row r="830" customFormat="false" ht="15.95" hidden="false" customHeight="true" outlineLevel="1" collapsed="false">
      <c r="A830" s="109"/>
      <c r="B830" s="107"/>
      <c r="C830" s="87" t="n">
        <v>149917</v>
      </c>
      <c r="D830" s="88" t="s">
        <v>880</v>
      </c>
      <c r="E830" s="89" t="n">
        <v>28676.34</v>
      </c>
      <c r="F830" s="90" t="s">
        <v>89</v>
      </c>
      <c r="G830" s="91" t="n">
        <v>1</v>
      </c>
      <c r="H830" s="91" t="n">
        <v>1</v>
      </c>
      <c r="I830" s="91" t="n">
        <v>1</v>
      </c>
      <c r="J830" s="92"/>
      <c r="K830" s="93"/>
      <c r="L830" s="94" t="e">
        <f aca="false">ROUND(K830*E830*(1-#REF!),2)</f>
        <v>#REF!</v>
      </c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</row>
    <row r="831" customFormat="false" ht="15.95" hidden="false" customHeight="true" outlineLevel="1" collapsed="false">
      <c r="A831" s="109"/>
      <c r="B831" s="107"/>
      <c r="C831" s="87" t="n">
        <v>149918</v>
      </c>
      <c r="D831" s="88" t="s">
        <v>881</v>
      </c>
      <c r="E831" s="89" t="n">
        <v>28676.34</v>
      </c>
      <c r="F831" s="90" t="s">
        <v>89</v>
      </c>
      <c r="G831" s="91" t="n">
        <v>1</v>
      </c>
      <c r="H831" s="91" t="n">
        <v>1</v>
      </c>
      <c r="I831" s="91" t="n">
        <v>1</v>
      </c>
      <c r="J831" s="92"/>
      <c r="K831" s="93"/>
      <c r="L831" s="94" t="e">
        <f aca="false">ROUND(K831*E831*(1-#REF!),2)</f>
        <v>#REF!</v>
      </c>
    </row>
    <row r="832" customFormat="false" ht="15.95" hidden="false" customHeight="true" outlineLevel="1" collapsed="false">
      <c r="A832" s="109"/>
      <c r="B832" s="107"/>
      <c r="C832" s="87" t="n">
        <v>149640</v>
      </c>
      <c r="D832" s="88" t="s">
        <v>882</v>
      </c>
      <c r="E832" s="89" t="n">
        <v>28691.57</v>
      </c>
      <c r="F832" s="90" t="s">
        <v>89</v>
      </c>
      <c r="G832" s="91" t="n">
        <v>1</v>
      </c>
      <c r="H832" s="91" t="n">
        <v>1</v>
      </c>
      <c r="I832" s="91" t="n">
        <v>1</v>
      </c>
      <c r="J832" s="92"/>
      <c r="K832" s="93"/>
      <c r="L832" s="94" t="e">
        <f aca="false">ROUND(K832*E832*(1-#REF!),2)</f>
        <v>#REF!</v>
      </c>
    </row>
    <row r="833" customFormat="false" ht="15.95" hidden="false" customHeight="true" outlineLevel="1" collapsed="false">
      <c r="A833" s="109"/>
      <c r="B833" s="107"/>
      <c r="C833" s="87" t="n">
        <v>149641</v>
      </c>
      <c r="D833" s="88" t="s">
        <v>883</v>
      </c>
      <c r="E833" s="89" t="n">
        <v>28691.57</v>
      </c>
      <c r="F833" s="90" t="s">
        <v>89</v>
      </c>
      <c r="G833" s="91" t="n">
        <v>1</v>
      </c>
      <c r="H833" s="91" t="n">
        <v>1</v>
      </c>
      <c r="I833" s="91" t="n">
        <v>1</v>
      </c>
      <c r="J833" s="92"/>
      <c r="K833" s="93"/>
      <c r="L833" s="94" t="e">
        <f aca="false">ROUND(K833*E833*(1-#REF!),2)</f>
        <v>#REF!</v>
      </c>
    </row>
    <row r="834" customFormat="false" ht="15.95" hidden="false" customHeight="true" outlineLevel="1" collapsed="false">
      <c r="A834" s="109"/>
      <c r="B834" s="107"/>
      <c r="C834" s="87" t="n">
        <v>149921</v>
      </c>
      <c r="D834" s="114" t="s">
        <v>884</v>
      </c>
      <c r="E834" s="89" t="n">
        <v>28691.57</v>
      </c>
      <c r="F834" s="90" t="s">
        <v>89</v>
      </c>
      <c r="G834" s="112" t="n">
        <v>1</v>
      </c>
      <c r="H834" s="112" t="n">
        <v>1</v>
      </c>
      <c r="I834" s="112" t="n">
        <v>1</v>
      </c>
      <c r="J834" s="92"/>
      <c r="K834" s="93"/>
      <c r="L834" s="94" t="e">
        <f aca="false">ROUND(K834*E834*(1-#REF!),2)</f>
        <v>#REF!</v>
      </c>
    </row>
    <row r="835" customFormat="false" ht="15.95" hidden="false" customHeight="true" outlineLevel="1" collapsed="false">
      <c r="A835" s="109"/>
      <c r="B835" s="107"/>
      <c r="C835" s="87" t="n">
        <v>149922</v>
      </c>
      <c r="D835" s="114" t="s">
        <v>885</v>
      </c>
      <c r="E835" s="89" t="n">
        <v>28691.57</v>
      </c>
      <c r="F835" s="90" t="s">
        <v>89</v>
      </c>
      <c r="G835" s="112" t="n">
        <v>1</v>
      </c>
      <c r="H835" s="112" t="n">
        <v>1</v>
      </c>
      <c r="I835" s="112" t="n">
        <v>1</v>
      </c>
      <c r="J835" s="92"/>
      <c r="K835" s="93"/>
      <c r="L835" s="94" t="e">
        <f aca="false">ROUND(K835*E835*(1-#REF!),2)</f>
        <v>#REF!</v>
      </c>
    </row>
    <row r="836" customFormat="false" ht="15.95" hidden="false" customHeight="true" outlineLevel="1" collapsed="false">
      <c r="A836" s="109"/>
      <c r="B836" s="107"/>
      <c r="C836" s="87" t="n">
        <v>149923</v>
      </c>
      <c r="D836" s="114" t="s">
        <v>886</v>
      </c>
      <c r="E836" s="89" t="n">
        <v>28691.57</v>
      </c>
      <c r="F836" s="90" t="s">
        <v>89</v>
      </c>
      <c r="G836" s="112" t="n">
        <v>1</v>
      </c>
      <c r="H836" s="112" t="n">
        <v>1</v>
      </c>
      <c r="I836" s="112" t="n">
        <v>1</v>
      </c>
      <c r="J836" s="92"/>
      <c r="K836" s="93"/>
      <c r="L836" s="94" t="e">
        <f aca="false">ROUND(K836*E836*(1-#REF!),2)</f>
        <v>#REF!</v>
      </c>
    </row>
    <row r="837" customFormat="false" ht="17.1" hidden="false" customHeight="true" outlineLevel="0" collapsed="false">
      <c r="A837" s="106"/>
      <c r="B837" s="107"/>
      <c r="C837" s="83" t="s">
        <v>39</v>
      </c>
      <c r="D837" s="83"/>
      <c r="E837" s="83"/>
      <c r="F837" s="83"/>
      <c r="G837" s="83"/>
      <c r="H837" s="83"/>
      <c r="I837" s="83"/>
      <c r="J837" s="83"/>
      <c r="K837" s="83"/>
      <c r="L837" s="83" t="e">
        <f aca="false">ROUND(K837*E837*(1-#REF!),2)</f>
        <v>#REF!</v>
      </c>
    </row>
    <row r="838" s="137" customFormat="true" ht="15.95" hidden="false" customHeight="true" outlineLevel="1" collapsed="false">
      <c r="A838" s="133"/>
      <c r="B838" s="107"/>
      <c r="C838" s="87" t="n">
        <v>150838</v>
      </c>
      <c r="D838" s="114" t="s">
        <v>887</v>
      </c>
      <c r="E838" s="89" t="n">
        <v>86.39</v>
      </c>
      <c r="F838" s="90" t="s">
        <v>89</v>
      </c>
      <c r="G838" s="112" t="s">
        <v>888</v>
      </c>
      <c r="H838" s="112" t="s">
        <v>888</v>
      </c>
      <c r="I838" s="112" t="n">
        <v>1</v>
      </c>
      <c r="J838" s="134"/>
      <c r="K838" s="135"/>
      <c r="L838" s="136" t="e">
        <f aca="false">ROUND(K838*E838*(1-#REF!),2)</f>
        <v>#REF!</v>
      </c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</row>
    <row r="839" s="137" customFormat="true" ht="15.95" hidden="false" customHeight="true" outlineLevel="1" collapsed="false">
      <c r="A839" s="133"/>
      <c r="B839" s="107"/>
      <c r="C839" s="87" t="n">
        <v>150840</v>
      </c>
      <c r="D839" s="114" t="s">
        <v>889</v>
      </c>
      <c r="E839" s="89" t="n">
        <v>90.53</v>
      </c>
      <c r="F839" s="90" t="s">
        <v>89</v>
      </c>
      <c r="G839" s="112" t="s">
        <v>888</v>
      </c>
      <c r="H839" s="112" t="s">
        <v>888</v>
      </c>
      <c r="I839" s="112" t="n">
        <v>1</v>
      </c>
      <c r="J839" s="134"/>
      <c r="K839" s="135"/>
      <c r="L839" s="136" t="e">
        <f aca="false">ROUND(K839*E839*(1-#REF!),2)</f>
        <v>#REF!</v>
      </c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</row>
    <row r="840" s="137" customFormat="true" ht="15.95" hidden="false" customHeight="true" outlineLevel="1" collapsed="false">
      <c r="A840" s="133"/>
      <c r="B840" s="107"/>
      <c r="C840" s="87" t="n">
        <v>150842</v>
      </c>
      <c r="D840" s="114" t="s">
        <v>890</v>
      </c>
      <c r="E840" s="89" t="n">
        <v>98.07</v>
      </c>
      <c r="F840" s="90" t="s">
        <v>89</v>
      </c>
      <c r="G840" s="112" t="s">
        <v>888</v>
      </c>
      <c r="H840" s="112" t="s">
        <v>888</v>
      </c>
      <c r="I840" s="112" t="n">
        <v>1</v>
      </c>
      <c r="J840" s="134"/>
      <c r="K840" s="135"/>
      <c r="L840" s="136" t="e">
        <f aca="false">ROUND(K840*E840*(1-#REF!),2)</f>
        <v>#REF!</v>
      </c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</row>
    <row r="841" s="137" customFormat="true" ht="15.95" hidden="false" customHeight="true" outlineLevel="1" collapsed="false">
      <c r="A841" s="133"/>
      <c r="B841" s="107"/>
      <c r="C841" s="87" t="n">
        <v>150844</v>
      </c>
      <c r="D841" s="114" t="s">
        <v>891</v>
      </c>
      <c r="E841" s="89" t="n">
        <v>104.22</v>
      </c>
      <c r="F841" s="90" t="s">
        <v>89</v>
      </c>
      <c r="G841" s="112" t="s">
        <v>888</v>
      </c>
      <c r="H841" s="112" t="s">
        <v>888</v>
      </c>
      <c r="I841" s="112" t="n">
        <v>1</v>
      </c>
      <c r="J841" s="134"/>
      <c r="K841" s="135"/>
      <c r="L841" s="136" t="e">
        <f aca="false">ROUND(K841*E841*(1-#REF!),2)</f>
        <v>#REF!</v>
      </c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</row>
    <row r="842" s="137" customFormat="true" ht="15.95" hidden="false" customHeight="true" outlineLevel="1" collapsed="false">
      <c r="A842" s="133"/>
      <c r="B842" s="107"/>
      <c r="C842" s="87" t="n">
        <v>150779</v>
      </c>
      <c r="D842" s="114" t="s">
        <v>892</v>
      </c>
      <c r="E842" s="89" t="n">
        <v>91.19</v>
      </c>
      <c r="F842" s="90" t="s">
        <v>89</v>
      </c>
      <c r="G842" s="112" t="s">
        <v>888</v>
      </c>
      <c r="H842" s="112" t="s">
        <v>888</v>
      </c>
      <c r="I842" s="112" t="n">
        <v>1</v>
      </c>
      <c r="J842" s="134"/>
      <c r="K842" s="135"/>
      <c r="L842" s="136" t="e">
        <f aca="false">ROUND(K842*E842*(1-#REF!),2)</f>
        <v>#REF!</v>
      </c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</row>
    <row r="843" s="137" customFormat="true" ht="15.95" hidden="false" customHeight="true" outlineLevel="1" collapsed="false">
      <c r="A843" s="133"/>
      <c r="B843" s="107"/>
      <c r="C843" s="87" t="n">
        <v>150780</v>
      </c>
      <c r="D843" s="114" t="s">
        <v>893</v>
      </c>
      <c r="E843" s="89" t="n">
        <v>107.04</v>
      </c>
      <c r="F843" s="90" t="s">
        <v>89</v>
      </c>
      <c r="G843" s="112" t="s">
        <v>888</v>
      </c>
      <c r="H843" s="112" t="s">
        <v>888</v>
      </c>
      <c r="I843" s="112" t="n">
        <v>1</v>
      </c>
      <c r="J843" s="134"/>
      <c r="K843" s="135"/>
      <c r="L843" s="136" t="e">
        <f aca="false">ROUND(K843*E843*(1-#REF!),2)</f>
        <v>#REF!</v>
      </c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</row>
    <row r="844" s="137" customFormat="true" ht="15.95" hidden="false" customHeight="true" outlineLevel="1" collapsed="false">
      <c r="A844" s="133"/>
      <c r="B844" s="107"/>
      <c r="C844" s="87" t="n">
        <v>150781</v>
      </c>
      <c r="D844" s="114" t="s">
        <v>894</v>
      </c>
      <c r="E844" s="89" t="n">
        <v>219.72</v>
      </c>
      <c r="F844" s="90" t="s">
        <v>89</v>
      </c>
      <c r="G844" s="112" t="s">
        <v>888</v>
      </c>
      <c r="H844" s="112" t="s">
        <v>888</v>
      </c>
      <c r="I844" s="112" t="n">
        <v>1</v>
      </c>
      <c r="J844" s="134"/>
      <c r="K844" s="135"/>
      <c r="L844" s="136" t="e">
        <f aca="false">ROUND(K844*E844*(1-#REF!),2)</f>
        <v>#REF!</v>
      </c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</row>
    <row r="845" s="137" customFormat="true" ht="15.95" hidden="false" customHeight="true" outlineLevel="1" collapsed="false">
      <c r="A845" s="133"/>
      <c r="B845" s="107"/>
      <c r="C845" s="87" t="n">
        <v>150782</v>
      </c>
      <c r="D845" s="114" t="s">
        <v>895</v>
      </c>
      <c r="E845" s="89" t="n">
        <v>270.43</v>
      </c>
      <c r="F845" s="90" t="s">
        <v>89</v>
      </c>
      <c r="G845" s="112" t="s">
        <v>888</v>
      </c>
      <c r="H845" s="112" t="s">
        <v>888</v>
      </c>
      <c r="I845" s="112" t="n">
        <v>1</v>
      </c>
      <c r="J845" s="134"/>
      <c r="K845" s="135"/>
      <c r="L845" s="136" t="e">
        <f aca="false">ROUND(K845*E845*(1-#REF!),2)</f>
        <v>#REF!</v>
      </c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</row>
    <row r="846" s="137" customFormat="true" ht="15.95" hidden="false" customHeight="true" outlineLevel="1" collapsed="false">
      <c r="A846" s="133"/>
      <c r="B846" s="107"/>
      <c r="C846" s="87" t="n">
        <v>150783</v>
      </c>
      <c r="D846" s="114" t="s">
        <v>896</v>
      </c>
      <c r="E846" s="89" t="n">
        <v>219.72</v>
      </c>
      <c r="F846" s="90" t="s">
        <v>89</v>
      </c>
      <c r="G846" s="112" t="s">
        <v>888</v>
      </c>
      <c r="H846" s="112" t="s">
        <v>888</v>
      </c>
      <c r="I846" s="112" t="n">
        <v>1</v>
      </c>
      <c r="J846" s="134"/>
      <c r="K846" s="135"/>
      <c r="L846" s="136" t="e">
        <f aca="false">ROUND(K846*E846*(1-#REF!),2)</f>
        <v>#REF!</v>
      </c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</row>
    <row r="847" s="137" customFormat="true" ht="15.95" hidden="false" customHeight="true" outlineLevel="1" collapsed="false">
      <c r="A847" s="133"/>
      <c r="B847" s="107"/>
      <c r="C847" s="87" t="n">
        <v>150784</v>
      </c>
      <c r="D847" s="114" t="s">
        <v>897</v>
      </c>
      <c r="E847" s="89" t="n">
        <v>280.86</v>
      </c>
      <c r="F847" s="90" t="s">
        <v>89</v>
      </c>
      <c r="G847" s="112" t="s">
        <v>888</v>
      </c>
      <c r="H847" s="112" t="s">
        <v>888</v>
      </c>
      <c r="I847" s="112" t="n">
        <v>1</v>
      </c>
      <c r="J847" s="134"/>
      <c r="K847" s="135"/>
      <c r="L847" s="136" t="e">
        <f aca="false">ROUND(K847*E847*(1-#REF!),2)</f>
        <v>#REF!</v>
      </c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</row>
    <row r="848" s="137" customFormat="true" ht="15.95" hidden="false" customHeight="true" outlineLevel="1" collapsed="false">
      <c r="A848" s="133"/>
      <c r="B848" s="107"/>
      <c r="C848" s="87" t="n">
        <v>150785</v>
      </c>
      <c r="D848" s="114" t="s">
        <v>898</v>
      </c>
      <c r="E848" s="89" t="n">
        <v>307.57</v>
      </c>
      <c r="F848" s="90" t="s">
        <v>89</v>
      </c>
      <c r="G848" s="112" t="s">
        <v>888</v>
      </c>
      <c r="H848" s="112" t="s">
        <v>888</v>
      </c>
      <c r="I848" s="112" t="n">
        <v>1</v>
      </c>
      <c r="J848" s="134"/>
      <c r="K848" s="135"/>
      <c r="L848" s="136" t="e">
        <f aca="false">ROUND(K848*E848*(1-#REF!),2)</f>
        <v>#REF!</v>
      </c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</row>
    <row r="849" s="137" customFormat="true" ht="15.95" hidden="false" customHeight="true" outlineLevel="1" collapsed="false">
      <c r="A849" s="133"/>
      <c r="B849" s="107"/>
      <c r="C849" s="87" t="n">
        <v>150786</v>
      </c>
      <c r="D849" s="114" t="s">
        <v>899</v>
      </c>
      <c r="E849" s="89" t="n">
        <v>385.19</v>
      </c>
      <c r="F849" s="90" t="s">
        <v>89</v>
      </c>
      <c r="G849" s="112" t="s">
        <v>888</v>
      </c>
      <c r="H849" s="112" t="s">
        <v>888</v>
      </c>
      <c r="I849" s="112" t="n">
        <v>1</v>
      </c>
      <c r="J849" s="134"/>
      <c r="K849" s="135"/>
      <c r="L849" s="136" t="e">
        <f aca="false">ROUND(K849*E849*(1-#REF!),2)</f>
        <v>#REF!</v>
      </c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</row>
    <row r="850" s="139" customFormat="true" ht="15.95" hidden="false" customHeight="true" outlineLevel="1" collapsed="false">
      <c r="A850" s="133"/>
      <c r="B850" s="107"/>
      <c r="C850" s="87" t="n">
        <v>132957</v>
      </c>
      <c r="D850" s="114" t="s">
        <v>900</v>
      </c>
      <c r="E850" s="89" t="n">
        <v>37.6</v>
      </c>
      <c r="F850" s="90" t="s">
        <v>89</v>
      </c>
      <c r="G850" s="112" t="s">
        <v>888</v>
      </c>
      <c r="H850" s="112" t="s">
        <v>888</v>
      </c>
      <c r="I850" s="112" t="n">
        <v>6</v>
      </c>
      <c r="J850" s="134"/>
      <c r="K850" s="135"/>
      <c r="L850" s="136" t="e">
        <f aca="false">ROUND(K850*E850*(1-#REF!),2)</f>
        <v>#REF!</v>
      </c>
    </row>
    <row r="851" s="139" customFormat="true" ht="15.95" hidden="false" customHeight="true" outlineLevel="1" collapsed="false">
      <c r="A851" s="133"/>
      <c r="B851" s="107"/>
      <c r="C851" s="87" t="n">
        <v>132958</v>
      </c>
      <c r="D851" s="114" t="s">
        <v>901</v>
      </c>
      <c r="E851" s="89" t="n">
        <v>84.96</v>
      </c>
      <c r="F851" s="90" t="s">
        <v>89</v>
      </c>
      <c r="G851" s="112" t="s">
        <v>888</v>
      </c>
      <c r="H851" s="112" t="s">
        <v>888</v>
      </c>
      <c r="I851" s="112" t="n">
        <v>6</v>
      </c>
      <c r="J851" s="134"/>
      <c r="K851" s="135"/>
      <c r="L851" s="136" t="e">
        <f aca="false">ROUND(K851*E851*(1-#REF!),2)</f>
        <v>#REF!</v>
      </c>
    </row>
    <row r="852" s="137" customFormat="true" ht="15.95" hidden="false" customHeight="true" outlineLevel="1" collapsed="false">
      <c r="A852" s="133"/>
      <c r="B852" s="107"/>
      <c r="C852" s="87" t="n">
        <v>150824</v>
      </c>
      <c r="D852" s="114" t="s">
        <v>902</v>
      </c>
      <c r="E852" s="89" t="n">
        <v>2284.86</v>
      </c>
      <c r="F852" s="90" t="s">
        <v>903</v>
      </c>
      <c r="G852" s="112" t="s">
        <v>888</v>
      </c>
      <c r="H852" s="112" t="s">
        <v>888</v>
      </c>
      <c r="I852" s="112" t="n">
        <v>1</v>
      </c>
      <c r="J852" s="134"/>
      <c r="K852" s="135"/>
      <c r="L852" s="136" t="e">
        <f aca="false">ROUND(K852*E852*(1-#REF!),2)</f>
        <v>#REF!</v>
      </c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</row>
    <row r="853" s="137" customFormat="true" ht="15.95" hidden="false" customHeight="true" outlineLevel="1" collapsed="false">
      <c r="A853" s="133"/>
      <c r="B853" s="107"/>
      <c r="C853" s="87" t="n">
        <v>150825</v>
      </c>
      <c r="D853" s="114" t="s">
        <v>904</v>
      </c>
      <c r="E853" s="89" t="n">
        <v>3037.72</v>
      </c>
      <c r="F853" s="90" t="s">
        <v>903</v>
      </c>
      <c r="G853" s="112" t="s">
        <v>888</v>
      </c>
      <c r="H853" s="112" t="s">
        <v>888</v>
      </c>
      <c r="I853" s="112" t="n">
        <v>1</v>
      </c>
      <c r="J853" s="134"/>
      <c r="K853" s="135"/>
      <c r="L853" s="136" t="e">
        <f aca="false">ROUND(K853*E853*(1-#REF!),2)</f>
        <v>#REF!</v>
      </c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</row>
    <row r="854" s="137" customFormat="true" ht="15.95" hidden="false" customHeight="true" outlineLevel="1" collapsed="false">
      <c r="A854" s="133"/>
      <c r="B854" s="107"/>
      <c r="C854" s="87" t="n">
        <v>150832</v>
      </c>
      <c r="D854" s="114" t="s">
        <v>905</v>
      </c>
      <c r="E854" s="89" t="n">
        <v>5413.55</v>
      </c>
      <c r="F854" s="90" t="s">
        <v>903</v>
      </c>
      <c r="G854" s="112" t="s">
        <v>888</v>
      </c>
      <c r="H854" s="112" t="s">
        <v>888</v>
      </c>
      <c r="I854" s="112" t="n">
        <v>1</v>
      </c>
      <c r="J854" s="134"/>
      <c r="K854" s="135"/>
      <c r="L854" s="136" t="e">
        <f aca="false">ROUND(K854*E854*(1-#REF!),2)</f>
        <v>#REF!</v>
      </c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</row>
    <row r="855" s="137" customFormat="true" ht="15.95" hidden="false" customHeight="true" outlineLevel="1" collapsed="false">
      <c r="A855" s="133"/>
      <c r="B855" s="107"/>
      <c r="C855" s="87" t="n">
        <v>150833</v>
      </c>
      <c r="D855" s="114" t="s">
        <v>906</v>
      </c>
      <c r="E855" s="89" t="n">
        <v>7233.3</v>
      </c>
      <c r="F855" s="90" t="s">
        <v>903</v>
      </c>
      <c r="G855" s="112" t="s">
        <v>888</v>
      </c>
      <c r="H855" s="112" t="s">
        <v>888</v>
      </c>
      <c r="I855" s="112" t="n">
        <v>1</v>
      </c>
      <c r="J855" s="134"/>
      <c r="K855" s="135"/>
      <c r="L855" s="136" t="e">
        <f aca="false">ROUND(K855*E855*(1-#REF!),2)</f>
        <v>#REF!</v>
      </c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</row>
    <row r="856" s="137" customFormat="true" ht="15.95" hidden="false" customHeight="true" outlineLevel="1" collapsed="false">
      <c r="A856" s="133"/>
      <c r="B856" s="107"/>
      <c r="C856" s="87" t="n">
        <v>150808</v>
      </c>
      <c r="D856" s="114" t="s">
        <v>907</v>
      </c>
      <c r="E856" s="89" t="n">
        <v>827.56</v>
      </c>
      <c r="F856" s="90" t="s">
        <v>89</v>
      </c>
      <c r="G856" s="112" t="s">
        <v>888</v>
      </c>
      <c r="H856" s="112" t="s">
        <v>888</v>
      </c>
      <c r="I856" s="112" t="n">
        <v>1</v>
      </c>
      <c r="J856" s="134"/>
      <c r="K856" s="135"/>
      <c r="L856" s="136" t="e">
        <f aca="false">ROUND(K856*E856*(1-#REF!),2)</f>
        <v>#REF!</v>
      </c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</row>
    <row r="857" s="137" customFormat="true" ht="15.95" hidden="false" customHeight="true" outlineLevel="1" collapsed="false">
      <c r="A857" s="133"/>
      <c r="B857" s="107"/>
      <c r="C857" s="87" t="n">
        <v>150806</v>
      </c>
      <c r="D857" s="114" t="s">
        <v>908</v>
      </c>
      <c r="E857" s="89" t="n">
        <v>1152.45</v>
      </c>
      <c r="F857" s="90" t="s">
        <v>89</v>
      </c>
      <c r="G857" s="112" t="s">
        <v>888</v>
      </c>
      <c r="H857" s="112" t="s">
        <v>888</v>
      </c>
      <c r="I857" s="112" t="n">
        <v>1</v>
      </c>
      <c r="J857" s="134"/>
      <c r="K857" s="135"/>
      <c r="L857" s="136" t="e">
        <f aca="false">ROUND(K857*E857*(1-#REF!),2)</f>
        <v>#REF!</v>
      </c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</row>
    <row r="858" s="137" customFormat="true" ht="15.95" hidden="false" customHeight="true" outlineLevel="1" collapsed="false">
      <c r="A858" s="133"/>
      <c r="B858" s="107"/>
      <c r="C858" s="87" t="n">
        <v>150801</v>
      </c>
      <c r="D858" s="114" t="s">
        <v>909</v>
      </c>
      <c r="E858" s="89" t="n">
        <v>1405.69</v>
      </c>
      <c r="F858" s="90" t="s">
        <v>89</v>
      </c>
      <c r="G858" s="112" t="s">
        <v>888</v>
      </c>
      <c r="H858" s="112" t="s">
        <v>888</v>
      </c>
      <c r="I858" s="112" t="n">
        <v>1</v>
      </c>
      <c r="J858" s="134"/>
      <c r="K858" s="135"/>
      <c r="L858" s="136" t="e">
        <f aca="false">ROUND(K858*E858*(1-#REF!),2)</f>
        <v>#REF!</v>
      </c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</row>
    <row r="859" s="137" customFormat="true" ht="15.95" hidden="false" customHeight="true" outlineLevel="1" collapsed="false">
      <c r="A859" s="133"/>
      <c r="B859" s="107"/>
      <c r="C859" s="87" t="n">
        <v>150802</v>
      </c>
      <c r="D859" s="114" t="s">
        <v>910</v>
      </c>
      <c r="E859" s="89" t="n">
        <v>1976.04</v>
      </c>
      <c r="F859" s="90" t="s">
        <v>89</v>
      </c>
      <c r="G859" s="112" t="s">
        <v>888</v>
      </c>
      <c r="H859" s="112" t="s">
        <v>888</v>
      </c>
      <c r="I859" s="112" t="n">
        <v>1</v>
      </c>
      <c r="J859" s="134"/>
      <c r="K859" s="135"/>
      <c r="L859" s="136" t="e">
        <f aca="false">ROUND(K859*E859*(1-#REF!),2)</f>
        <v>#REF!</v>
      </c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</row>
    <row r="860" s="137" customFormat="true" ht="15.95" hidden="false" customHeight="true" outlineLevel="1" collapsed="false">
      <c r="A860" s="133"/>
      <c r="B860" s="107"/>
      <c r="C860" s="87" t="n">
        <v>150893</v>
      </c>
      <c r="D860" s="114" t="s">
        <v>911</v>
      </c>
      <c r="E860" s="89" t="n">
        <v>3430.82</v>
      </c>
      <c r="F860" s="90" t="s">
        <v>89</v>
      </c>
      <c r="G860" s="112" t="s">
        <v>888</v>
      </c>
      <c r="H860" s="112" t="s">
        <v>888</v>
      </c>
      <c r="I860" s="112" t="n">
        <v>1</v>
      </c>
      <c r="J860" s="134"/>
      <c r="K860" s="135"/>
      <c r="L860" s="136" t="e">
        <f aca="false">ROUND(K860*E860*(1-#REF!),2)</f>
        <v>#REF!</v>
      </c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</row>
    <row r="861" s="137" customFormat="true" ht="15.95" hidden="false" customHeight="true" outlineLevel="1" collapsed="false">
      <c r="A861" s="133"/>
      <c r="B861" s="107"/>
      <c r="C861" s="87" t="n">
        <v>150894</v>
      </c>
      <c r="D861" s="114" t="s">
        <v>912</v>
      </c>
      <c r="E861" s="89" t="n">
        <v>4370.8</v>
      </c>
      <c r="F861" s="90" t="s">
        <v>89</v>
      </c>
      <c r="G861" s="112" t="s">
        <v>888</v>
      </c>
      <c r="H861" s="112" t="s">
        <v>888</v>
      </c>
      <c r="I861" s="112" t="n">
        <v>1</v>
      </c>
      <c r="J861" s="134"/>
      <c r="K861" s="135"/>
      <c r="L861" s="136" t="e">
        <f aca="false">ROUND(K861*E861*(1-#REF!),2)</f>
        <v>#REF!</v>
      </c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</row>
    <row r="862" s="137" customFormat="true" ht="15.95" hidden="false" customHeight="true" outlineLevel="1" collapsed="false">
      <c r="A862" s="133"/>
      <c r="B862" s="107"/>
      <c r="C862" s="87" t="n">
        <v>150869</v>
      </c>
      <c r="D862" s="114" t="s">
        <v>913</v>
      </c>
      <c r="E862" s="89" t="n">
        <v>130.64</v>
      </c>
      <c r="F862" s="90" t="s">
        <v>89</v>
      </c>
      <c r="G862" s="112" t="s">
        <v>888</v>
      </c>
      <c r="H862" s="112" t="s">
        <v>888</v>
      </c>
      <c r="I862" s="112" t="n">
        <v>1</v>
      </c>
      <c r="J862" s="134"/>
      <c r="K862" s="135"/>
      <c r="L862" s="136" t="e">
        <f aca="false">ROUND(K862*E862*(1-#REF!),2)</f>
        <v>#REF!</v>
      </c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</row>
    <row r="863" s="137" customFormat="true" ht="15.95" hidden="false" customHeight="true" outlineLevel="1" collapsed="false">
      <c r="A863" s="133"/>
      <c r="B863" s="107"/>
      <c r="C863" s="87" t="n">
        <v>150870</v>
      </c>
      <c r="D863" s="114" t="s">
        <v>914</v>
      </c>
      <c r="E863" s="89" t="n">
        <v>130.64</v>
      </c>
      <c r="F863" s="90" t="s">
        <v>89</v>
      </c>
      <c r="G863" s="112" t="s">
        <v>888</v>
      </c>
      <c r="H863" s="112" t="s">
        <v>888</v>
      </c>
      <c r="I863" s="112" t="n">
        <v>1</v>
      </c>
      <c r="J863" s="134"/>
      <c r="K863" s="135"/>
      <c r="L863" s="136" t="e">
        <f aca="false">ROUND(K863*E863*(1-#REF!),2)</f>
        <v>#REF!</v>
      </c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</row>
    <row r="864" s="137" customFormat="true" ht="15.95" hidden="false" customHeight="true" outlineLevel="1" collapsed="false">
      <c r="A864" s="133"/>
      <c r="B864" s="107"/>
      <c r="C864" s="87" t="n">
        <v>150871</v>
      </c>
      <c r="D864" s="114" t="s">
        <v>915</v>
      </c>
      <c r="E864" s="89" t="n">
        <v>130.64</v>
      </c>
      <c r="F864" s="90" t="s">
        <v>89</v>
      </c>
      <c r="G864" s="112" t="s">
        <v>888</v>
      </c>
      <c r="H864" s="112" t="s">
        <v>888</v>
      </c>
      <c r="I864" s="112" t="n">
        <v>1</v>
      </c>
      <c r="J864" s="134"/>
      <c r="K864" s="135"/>
      <c r="L864" s="136" t="e">
        <f aca="false">ROUND(K864*E864*(1-#REF!),2)</f>
        <v>#REF!</v>
      </c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</row>
    <row r="865" s="137" customFormat="true" ht="15.95" hidden="false" customHeight="true" outlineLevel="1" collapsed="false">
      <c r="A865" s="133"/>
      <c r="B865" s="107"/>
      <c r="C865" s="87" t="n">
        <v>150905</v>
      </c>
      <c r="D865" s="114" t="s">
        <v>916</v>
      </c>
      <c r="E865" s="89" t="n">
        <v>576.74</v>
      </c>
      <c r="F865" s="90" t="s">
        <v>89</v>
      </c>
      <c r="G865" s="112" t="s">
        <v>888</v>
      </c>
      <c r="H865" s="112" t="s">
        <v>888</v>
      </c>
      <c r="I865" s="112" t="n">
        <v>1</v>
      </c>
      <c r="J865" s="134"/>
      <c r="K865" s="135"/>
      <c r="L865" s="136" t="e">
        <f aca="false">ROUND(K865*E865*(1-#REF!),2)</f>
        <v>#REF!</v>
      </c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</row>
    <row r="866" s="137" customFormat="true" ht="15.95" hidden="false" customHeight="true" outlineLevel="1" collapsed="false">
      <c r="A866" s="133"/>
      <c r="B866" s="107"/>
      <c r="C866" s="87" t="n">
        <v>150896</v>
      </c>
      <c r="D866" s="114" t="s">
        <v>917</v>
      </c>
      <c r="E866" s="89" t="n">
        <v>605.09</v>
      </c>
      <c r="F866" s="90" t="s">
        <v>89</v>
      </c>
      <c r="G866" s="112" t="s">
        <v>888</v>
      </c>
      <c r="H866" s="112" t="s">
        <v>888</v>
      </c>
      <c r="I866" s="112" t="n">
        <v>1</v>
      </c>
      <c r="J866" s="134"/>
      <c r="K866" s="135"/>
      <c r="L866" s="136" t="e">
        <f aca="false">ROUND(K866*E866*(1-#REF!),2)</f>
        <v>#REF!</v>
      </c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</row>
    <row r="867" s="137" customFormat="true" ht="15.95" hidden="false" customHeight="true" outlineLevel="1" collapsed="false">
      <c r="A867" s="133"/>
      <c r="B867" s="107"/>
      <c r="C867" s="87" t="n">
        <v>150759</v>
      </c>
      <c r="D867" s="114" t="s">
        <v>918</v>
      </c>
      <c r="E867" s="89" t="n">
        <v>653.79</v>
      </c>
      <c r="F867" s="90" t="s">
        <v>89</v>
      </c>
      <c r="G867" s="112" t="s">
        <v>888</v>
      </c>
      <c r="H867" s="112" t="s">
        <v>888</v>
      </c>
      <c r="I867" s="112" t="n">
        <v>1</v>
      </c>
      <c r="J867" s="134"/>
      <c r="K867" s="135"/>
      <c r="L867" s="136" t="e">
        <f aca="false">ROUND(K867*E867*(1-#REF!),2)</f>
        <v>#REF!</v>
      </c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</row>
    <row r="868" s="137" customFormat="true" ht="15.95" hidden="false" customHeight="true" outlineLevel="1" collapsed="false">
      <c r="A868" s="133"/>
      <c r="B868" s="107"/>
      <c r="C868" s="87" t="n">
        <v>150909</v>
      </c>
      <c r="D868" s="114" t="s">
        <v>919</v>
      </c>
      <c r="E868" s="89" t="n">
        <v>779.36</v>
      </c>
      <c r="F868" s="90" t="s">
        <v>89</v>
      </c>
      <c r="G868" s="112" t="s">
        <v>888</v>
      </c>
      <c r="H868" s="112" t="s">
        <v>888</v>
      </c>
      <c r="I868" s="112" t="n">
        <v>1</v>
      </c>
      <c r="J868" s="134"/>
      <c r="K868" s="135"/>
      <c r="L868" s="136" t="e">
        <f aca="false">ROUND(K868*E868*(1-#REF!),2)</f>
        <v>#REF!</v>
      </c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</row>
    <row r="869" s="137" customFormat="true" ht="15.95" hidden="false" customHeight="true" outlineLevel="1" collapsed="false">
      <c r="A869" s="133"/>
      <c r="B869" s="107"/>
      <c r="C869" s="87" t="n">
        <v>150907</v>
      </c>
      <c r="D869" s="114" t="s">
        <v>920</v>
      </c>
      <c r="E869" s="89" t="n">
        <v>699.44</v>
      </c>
      <c r="F869" s="90" t="s">
        <v>89</v>
      </c>
      <c r="G869" s="112" t="s">
        <v>888</v>
      </c>
      <c r="H869" s="112" t="s">
        <v>888</v>
      </c>
      <c r="I869" s="112" t="n">
        <v>1</v>
      </c>
      <c r="J869" s="134"/>
      <c r="K869" s="135"/>
      <c r="L869" s="136" t="e">
        <f aca="false">ROUND(K869*E869*(1-#REF!),2)</f>
        <v>#REF!</v>
      </c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</row>
    <row r="870" s="137" customFormat="true" ht="15.95" hidden="false" customHeight="true" outlineLevel="1" collapsed="false">
      <c r="A870" s="133"/>
      <c r="B870" s="107"/>
      <c r="C870" s="87" t="n">
        <v>150931</v>
      </c>
      <c r="D870" s="114" t="s">
        <v>921</v>
      </c>
      <c r="E870" s="89" t="n">
        <v>2.68</v>
      </c>
      <c r="F870" s="90" t="s">
        <v>89</v>
      </c>
      <c r="G870" s="112" t="s">
        <v>888</v>
      </c>
      <c r="H870" s="112" t="s">
        <v>888</v>
      </c>
      <c r="I870" s="112" t="n">
        <v>1</v>
      </c>
      <c r="J870" s="134"/>
      <c r="K870" s="135"/>
      <c r="L870" s="136" t="e">
        <f aca="false">ROUND(K870*E870*(1-#REF!),2)</f>
        <v>#REF!</v>
      </c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</row>
    <row r="871" s="137" customFormat="true" ht="15.95" hidden="false" customHeight="true" outlineLevel="1" collapsed="false">
      <c r="A871" s="133"/>
      <c r="B871" s="107"/>
      <c r="C871" s="87" t="n">
        <v>150932</v>
      </c>
      <c r="D871" s="114" t="s">
        <v>922</v>
      </c>
      <c r="E871" s="89" t="n">
        <v>2.85</v>
      </c>
      <c r="F871" s="90" t="s">
        <v>89</v>
      </c>
      <c r="G871" s="112" t="s">
        <v>888</v>
      </c>
      <c r="H871" s="112" t="s">
        <v>888</v>
      </c>
      <c r="I871" s="112" t="n">
        <v>1</v>
      </c>
      <c r="J871" s="134"/>
      <c r="K871" s="135"/>
      <c r="L871" s="136" t="e">
        <f aca="false">ROUND(K871*E871*(1-#REF!),2)</f>
        <v>#REF!</v>
      </c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</row>
    <row r="872" s="137" customFormat="true" ht="15.95" hidden="false" customHeight="true" outlineLevel="1" collapsed="false">
      <c r="A872" s="133"/>
      <c r="B872" s="107"/>
      <c r="C872" s="87" t="n">
        <v>150810</v>
      </c>
      <c r="D872" s="114" t="s">
        <v>923</v>
      </c>
      <c r="E872" s="89" t="n">
        <v>12.13</v>
      </c>
      <c r="F872" s="90" t="s">
        <v>89</v>
      </c>
      <c r="G872" s="112" t="s">
        <v>888</v>
      </c>
      <c r="H872" s="112" t="s">
        <v>888</v>
      </c>
      <c r="I872" s="112" t="n">
        <v>1</v>
      </c>
      <c r="J872" s="134"/>
      <c r="K872" s="135"/>
      <c r="L872" s="136" t="e">
        <f aca="false">ROUND(K872*E872*(1-#REF!),2)</f>
        <v>#REF!</v>
      </c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</row>
    <row r="873" s="137" customFormat="true" ht="15.95" hidden="false" customHeight="true" outlineLevel="1" collapsed="false">
      <c r="A873" s="133"/>
      <c r="B873" s="107"/>
      <c r="C873" s="87" t="n">
        <v>150816</v>
      </c>
      <c r="D873" s="114" t="s">
        <v>924</v>
      </c>
      <c r="E873" s="89" t="n">
        <v>53.35</v>
      </c>
      <c r="F873" s="90" t="s">
        <v>89</v>
      </c>
      <c r="G873" s="112" t="s">
        <v>888</v>
      </c>
      <c r="H873" s="112" t="s">
        <v>888</v>
      </c>
      <c r="I873" s="112" t="n">
        <v>1</v>
      </c>
      <c r="J873" s="134"/>
      <c r="K873" s="135"/>
      <c r="L873" s="136" t="e">
        <f aca="false">ROUND(K873*E873*(1-#REF!),2)</f>
        <v>#REF!</v>
      </c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</row>
    <row r="874" s="137" customFormat="true" ht="15.95" hidden="false" customHeight="true" outlineLevel="1" collapsed="false">
      <c r="A874" s="133"/>
      <c r="B874" s="107"/>
      <c r="C874" s="87" t="n">
        <v>150812</v>
      </c>
      <c r="D874" s="114" t="s">
        <v>925</v>
      </c>
      <c r="E874" s="89" t="n">
        <v>17.83</v>
      </c>
      <c r="F874" s="90" t="s">
        <v>89</v>
      </c>
      <c r="G874" s="112" t="s">
        <v>888</v>
      </c>
      <c r="H874" s="112" t="s">
        <v>888</v>
      </c>
      <c r="I874" s="112" t="n">
        <v>1</v>
      </c>
      <c r="J874" s="134"/>
      <c r="K874" s="135"/>
      <c r="L874" s="136" t="e">
        <f aca="false">ROUND(K874*E874*(1-#REF!),2)</f>
        <v>#REF!</v>
      </c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</row>
    <row r="875" s="137" customFormat="true" ht="15.95" hidden="false" customHeight="true" outlineLevel="1" collapsed="false">
      <c r="A875" s="133"/>
      <c r="B875" s="107"/>
      <c r="C875" s="87" t="n">
        <v>150817</v>
      </c>
      <c r="D875" s="114" t="s">
        <v>926</v>
      </c>
      <c r="E875" s="89" t="n">
        <v>108.77</v>
      </c>
      <c r="F875" s="90" t="s">
        <v>89</v>
      </c>
      <c r="G875" s="112" t="s">
        <v>888</v>
      </c>
      <c r="H875" s="112" t="s">
        <v>888</v>
      </c>
      <c r="I875" s="112" t="n">
        <v>1</v>
      </c>
      <c r="J875" s="134"/>
      <c r="K875" s="135"/>
      <c r="L875" s="136" t="e">
        <f aca="false">ROUND(K875*E875*(1-#REF!),2)</f>
        <v>#REF!</v>
      </c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</row>
    <row r="876" s="137" customFormat="true" ht="15.95" hidden="false" customHeight="true" outlineLevel="1" collapsed="false">
      <c r="A876" s="133"/>
      <c r="B876" s="107"/>
      <c r="C876" s="87" t="n">
        <v>150819</v>
      </c>
      <c r="D876" s="114" t="s">
        <v>927</v>
      </c>
      <c r="E876" s="89" t="n">
        <v>165.57</v>
      </c>
      <c r="F876" s="90" t="s">
        <v>89</v>
      </c>
      <c r="G876" s="112" t="s">
        <v>888</v>
      </c>
      <c r="H876" s="112" t="s">
        <v>888</v>
      </c>
      <c r="I876" s="112" t="n">
        <v>1</v>
      </c>
      <c r="J876" s="134"/>
      <c r="K876" s="135"/>
      <c r="L876" s="136" t="e">
        <f aca="false">ROUND(K876*E876*(1-#REF!),2)</f>
        <v>#REF!</v>
      </c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</row>
    <row r="877" s="137" customFormat="true" ht="15.95" hidden="false" customHeight="true" outlineLevel="1" collapsed="false">
      <c r="A877" s="133"/>
      <c r="B877" s="107"/>
      <c r="C877" s="87" t="n">
        <v>150818</v>
      </c>
      <c r="D877" s="114" t="s">
        <v>928</v>
      </c>
      <c r="E877" s="89" t="n">
        <v>200.88</v>
      </c>
      <c r="F877" s="90" t="s">
        <v>89</v>
      </c>
      <c r="G877" s="112" t="s">
        <v>888</v>
      </c>
      <c r="H877" s="112" t="s">
        <v>888</v>
      </c>
      <c r="I877" s="112" t="n">
        <v>1</v>
      </c>
      <c r="J877" s="134"/>
      <c r="K877" s="135"/>
      <c r="L877" s="136" t="e">
        <f aca="false">ROUND(K877*E877*(1-#REF!),2)</f>
        <v>#REF!</v>
      </c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</row>
    <row r="878" s="137" customFormat="true" ht="15.95" hidden="false" customHeight="true" outlineLevel="1" collapsed="false">
      <c r="A878" s="133"/>
      <c r="B878" s="107"/>
      <c r="C878" s="87" t="n">
        <v>150815</v>
      </c>
      <c r="D878" s="114" t="s">
        <v>929</v>
      </c>
      <c r="E878" s="89" t="n">
        <v>181.75</v>
      </c>
      <c r="F878" s="90" t="s">
        <v>89</v>
      </c>
      <c r="G878" s="112" t="s">
        <v>888</v>
      </c>
      <c r="H878" s="112" t="s">
        <v>888</v>
      </c>
      <c r="I878" s="112" t="n">
        <v>1</v>
      </c>
      <c r="J878" s="134"/>
      <c r="K878" s="135"/>
      <c r="L878" s="136" t="e">
        <f aca="false">ROUND(K878*E878*(1-#REF!),2)</f>
        <v>#REF!</v>
      </c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</row>
    <row r="879" s="137" customFormat="true" ht="15.95" hidden="false" customHeight="true" outlineLevel="1" collapsed="false">
      <c r="A879" s="133"/>
      <c r="B879" s="107"/>
      <c r="C879" s="87" t="n">
        <v>150820</v>
      </c>
      <c r="D879" s="114" t="s">
        <v>930</v>
      </c>
      <c r="E879" s="89" t="n">
        <v>168.8</v>
      </c>
      <c r="F879" s="90" t="s">
        <v>89</v>
      </c>
      <c r="G879" s="112" t="s">
        <v>888</v>
      </c>
      <c r="H879" s="112" t="s">
        <v>888</v>
      </c>
      <c r="I879" s="112" t="n">
        <v>1</v>
      </c>
      <c r="J879" s="134"/>
      <c r="K879" s="135"/>
      <c r="L879" s="136" t="e">
        <f aca="false">ROUND(K879*E879*(1-#REF!),2)</f>
        <v>#REF!</v>
      </c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</row>
    <row r="880" s="137" customFormat="true" ht="15.95" hidden="false" customHeight="true" outlineLevel="1" collapsed="false">
      <c r="A880" s="133"/>
      <c r="B880" s="107"/>
      <c r="C880" s="87" t="n">
        <v>150821</v>
      </c>
      <c r="D880" s="114" t="s">
        <v>931</v>
      </c>
      <c r="E880" s="89" t="n">
        <v>450.94</v>
      </c>
      <c r="F880" s="90" t="s">
        <v>89</v>
      </c>
      <c r="G880" s="112" t="s">
        <v>888</v>
      </c>
      <c r="H880" s="112" t="s">
        <v>888</v>
      </c>
      <c r="I880" s="112" t="n">
        <v>1</v>
      </c>
      <c r="J880" s="134"/>
      <c r="K880" s="135"/>
      <c r="L880" s="136" t="e">
        <f aca="false">ROUND(K880*E880*(1-#REF!),2)</f>
        <v>#REF!</v>
      </c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</row>
    <row r="881" s="137" customFormat="true" ht="15.95" hidden="false" customHeight="true" outlineLevel="1" collapsed="false">
      <c r="A881" s="133"/>
      <c r="B881" s="107"/>
      <c r="C881" s="87" t="n">
        <v>150814</v>
      </c>
      <c r="D881" s="114" t="s">
        <v>932</v>
      </c>
      <c r="E881" s="89" t="n">
        <v>404.3</v>
      </c>
      <c r="F881" s="90" t="s">
        <v>89</v>
      </c>
      <c r="G881" s="112" t="s">
        <v>888</v>
      </c>
      <c r="H881" s="112" t="s">
        <v>888</v>
      </c>
      <c r="I881" s="112" t="n">
        <v>1</v>
      </c>
      <c r="J881" s="134"/>
      <c r="K881" s="135"/>
      <c r="L881" s="136" t="e">
        <f aca="false">ROUND(K881*E881*(1-#REF!),2)</f>
        <v>#REF!</v>
      </c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</row>
    <row r="882" s="137" customFormat="true" ht="15.95" hidden="false" customHeight="true" outlineLevel="1" collapsed="false">
      <c r="A882" s="133"/>
      <c r="B882" s="107"/>
      <c r="C882" s="87" t="n">
        <v>150823</v>
      </c>
      <c r="D882" s="114" t="s">
        <v>933</v>
      </c>
      <c r="E882" s="89" t="n">
        <v>727.94</v>
      </c>
      <c r="F882" s="90" t="s">
        <v>89</v>
      </c>
      <c r="G882" s="112" t="s">
        <v>888</v>
      </c>
      <c r="H882" s="112" t="s">
        <v>888</v>
      </c>
      <c r="I882" s="112" t="n">
        <v>1</v>
      </c>
      <c r="J882" s="134"/>
      <c r="K882" s="135"/>
      <c r="L882" s="136" t="e">
        <f aca="false">ROUND(K882*E882*(1-#REF!),2)</f>
        <v>#REF!</v>
      </c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</row>
    <row r="883" s="137" customFormat="true" ht="15.95" hidden="false" customHeight="true" outlineLevel="1" collapsed="false">
      <c r="A883" s="133"/>
      <c r="B883" s="107"/>
      <c r="C883" s="87" t="n">
        <v>150822</v>
      </c>
      <c r="D883" s="114" t="s">
        <v>934</v>
      </c>
      <c r="E883" s="89" t="n">
        <v>598.07</v>
      </c>
      <c r="F883" s="90" t="s">
        <v>89</v>
      </c>
      <c r="G883" s="112" t="s">
        <v>888</v>
      </c>
      <c r="H883" s="112" t="s">
        <v>888</v>
      </c>
      <c r="I883" s="112" t="n">
        <v>1</v>
      </c>
      <c r="J883" s="134"/>
      <c r="K883" s="135"/>
      <c r="L883" s="136" t="e">
        <f aca="false">ROUND(K883*E883*(1-#REF!),2)</f>
        <v>#REF!</v>
      </c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</row>
    <row r="884" s="137" customFormat="true" ht="15.95" hidden="false" customHeight="true" outlineLevel="1" collapsed="false">
      <c r="A884" s="133"/>
      <c r="B884" s="107"/>
      <c r="C884" s="87" t="n">
        <v>150873</v>
      </c>
      <c r="D884" s="114" t="s">
        <v>935</v>
      </c>
      <c r="E884" s="89" t="n">
        <v>130.64</v>
      </c>
      <c r="F884" s="90" t="s">
        <v>89</v>
      </c>
      <c r="G884" s="112" t="s">
        <v>888</v>
      </c>
      <c r="H884" s="112" t="s">
        <v>888</v>
      </c>
      <c r="I884" s="112" t="n">
        <v>1</v>
      </c>
      <c r="J884" s="134"/>
      <c r="K884" s="135"/>
      <c r="L884" s="136" t="e">
        <f aca="false">ROUND(K884*E884*(1-#REF!),2)</f>
        <v>#REF!</v>
      </c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</row>
    <row r="885" s="137" customFormat="true" ht="15.95" hidden="false" customHeight="true" outlineLevel="1" collapsed="false">
      <c r="A885" s="133"/>
      <c r="B885" s="107"/>
      <c r="C885" s="87" t="n">
        <v>150938</v>
      </c>
      <c r="D885" s="114" t="s">
        <v>936</v>
      </c>
      <c r="E885" s="89" t="n">
        <v>39.55</v>
      </c>
      <c r="F885" s="90" t="s">
        <v>89</v>
      </c>
      <c r="G885" s="112" t="s">
        <v>888</v>
      </c>
      <c r="H885" s="112" t="s">
        <v>888</v>
      </c>
      <c r="I885" s="112" t="n">
        <v>1</v>
      </c>
      <c r="J885" s="134"/>
      <c r="K885" s="135"/>
      <c r="L885" s="136" t="e">
        <f aca="false">ROUND(K885*E885*(1-#REF!),2)</f>
        <v>#REF!</v>
      </c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</row>
    <row r="886" s="137" customFormat="true" ht="15.95" hidden="false" customHeight="true" outlineLevel="1" collapsed="false">
      <c r="A886" s="133"/>
      <c r="B886" s="107"/>
      <c r="C886" s="87" t="n">
        <v>150942</v>
      </c>
      <c r="D886" s="114" t="s">
        <v>937</v>
      </c>
      <c r="E886" s="89" t="n">
        <v>49.27</v>
      </c>
      <c r="F886" s="90" t="s">
        <v>89</v>
      </c>
      <c r="G886" s="112" t="s">
        <v>888</v>
      </c>
      <c r="H886" s="112" t="s">
        <v>888</v>
      </c>
      <c r="I886" s="112" t="n">
        <v>1</v>
      </c>
      <c r="J886" s="134"/>
      <c r="K886" s="135"/>
      <c r="L886" s="136" t="e">
        <f aca="false">ROUND(K886*E886*(1-#REF!),2)</f>
        <v>#REF!</v>
      </c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</row>
    <row r="887" s="137" customFormat="true" ht="15.95" hidden="false" customHeight="true" outlineLevel="1" collapsed="false">
      <c r="A887" s="133"/>
      <c r="B887" s="107"/>
      <c r="C887" s="87" t="n">
        <v>150936</v>
      </c>
      <c r="D887" s="114" t="s">
        <v>938</v>
      </c>
      <c r="E887" s="89" t="n">
        <v>53.1</v>
      </c>
      <c r="F887" s="90" t="s">
        <v>89</v>
      </c>
      <c r="G887" s="112" t="s">
        <v>888</v>
      </c>
      <c r="H887" s="112" t="s">
        <v>888</v>
      </c>
      <c r="I887" s="112" t="n">
        <v>1</v>
      </c>
      <c r="J887" s="134"/>
      <c r="K887" s="135"/>
      <c r="L887" s="136" t="e">
        <f aca="false">ROUND(K887*E887*(1-#REF!),2)</f>
        <v>#REF!</v>
      </c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</row>
    <row r="888" s="137" customFormat="true" ht="15.95" hidden="false" customHeight="true" outlineLevel="1" collapsed="false">
      <c r="A888" s="133"/>
      <c r="B888" s="107"/>
      <c r="C888" s="87" t="n">
        <v>150943</v>
      </c>
      <c r="D888" s="114" t="s">
        <v>939</v>
      </c>
      <c r="E888" s="89" t="n">
        <v>64.02</v>
      </c>
      <c r="F888" s="90" t="s">
        <v>89</v>
      </c>
      <c r="G888" s="112" t="s">
        <v>888</v>
      </c>
      <c r="H888" s="112" t="s">
        <v>888</v>
      </c>
      <c r="I888" s="112" t="n">
        <v>1</v>
      </c>
      <c r="J888" s="134"/>
      <c r="K888" s="135"/>
      <c r="L888" s="136" t="e">
        <f aca="false">ROUND(K888*E888*(1-#REF!),2)</f>
        <v>#REF!</v>
      </c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</row>
    <row r="889" s="137" customFormat="true" ht="15.95" hidden="false" customHeight="true" outlineLevel="1" collapsed="false">
      <c r="A889" s="133"/>
      <c r="B889" s="107"/>
      <c r="C889" s="87" t="n">
        <v>150939</v>
      </c>
      <c r="D889" s="114" t="s">
        <v>940</v>
      </c>
      <c r="E889" s="89" t="n">
        <v>82.5</v>
      </c>
      <c r="F889" s="90" t="s">
        <v>89</v>
      </c>
      <c r="G889" s="112" t="s">
        <v>888</v>
      </c>
      <c r="H889" s="112" t="s">
        <v>888</v>
      </c>
      <c r="I889" s="112" t="n">
        <v>1</v>
      </c>
      <c r="J889" s="134"/>
      <c r="K889" s="135"/>
      <c r="L889" s="136" t="e">
        <f aca="false">ROUND(K889*E889*(1-#REF!),2)</f>
        <v>#REF!</v>
      </c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</row>
    <row r="890" s="137" customFormat="true" ht="15.95" hidden="false" customHeight="true" outlineLevel="1" collapsed="false">
      <c r="A890" s="133"/>
      <c r="B890" s="107"/>
      <c r="C890" s="87" t="n">
        <v>150944</v>
      </c>
      <c r="D890" s="114" t="s">
        <v>941</v>
      </c>
      <c r="E890" s="89" t="n">
        <v>126.39</v>
      </c>
      <c r="F890" s="90" t="s">
        <v>89</v>
      </c>
      <c r="G890" s="112" t="s">
        <v>888</v>
      </c>
      <c r="H890" s="112" t="s">
        <v>888</v>
      </c>
      <c r="I890" s="112" t="n">
        <v>1</v>
      </c>
      <c r="J890" s="134"/>
      <c r="K890" s="135"/>
      <c r="L890" s="136" t="e">
        <f aca="false">ROUND(K890*E890*(1-#REF!),2)</f>
        <v>#REF!</v>
      </c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</row>
    <row r="891" s="137" customFormat="true" ht="15.95" hidden="false" customHeight="true" outlineLevel="1" collapsed="false">
      <c r="A891" s="133"/>
      <c r="B891" s="107"/>
      <c r="C891" s="87" t="n">
        <v>150950</v>
      </c>
      <c r="D891" s="114" t="s">
        <v>942</v>
      </c>
      <c r="E891" s="89" t="n">
        <v>204.92</v>
      </c>
      <c r="F891" s="90" t="s">
        <v>89</v>
      </c>
      <c r="G891" s="112" t="s">
        <v>888</v>
      </c>
      <c r="H891" s="112" t="s">
        <v>888</v>
      </c>
      <c r="I891" s="112" t="n">
        <v>1</v>
      </c>
      <c r="J891" s="134"/>
      <c r="K891" s="135"/>
      <c r="L891" s="136" t="e">
        <f aca="false">ROUND(K891*E891*(1-#REF!),2)</f>
        <v>#REF!</v>
      </c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</row>
    <row r="892" s="137" customFormat="true" ht="15.95" hidden="false" customHeight="true" outlineLevel="1" collapsed="false">
      <c r="A892" s="133"/>
      <c r="B892" s="107"/>
      <c r="C892" s="87" t="n">
        <v>150953</v>
      </c>
      <c r="D892" s="114" t="s">
        <v>943</v>
      </c>
      <c r="E892" s="89" t="n">
        <v>269.38</v>
      </c>
      <c r="F892" s="90" t="s">
        <v>89</v>
      </c>
      <c r="G892" s="112" t="s">
        <v>888</v>
      </c>
      <c r="H892" s="112" t="s">
        <v>888</v>
      </c>
      <c r="I892" s="112" t="n">
        <v>1</v>
      </c>
      <c r="J892" s="134"/>
      <c r="K892" s="135"/>
      <c r="L892" s="136" t="e">
        <f aca="false">ROUND(K892*E892*(1-#REF!),2)</f>
        <v>#REF!</v>
      </c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</row>
    <row r="893" s="137" customFormat="true" ht="15.95" hidden="false" customHeight="true" outlineLevel="1" collapsed="false">
      <c r="A893" s="133"/>
      <c r="B893" s="107"/>
      <c r="C893" s="87" t="n">
        <v>150835</v>
      </c>
      <c r="D893" s="140" t="s">
        <v>944</v>
      </c>
      <c r="E893" s="132" t="n">
        <v>474.57</v>
      </c>
      <c r="F893" s="90" t="s">
        <v>89</v>
      </c>
      <c r="G893" s="112" t="s">
        <v>888</v>
      </c>
      <c r="H893" s="112" t="s">
        <v>888</v>
      </c>
      <c r="I893" s="112" t="n">
        <v>1</v>
      </c>
      <c r="J893" s="134"/>
      <c r="K893" s="135"/>
      <c r="L893" s="136" t="e">
        <f aca="false">ROUND(K893*E893*(1-#REF!),2)</f>
        <v>#REF!</v>
      </c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</row>
    <row r="894" s="137" customFormat="true" ht="15.95" hidden="false" customHeight="true" outlineLevel="1" collapsed="false">
      <c r="A894" s="133"/>
      <c r="B894" s="107"/>
      <c r="C894" s="87" t="n">
        <v>150793</v>
      </c>
      <c r="D894" s="140" t="s">
        <v>945</v>
      </c>
      <c r="E894" s="132" t="n">
        <v>569.47</v>
      </c>
      <c r="F894" s="90" t="s">
        <v>89</v>
      </c>
      <c r="G894" s="112" t="s">
        <v>888</v>
      </c>
      <c r="H894" s="112" t="s">
        <v>888</v>
      </c>
      <c r="I894" s="112" t="n">
        <v>1</v>
      </c>
      <c r="J894" s="134"/>
      <c r="K894" s="135"/>
      <c r="L894" s="136" t="e">
        <f aca="false">ROUND(K894*E894*(1-#REF!),2)</f>
        <v>#REF!</v>
      </c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</row>
    <row r="895" s="137" customFormat="true" ht="15.95" hidden="false" customHeight="true" outlineLevel="1" collapsed="false">
      <c r="A895" s="133"/>
      <c r="B895" s="107"/>
      <c r="C895" s="87" t="n">
        <v>150794</v>
      </c>
      <c r="D895" s="140" t="s">
        <v>946</v>
      </c>
      <c r="E895" s="132" t="n">
        <v>569.47</v>
      </c>
      <c r="F895" s="90" t="s">
        <v>89</v>
      </c>
      <c r="G895" s="112" t="s">
        <v>888</v>
      </c>
      <c r="H895" s="112" t="s">
        <v>888</v>
      </c>
      <c r="I895" s="112" t="n">
        <v>1</v>
      </c>
      <c r="J895" s="134"/>
      <c r="K895" s="135"/>
      <c r="L895" s="136" t="e">
        <f aca="false">ROUND(K895*E895*(1-#REF!),2)</f>
        <v>#REF!</v>
      </c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</row>
    <row r="896" s="137" customFormat="true" ht="15.95" hidden="false" customHeight="true" outlineLevel="1" collapsed="false">
      <c r="A896" s="133"/>
      <c r="B896" s="107"/>
      <c r="C896" s="87" t="n">
        <v>150795</v>
      </c>
      <c r="D896" s="140" t="s">
        <v>947</v>
      </c>
      <c r="E896" s="132" t="n">
        <v>664.38</v>
      </c>
      <c r="F896" s="90" t="s">
        <v>89</v>
      </c>
      <c r="G896" s="112" t="s">
        <v>888</v>
      </c>
      <c r="H896" s="112" t="s">
        <v>888</v>
      </c>
      <c r="I896" s="112" t="n">
        <v>1</v>
      </c>
      <c r="J896" s="134"/>
      <c r="K896" s="135"/>
      <c r="L896" s="136" t="e">
        <f aca="false">ROUND(K896*E896*(1-#REF!),2)</f>
        <v>#REF!</v>
      </c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</row>
    <row r="897" s="137" customFormat="true" ht="15.95" hidden="false" customHeight="true" outlineLevel="1" collapsed="false">
      <c r="A897" s="133"/>
      <c r="B897" s="107"/>
      <c r="C897" s="87" t="n">
        <v>150796</v>
      </c>
      <c r="D897" s="140" t="s">
        <v>948</v>
      </c>
      <c r="E897" s="132" t="n">
        <v>759.3</v>
      </c>
      <c r="F897" s="90" t="s">
        <v>89</v>
      </c>
      <c r="G897" s="112" t="s">
        <v>888</v>
      </c>
      <c r="H897" s="112" t="s">
        <v>888</v>
      </c>
      <c r="I897" s="112" t="n">
        <v>1</v>
      </c>
      <c r="J897" s="134"/>
      <c r="K897" s="135"/>
      <c r="L897" s="136" t="e">
        <f aca="false">ROUND(K897*E897*(1-#REF!),2)</f>
        <v>#REF!</v>
      </c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</row>
    <row r="898" s="137" customFormat="true" ht="15.95" hidden="false" customHeight="true" outlineLevel="1" collapsed="false">
      <c r="A898" s="133"/>
      <c r="B898" s="107"/>
      <c r="C898" s="87" t="n">
        <v>150797</v>
      </c>
      <c r="D898" s="140" t="s">
        <v>949</v>
      </c>
      <c r="E898" s="132" t="n">
        <v>854.2</v>
      </c>
      <c r="F898" s="90" t="s">
        <v>89</v>
      </c>
      <c r="G898" s="112" t="s">
        <v>888</v>
      </c>
      <c r="H898" s="112" t="s">
        <v>888</v>
      </c>
      <c r="I898" s="112" t="n">
        <v>1</v>
      </c>
      <c r="J898" s="134"/>
      <c r="K898" s="135"/>
      <c r="L898" s="136" t="e">
        <f aca="false">ROUND(K898*E898*(1-#REF!),2)</f>
        <v>#REF!</v>
      </c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</row>
    <row r="899" s="137" customFormat="true" ht="15.95" hidden="false" customHeight="true" outlineLevel="1" collapsed="false">
      <c r="A899" s="133"/>
      <c r="B899" s="107"/>
      <c r="C899" s="87" t="n">
        <v>150881</v>
      </c>
      <c r="D899" s="114" t="s">
        <v>950</v>
      </c>
      <c r="E899" s="89" t="n">
        <v>4726.13</v>
      </c>
      <c r="F899" s="90" t="s">
        <v>89</v>
      </c>
      <c r="G899" s="112" t="s">
        <v>888</v>
      </c>
      <c r="H899" s="112" t="s">
        <v>888</v>
      </c>
      <c r="I899" s="112" t="n">
        <v>1</v>
      </c>
      <c r="J899" s="134"/>
      <c r="K899" s="135"/>
      <c r="L899" s="136" t="e">
        <f aca="false">ROUND(K899*E899*(1-#REF!),2)</f>
        <v>#REF!</v>
      </c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</row>
    <row r="900" s="137" customFormat="true" ht="15.95" hidden="false" customHeight="true" outlineLevel="1" collapsed="false">
      <c r="A900" s="133"/>
      <c r="B900" s="107"/>
      <c r="C900" s="87" t="n">
        <v>150882</v>
      </c>
      <c r="D900" s="114" t="s">
        <v>951</v>
      </c>
      <c r="E900" s="89" t="n">
        <v>4654.79</v>
      </c>
      <c r="F900" s="90" t="s">
        <v>89</v>
      </c>
      <c r="G900" s="112" t="s">
        <v>888</v>
      </c>
      <c r="H900" s="112" t="s">
        <v>888</v>
      </c>
      <c r="I900" s="112" t="n">
        <v>1</v>
      </c>
      <c r="J900" s="134"/>
      <c r="K900" s="135"/>
      <c r="L900" s="136" t="e">
        <f aca="false">ROUND(K900*E900*(1-#REF!),2)</f>
        <v>#REF!</v>
      </c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</row>
    <row r="901" s="137" customFormat="true" ht="15.95" hidden="false" customHeight="true" outlineLevel="1" collapsed="false">
      <c r="A901" s="133"/>
      <c r="B901" s="107"/>
      <c r="C901" s="87" t="n">
        <v>150883</v>
      </c>
      <c r="D901" s="114" t="s">
        <v>952</v>
      </c>
      <c r="E901" s="89" t="n">
        <v>4770.72</v>
      </c>
      <c r="F901" s="90" t="s">
        <v>89</v>
      </c>
      <c r="G901" s="112" t="s">
        <v>888</v>
      </c>
      <c r="H901" s="112" t="s">
        <v>888</v>
      </c>
      <c r="I901" s="112" t="n">
        <v>1</v>
      </c>
      <c r="J901" s="134"/>
      <c r="K901" s="135"/>
      <c r="L901" s="136" t="e">
        <f aca="false">ROUND(K901*E901*(1-#REF!),2)</f>
        <v>#REF!</v>
      </c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</row>
    <row r="902" s="137" customFormat="true" ht="15.95" hidden="false" customHeight="true" outlineLevel="1" collapsed="false">
      <c r="A902" s="133"/>
      <c r="B902" s="107"/>
      <c r="C902" s="87" t="n">
        <v>150884</v>
      </c>
      <c r="D902" s="114" t="s">
        <v>953</v>
      </c>
      <c r="E902" s="89" t="n">
        <v>11859.9</v>
      </c>
      <c r="F902" s="90" t="s">
        <v>89</v>
      </c>
      <c r="G902" s="112" t="s">
        <v>888</v>
      </c>
      <c r="H902" s="112" t="s">
        <v>888</v>
      </c>
      <c r="I902" s="112" t="n">
        <v>1</v>
      </c>
      <c r="J902" s="134"/>
      <c r="K902" s="135"/>
      <c r="L902" s="136" t="e">
        <f aca="false">ROUND(K902*E902*(1-#REF!),2)</f>
        <v>#REF!</v>
      </c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</row>
    <row r="903" s="137" customFormat="true" ht="15.95" hidden="false" customHeight="true" outlineLevel="1" collapsed="false">
      <c r="A903" s="133"/>
      <c r="B903" s="107"/>
      <c r="C903" s="87" t="n">
        <v>150885</v>
      </c>
      <c r="D903" s="114" t="s">
        <v>954</v>
      </c>
      <c r="E903" s="89" t="n">
        <v>12073.92</v>
      </c>
      <c r="F903" s="90" t="s">
        <v>89</v>
      </c>
      <c r="G903" s="112" t="s">
        <v>888</v>
      </c>
      <c r="H903" s="112" t="s">
        <v>888</v>
      </c>
      <c r="I903" s="112" t="n">
        <v>1</v>
      </c>
      <c r="J903" s="134"/>
      <c r="K903" s="135"/>
      <c r="L903" s="136" t="e">
        <f aca="false">ROUND(K903*E903*(1-#REF!),2)</f>
        <v>#REF!</v>
      </c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</row>
    <row r="904" s="137" customFormat="true" ht="15.95" hidden="false" customHeight="true" outlineLevel="1" collapsed="false">
      <c r="A904" s="133"/>
      <c r="B904" s="107"/>
      <c r="C904" s="87" t="n">
        <v>150890</v>
      </c>
      <c r="D904" s="114" t="s">
        <v>955</v>
      </c>
      <c r="E904" s="89" t="n">
        <v>11859.99</v>
      </c>
      <c r="F904" s="90" t="s">
        <v>89</v>
      </c>
      <c r="G904" s="112" t="s">
        <v>888</v>
      </c>
      <c r="H904" s="112" t="s">
        <v>888</v>
      </c>
      <c r="I904" s="112" t="n">
        <v>1</v>
      </c>
      <c r="J904" s="134"/>
      <c r="K904" s="135"/>
      <c r="L904" s="136" t="e">
        <f aca="false">ROUND(K904*E904*(1-#REF!),2)</f>
        <v>#REF!</v>
      </c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</row>
    <row r="905" s="137" customFormat="true" ht="15.95" hidden="false" customHeight="true" outlineLevel="1" collapsed="false">
      <c r="A905" s="133"/>
      <c r="B905" s="107"/>
      <c r="C905" s="87" t="n">
        <v>150891</v>
      </c>
      <c r="D905" s="114" t="s">
        <v>956</v>
      </c>
      <c r="E905" s="89" t="n">
        <v>13375.92</v>
      </c>
      <c r="F905" s="90" t="s">
        <v>89</v>
      </c>
      <c r="G905" s="112" t="s">
        <v>888</v>
      </c>
      <c r="H905" s="112" t="s">
        <v>888</v>
      </c>
      <c r="I905" s="112" t="n">
        <v>1</v>
      </c>
      <c r="J905" s="134"/>
      <c r="K905" s="135"/>
      <c r="L905" s="136" t="e">
        <f aca="false">ROUND(K905*E905*(1-#REF!),2)</f>
        <v>#REF!</v>
      </c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</row>
    <row r="906" s="137" customFormat="true" ht="15.95" hidden="false" customHeight="true" outlineLevel="1" collapsed="false">
      <c r="A906" s="133"/>
      <c r="B906" s="107"/>
      <c r="C906" s="87" t="n">
        <v>150848</v>
      </c>
      <c r="D906" s="114" t="s">
        <v>957</v>
      </c>
      <c r="E906" s="89" t="n">
        <v>338.03</v>
      </c>
      <c r="F906" s="90" t="s">
        <v>89</v>
      </c>
      <c r="G906" s="112" t="s">
        <v>888</v>
      </c>
      <c r="H906" s="112" t="s">
        <v>888</v>
      </c>
      <c r="I906" s="112" t="n">
        <v>1</v>
      </c>
      <c r="J906" s="134"/>
      <c r="K906" s="135"/>
      <c r="L906" s="136" t="e">
        <f aca="false">ROUND(K906*E906*(1-#REF!),2)</f>
        <v>#REF!</v>
      </c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</row>
    <row r="907" s="137" customFormat="true" ht="15.95" hidden="false" customHeight="true" outlineLevel="1" collapsed="false">
      <c r="A907" s="133"/>
      <c r="B907" s="107"/>
      <c r="C907" s="87" t="n">
        <v>150849</v>
      </c>
      <c r="D907" s="114" t="s">
        <v>958</v>
      </c>
      <c r="E907" s="89" t="n">
        <v>723.64</v>
      </c>
      <c r="F907" s="90" t="s">
        <v>89</v>
      </c>
      <c r="G907" s="112" t="s">
        <v>888</v>
      </c>
      <c r="H907" s="112" t="s">
        <v>888</v>
      </c>
      <c r="I907" s="112" t="n">
        <v>1</v>
      </c>
      <c r="J907" s="134"/>
      <c r="K907" s="135"/>
      <c r="L907" s="136" t="e">
        <f aca="false">ROUND(K907*E907*(1-#REF!),2)</f>
        <v>#REF!</v>
      </c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</row>
    <row r="908" s="137" customFormat="true" ht="15.95" hidden="false" customHeight="true" outlineLevel="1" collapsed="false">
      <c r="A908" s="133"/>
      <c r="B908" s="107"/>
      <c r="C908" s="87" t="n">
        <v>150748</v>
      </c>
      <c r="D908" s="114" t="s">
        <v>959</v>
      </c>
      <c r="E908" s="89" t="n">
        <v>738.87</v>
      </c>
      <c r="F908" s="90" t="s">
        <v>89</v>
      </c>
      <c r="G908" s="112" t="s">
        <v>888</v>
      </c>
      <c r="H908" s="112" t="s">
        <v>888</v>
      </c>
      <c r="I908" s="112" t="n">
        <v>1</v>
      </c>
      <c r="J908" s="134"/>
      <c r="K908" s="135"/>
      <c r="L908" s="136" t="e">
        <f aca="false">ROUND(K908*E908*(1-#REF!),2)</f>
        <v>#REF!</v>
      </c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</row>
    <row r="909" s="137" customFormat="true" ht="15.95" hidden="false" customHeight="true" outlineLevel="1" collapsed="false">
      <c r="A909" s="133"/>
      <c r="B909" s="107"/>
      <c r="C909" s="87" t="n">
        <v>150747</v>
      </c>
      <c r="D909" s="114" t="s">
        <v>960</v>
      </c>
      <c r="E909" s="89" t="n">
        <v>738.87</v>
      </c>
      <c r="F909" s="90" t="s">
        <v>89</v>
      </c>
      <c r="G909" s="112" t="s">
        <v>888</v>
      </c>
      <c r="H909" s="112" t="s">
        <v>888</v>
      </c>
      <c r="I909" s="112" t="n">
        <v>1</v>
      </c>
      <c r="J909" s="134"/>
      <c r="K909" s="135"/>
      <c r="L909" s="136" t="e">
        <f aca="false">ROUND(K909*E909*(1-#REF!),2)</f>
        <v>#REF!</v>
      </c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</row>
    <row r="910" s="137" customFormat="true" ht="15.95" hidden="false" customHeight="true" outlineLevel="1" collapsed="false">
      <c r="A910" s="133"/>
      <c r="B910" s="107"/>
      <c r="C910" s="87" t="n">
        <v>150746</v>
      </c>
      <c r="D910" s="114" t="s">
        <v>961</v>
      </c>
      <c r="E910" s="89" t="n">
        <v>738.87</v>
      </c>
      <c r="F910" s="90" t="s">
        <v>89</v>
      </c>
      <c r="G910" s="112" t="s">
        <v>888</v>
      </c>
      <c r="H910" s="112" t="s">
        <v>888</v>
      </c>
      <c r="I910" s="112" t="n">
        <v>1</v>
      </c>
      <c r="J910" s="134"/>
      <c r="K910" s="135"/>
      <c r="L910" s="136" t="e">
        <f aca="false">ROUND(K910*E910*(1-#REF!),2)</f>
        <v>#REF!</v>
      </c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</row>
    <row r="911" s="137" customFormat="true" ht="15.95" hidden="false" customHeight="true" outlineLevel="1" collapsed="false">
      <c r="A911" s="133"/>
      <c r="B911" s="107"/>
      <c r="C911" s="87" t="n">
        <v>150851</v>
      </c>
      <c r="D911" s="114" t="s">
        <v>962</v>
      </c>
      <c r="E911" s="89" t="n">
        <v>1747.76</v>
      </c>
      <c r="F911" s="90" t="s">
        <v>89</v>
      </c>
      <c r="G911" s="112" t="s">
        <v>888</v>
      </c>
      <c r="H911" s="112" t="s">
        <v>888</v>
      </c>
      <c r="I911" s="112" t="n">
        <v>1</v>
      </c>
      <c r="J911" s="134"/>
      <c r="K911" s="135"/>
      <c r="L911" s="136" t="e">
        <f aca="false">ROUND(K911*E911*(1-#REF!),2)</f>
        <v>#REF!</v>
      </c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</row>
    <row r="912" s="137" customFormat="true" ht="15.95" hidden="false" customHeight="true" outlineLevel="1" collapsed="false">
      <c r="A912" s="133"/>
      <c r="B912" s="107"/>
      <c r="C912" s="87" t="n">
        <v>150853</v>
      </c>
      <c r="D912" s="114" t="s">
        <v>963</v>
      </c>
      <c r="E912" s="89" t="n">
        <v>1747.76</v>
      </c>
      <c r="F912" s="90" t="s">
        <v>89</v>
      </c>
      <c r="G912" s="112" t="s">
        <v>888</v>
      </c>
      <c r="H912" s="112" t="s">
        <v>888</v>
      </c>
      <c r="I912" s="112" t="n">
        <v>1</v>
      </c>
      <c r="J912" s="134"/>
      <c r="K912" s="135"/>
      <c r="L912" s="136" t="e">
        <f aca="false">ROUND(K912*E912*(1-#REF!),2)</f>
        <v>#REF!</v>
      </c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</row>
    <row r="913" s="137" customFormat="true" ht="15.95" hidden="false" customHeight="true" outlineLevel="1" collapsed="false">
      <c r="A913" s="133"/>
      <c r="B913" s="107"/>
      <c r="C913" s="87" t="n">
        <v>150867</v>
      </c>
      <c r="D913" s="114" t="s">
        <v>964</v>
      </c>
      <c r="E913" s="89" t="n">
        <v>1747.78</v>
      </c>
      <c r="F913" s="90" t="s">
        <v>89</v>
      </c>
      <c r="G913" s="112" t="s">
        <v>888</v>
      </c>
      <c r="H913" s="112" t="s">
        <v>888</v>
      </c>
      <c r="I913" s="112" t="n">
        <v>1</v>
      </c>
      <c r="J913" s="134"/>
      <c r="K913" s="135"/>
      <c r="L913" s="136" t="e">
        <f aca="false">ROUND(K913*E913*(1-#REF!),2)</f>
        <v>#REF!</v>
      </c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</row>
    <row r="914" s="137" customFormat="true" ht="15.95" hidden="false" customHeight="true" outlineLevel="1" collapsed="false">
      <c r="A914" s="133"/>
      <c r="B914" s="107"/>
      <c r="C914" s="87" t="n">
        <v>150854</v>
      </c>
      <c r="D914" s="114" t="s">
        <v>965</v>
      </c>
      <c r="E914" s="89" t="n">
        <v>1872.62</v>
      </c>
      <c r="F914" s="90" t="s">
        <v>89</v>
      </c>
      <c r="G914" s="112" t="s">
        <v>888</v>
      </c>
      <c r="H914" s="112" t="s">
        <v>888</v>
      </c>
      <c r="I914" s="112" t="n">
        <v>1</v>
      </c>
      <c r="J914" s="134"/>
      <c r="K914" s="135"/>
      <c r="L914" s="136" t="e">
        <f aca="false">ROUND(K914*E914*(1-#REF!),2)</f>
        <v>#REF!</v>
      </c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</row>
    <row r="915" s="137" customFormat="true" ht="15.95" hidden="false" customHeight="true" outlineLevel="1" collapsed="false">
      <c r="A915" s="133"/>
      <c r="B915" s="107"/>
      <c r="C915" s="87" t="n">
        <v>150762</v>
      </c>
      <c r="D915" s="114" t="s">
        <v>966</v>
      </c>
      <c r="E915" s="89" t="n">
        <v>1736.48</v>
      </c>
      <c r="F915" s="90" t="s">
        <v>89</v>
      </c>
      <c r="G915" s="112" t="s">
        <v>888</v>
      </c>
      <c r="H915" s="112" t="s">
        <v>888</v>
      </c>
      <c r="I915" s="112" t="n">
        <v>1</v>
      </c>
      <c r="J915" s="134"/>
      <c r="K915" s="135"/>
      <c r="L915" s="136" t="e">
        <f aca="false">ROUND(K915*E915*(1-#REF!),2)</f>
        <v>#REF!</v>
      </c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</row>
    <row r="916" s="137" customFormat="true" ht="15.95" hidden="false" customHeight="true" outlineLevel="1" collapsed="false">
      <c r="A916" s="133"/>
      <c r="B916" s="107"/>
      <c r="C916" s="87" t="n">
        <v>150875</v>
      </c>
      <c r="D916" s="114" t="s">
        <v>967</v>
      </c>
      <c r="E916" s="89" t="n">
        <v>2076.2</v>
      </c>
      <c r="F916" s="90" t="s">
        <v>89</v>
      </c>
      <c r="G916" s="112" t="s">
        <v>888</v>
      </c>
      <c r="H916" s="112" t="s">
        <v>888</v>
      </c>
      <c r="I916" s="112" t="n">
        <v>1</v>
      </c>
      <c r="J916" s="134"/>
      <c r="K916" s="135"/>
      <c r="L916" s="136" t="e">
        <f aca="false">ROUND(K916*E916*(1-#REF!),2)</f>
        <v>#REF!</v>
      </c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</row>
    <row r="917" s="137" customFormat="true" ht="15.95" hidden="false" customHeight="true" outlineLevel="1" collapsed="false">
      <c r="A917" s="133"/>
      <c r="B917" s="107"/>
      <c r="C917" s="87" t="n">
        <v>150760</v>
      </c>
      <c r="D917" s="114" t="s">
        <v>968</v>
      </c>
      <c r="E917" s="89" t="n">
        <v>2146.31</v>
      </c>
      <c r="F917" s="90" t="s">
        <v>89</v>
      </c>
      <c r="G917" s="112" t="s">
        <v>888</v>
      </c>
      <c r="H917" s="112" t="s">
        <v>888</v>
      </c>
      <c r="I917" s="112" t="n">
        <v>1</v>
      </c>
      <c r="J917" s="134"/>
      <c r="K917" s="135"/>
      <c r="L917" s="136" t="e">
        <f aca="false">ROUND(K917*E917*(1-#REF!),2)</f>
        <v>#REF!</v>
      </c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</row>
    <row r="918" s="137" customFormat="true" ht="15.95" hidden="false" customHeight="true" outlineLevel="1" collapsed="false">
      <c r="A918" s="133"/>
      <c r="B918" s="107"/>
      <c r="C918" s="87" t="n">
        <v>150876</v>
      </c>
      <c r="D918" s="114" t="s">
        <v>969</v>
      </c>
      <c r="E918" s="89" t="n">
        <v>2882.12</v>
      </c>
      <c r="F918" s="90" t="s">
        <v>89</v>
      </c>
      <c r="G918" s="112" t="s">
        <v>888</v>
      </c>
      <c r="H918" s="112" t="s">
        <v>888</v>
      </c>
      <c r="I918" s="112" t="n">
        <v>1</v>
      </c>
      <c r="J918" s="134"/>
      <c r="K918" s="135"/>
      <c r="L918" s="136" t="e">
        <f aca="false">ROUND(K918*E918*(1-#REF!),2)</f>
        <v>#REF!</v>
      </c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</row>
    <row r="919" s="137" customFormat="true" ht="15.95" hidden="false" customHeight="true" outlineLevel="1" collapsed="false">
      <c r="A919" s="133"/>
      <c r="B919" s="107"/>
      <c r="C919" s="87" t="n">
        <v>150892</v>
      </c>
      <c r="D919" s="114" t="s">
        <v>970</v>
      </c>
      <c r="E919" s="89" t="n">
        <v>6636.06</v>
      </c>
      <c r="F919" s="90" t="s">
        <v>89</v>
      </c>
      <c r="G919" s="112" t="s">
        <v>888</v>
      </c>
      <c r="H919" s="112" t="s">
        <v>888</v>
      </c>
      <c r="I919" s="112" t="n">
        <v>1</v>
      </c>
      <c r="J919" s="134"/>
      <c r="K919" s="135"/>
      <c r="L919" s="136" t="e">
        <f aca="false">ROUND(K919*E919*(1-#REF!),2)</f>
        <v>#REF!</v>
      </c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</row>
    <row r="920" s="137" customFormat="true" ht="15.95" hidden="false" customHeight="true" outlineLevel="1" collapsed="false">
      <c r="A920" s="133"/>
      <c r="B920" s="107"/>
      <c r="C920" s="87" t="n">
        <v>150878</v>
      </c>
      <c r="D920" s="114" t="s">
        <v>971</v>
      </c>
      <c r="E920" s="89" t="n">
        <v>9008.19</v>
      </c>
      <c r="F920" s="90" t="s">
        <v>89</v>
      </c>
      <c r="G920" s="112" t="s">
        <v>888</v>
      </c>
      <c r="H920" s="112" t="s">
        <v>888</v>
      </c>
      <c r="I920" s="112" t="n">
        <v>1</v>
      </c>
      <c r="J920" s="134"/>
      <c r="K920" s="135"/>
      <c r="L920" s="136" t="e">
        <f aca="false">ROUND(K920*E920*(1-#REF!),2)</f>
        <v>#REF!</v>
      </c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</row>
    <row r="921" s="139" customFormat="true" ht="15.95" hidden="false" customHeight="true" outlineLevel="1" collapsed="false">
      <c r="A921" s="133"/>
      <c r="B921" s="107"/>
      <c r="C921" s="87" t="n">
        <v>150850</v>
      </c>
      <c r="D921" s="114" t="s">
        <v>972</v>
      </c>
      <c r="E921" s="89" t="n">
        <v>634.6</v>
      </c>
      <c r="F921" s="90" t="s">
        <v>89</v>
      </c>
      <c r="G921" s="112" t="s">
        <v>888</v>
      </c>
      <c r="H921" s="112" t="s">
        <v>888</v>
      </c>
      <c r="I921" s="112" t="n">
        <v>1</v>
      </c>
      <c r="J921" s="134"/>
      <c r="K921" s="135"/>
      <c r="L921" s="136" t="e">
        <f aca="false">ROUND(K921*E921*(1-#REF!),2)</f>
        <v>#REF!</v>
      </c>
    </row>
    <row r="922" s="142" customFormat="true" ht="16.5" hidden="false" customHeight="true" outlineLevel="1" collapsed="false">
      <c r="A922" s="133"/>
      <c r="B922" s="107"/>
      <c r="C922" s="87" t="n">
        <v>150750</v>
      </c>
      <c r="D922" s="141" t="s">
        <v>973</v>
      </c>
      <c r="E922" s="89" t="n">
        <v>789.34</v>
      </c>
      <c r="F922" s="90" t="s">
        <v>89</v>
      </c>
      <c r="G922" s="112" t="s">
        <v>888</v>
      </c>
      <c r="H922" s="112" t="s">
        <v>888</v>
      </c>
      <c r="I922" s="112" t="n">
        <v>1</v>
      </c>
      <c r="J922" s="134"/>
      <c r="K922" s="135"/>
      <c r="L922" s="136" t="e">
        <f aca="false">ROUND(K922*E922*(1-#REF!),2)</f>
        <v>#REF!</v>
      </c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</row>
    <row r="923" s="137" customFormat="true" ht="15.95" hidden="false" customHeight="true" outlineLevel="1" collapsed="false">
      <c r="A923" s="133"/>
      <c r="B923" s="107"/>
      <c r="C923" s="87" t="n">
        <v>150855</v>
      </c>
      <c r="D923" s="114" t="s">
        <v>974</v>
      </c>
      <c r="E923" s="89" t="n">
        <v>3923.58</v>
      </c>
      <c r="F923" s="90" t="s">
        <v>89</v>
      </c>
      <c r="G923" s="112" t="s">
        <v>888</v>
      </c>
      <c r="H923" s="112" t="s">
        <v>888</v>
      </c>
      <c r="I923" s="112" t="n">
        <v>1</v>
      </c>
      <c r="J923" s="134"/>
      <c r="K923" s="135"/>
      <c r="L923" s="136" t="e">
        <f aca="false">ROUND(K923*E923*(1-#REF!),2)</f>
        <v>#REF!</v>
      </c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</row>
    <row r="924" s="137" customFormat="true" ht="15.95" hidden="false" customHeight="true" outlineLevel="1" collapsed="false">
      <c r="A924" s="133"/>
      <c r="B924" s="107"/>
      <c r="C924" s="87" t="n">
        <v>150856</v>
      </c>
      <c r="D924" s="114" t="s">
        <v>975</v>
      </c>
      <c r="E924" s="89" t="n">
        <v>3923.58</v>
      </c>
      <c r="F924" s="90" t="s">
        <v>89</v>
      </c>
      <c r="G924" s="112" t="s">
        <v>888</v>
      </c>
      <c r="H924" s="112" t="s">
        <v>888</v>
      </c>
      <c r="I924" s="112" t="n">
        <v>1</v>
      </c>
      <c r="J924" s="134"/>
      <c r="K924" s="135"/>
      <c r="L924" s="136" t="e">
        <f aca="false">ROUND(K924*E924*(1-#REF!),2)</f>
        <v>#REF!</v>
      </c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</row>
    <row r="925" s="137" customFormat="true" ht="15.95" hidden="false" customHeight="true" outlineLevel="1" collapsed="false">
      <c r="A925" s="133"/>
      <c r="B925" s="107"/>
      <c r="C925" s="87" t="n">
        <v>150902</v>
      </c>
      <c r="D925" s="114" t="s">
        <v>976</v>
      </c>
      <c r="E925" s="89" t="n">
        <v>299.43</v>
      </c>
      <c r="F925" s="90" t="s">
        <v>89</v>
      </c>
      <c r="G925" s="112" t="s">
        <v>888</v>
      </c>
      <c r="H925" s="112" t="s">
        <v>888</v>
      </c>
      <c r="I925" s="112" t="n">
        <v>1</v>
      </c>
      <c r="J925" s="134"/>
      <c r="K925" s="135"/>
      <c r="L925" s="136" t="e">
        <f aca="false">ROUND(K925*E925*(1-#REF!),2)</f>
        <v>#REF!</v>
      </c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</row>
    <row r="926" s="137" customFormat="true" ht="15.95" hidden="false" customHeight="true" outlineLevel="1" collapsed="false">
      <c r="A926" s="133"/>
      <c r="B926" s="107"/>
      <c r="C926" s="87" t="n">
        <v>150903</v>
      </c>
      <c r="D926" s="114" t="s">
        <v>977</v>
      </c>
      <c r="E926" s="89" t="n">
        <v>318.44</v>
      </c>
      <c r="F926" s="90" t="s">
        <v>89</v>
      </c>
      <c r="G926" s="112" t="s">
        <v>888</v>
      </c>
      <c r="H926" s="112" t="s">
        <v>888</v>
      </c>
      <c r="I926" s="112" t="n">
        <v>1</v>
      </c>
      <c r="J926" s="134"/>
      <c r="K926" s="135"/>
      <c r="L926" s="136" t="e">
        <f aca="false">ROUND(K926*E926*(1-#REF!),2)</f>
        <v>#REF!</v>
      </c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</row>
    <row r="927" s="137" customFormat="true" ht="15.95" hidden="false" customHeight="true" outlineLevel="1" collapsed="false">
      <c r="A927" s="133"/>
      <c r="B927" s="107"/>
      <c r="C927" s="87" t="n">
        <v>150900</v>
      </c>
      <c r="D927" s="114" t="s">
        <v>978</v>
      </c>
      <c r="E927" s="89" t="n">
        <v>452.99</v>
      </c>
      <c r="F927" s="90" t="s">
        <v>89</v>
      </c>
      <c r="G927" s="112" t="s">
        <v>888</v>
      </c>
      <c r="H927" s="112" t="s">
        <v>888</v>
      </c>
      <c r="I927" s="112" t="n">
        <v>1</v>
      </c>
      <c r="J927" s="134"/>
      <c r="K927" s="135"/>
      <c r="L927" s="136" t="e">
        <f aca="false">ROUND(K927*E927*(1-#REF!),2)</f>
        <v>#REF!</v>
      </c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</row>
    <row r="928" s="137" customFormat="true" ht="15.95" hidden="false" customHeight="true" outlineLevel="1" collapsed="false">
      <c r="A928" s="133"/>
      <c r="B928" s="107"/>
      <c r="C928" s="87" t="n">
        <v>150898</v>
      </c>
      <c r="D928" s="114" t="s">
        <v>979</v>
      </c>
      <c r="E928" s="89" t="n">
        <v>464.07</v>
      </c>
      <c r="F928" s="90" t="s">
        <v>89</v>
      </c>
      <c r="G928" s="112" t="s">
        <v>888</v>
      </c>
      <c r="H928" s="112" t="s">
        <v>888</v>
      </c>
      <c r="I928" s="112" t="n">
        <v>1</v>
      </c>
      <c r="J928" s="134"/>
      <c r="K928" s="135"/>
      <c r="L928" s="136" t="e">
        <f aca="false">ROUND(K928*E928*(1-#REF!),2)</f>
        <v>#REF!</v>
      </c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</row>
    <row r="929" s="137" customFormat="true" ht="15.95" hidden="false" customHeight="true" outlineLevel="1" collapsed="false">
      <c r="A929" s="133"/>
      <c r="B929" s="107"/>
      <c r="C929" s="87" t="n">
        <v>150764</v>
      </c>
      <c r="D929" s="114" t="s">
        <v>980</v>
      </c>
      <c r="E929" s="89" t="n">
        <v>56.28</v>
      </c>
      <c r="F929" s="90" t="s">
        <v>89</v>
      </c>
      <c r="G929" s="112" t="s">
        <v>888</v>
      </c>
      <c r="H929" s="112" t="s">
        <v>888</v>
      </c>
      <c r="I929" s="112" t="n">
        <v>1</v>
      </c>
      <c r="J929" s="134"/>
      <c r="K929" s="135"/>
      <c r="L929" s="136" t="e">
        <f aca="false">ROUND(K929*E929*(1-#REF!),2)</f>
        <v>#REF!</v>
      </c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</row>
    <row r="930" s="137" customFormat="true" ht="15.95" hidden="false" customHeight="true" outlineLevel="1" collapsed="false">
      <c r="A930" s="133"/>
      <c r="B930" s="107"/>
      <c r="C930" s="87" t="n">
        <v>150767</v>
      </c>
      <c r="D930" s="114" t="s">
        <v>981</v>
      </c>
      <c r="E930" s="89" t="n">
        <v>96.17</v>
      </c>
      <c r="F930" s="90" t="s">
        <v>89</v>
      </c>
      <c r="G930" s="112" t="s">
        <v>888</v>
      </c>
      <c r="H930" s="112" t="s">
        <v>888</v>
      </c>
      <c r="I930" s="112" t="n">
        <v>1</v>
      </c>
      <c r="J930" s="134"/>
      <c r="K930" s="135"/>
      <c r="L930" s="136" t="e">
        <f aca="false">ROUND(K930*E930*(1-#REF!),2)</f>
        <v>#REF!</v>
      </c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</row>
    <row r="931" s="137" customFormat="true" ht="15.95" hidden="false" customHeight="true" outlineLevel="1" collapsed="false">
      <c r="A931" s="133"/>
      <c r="B931" s="107"/>
      <c r="C931" s="87" t="n">
        <v>150765</v>
      </c>
      <c r="D931" s="114" t="s">
        <v>982</v>
      </c>
      <c r="E931" s="89" t="n">
        <v>99.76</v>
      </c>
      <c r="F931" s="90" t="s">
        <v>89</v>
      </c>
      <c r="G931" s="112" t="s">
        <v>888</v>
      </c>
      <c r="H931" s="112" t="s">
        <v>888</v>
      </c>
      <c r="I931" s="112" t="n">
        <v>1</v>
      </c>
      <c r="J931" s="134"/>
      <c r="K931" s="135"/>
      <c r="L931" s="136" t="e">
        <f aca="false">ROUND(K931*E931*(1-#REF!),2)</f>
        <v>#REF!</v>
      </c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</row>
    <row r="932" s="137" customFormat="true" ht="15.95" hidden="false" customHeight="true" outlineLevel="1" collapsed="false">
      <c r="A932" s="133"/>
      <c r="B932" s="107"/>
      <c r="C932" s="87" t="n">
        <v>150766</v>
      </c>
      <c r="D932" s="114" t="s">
        <v>983</v>
      </c>
      <c r="E932" s="89" t="n">
        <v>108.68</v>
      </c>
      <c r="F932" s="90" t="s">
        <v>89</v>
      </c>
      <c r="G932" s="112" t="s">
        <v>888</v>
      </c>
      <c r="H932" s="112" t="s">
        <v>888</v>
      </c>
      <c r="I932" s="112" t="n">
        <v>1</v>
      </c>
      <c r="J932" s="134"/>
      <c r="K932" s="135"/>
      <c r="L932" s="136" t="e">
        <f aca="false">ROUND(K932*E932*(1-#REF!),2)</f>
        <v>#REF!</v>
      </c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</row>
    <row r="933" s="137" customFormat="true" ht="15.95" hidden="false" customHeight="true" outlineLevel="1" collapsed="false">
      <c r="A933" s="133"/>
      <c r="B933" s="107"/>
      <c r="C933" s="87" t="n">
        <v>150773</v>
      </c>
      <c r="D933" s="114" t="s">
        <v>984</v>
      </c>
      <c r="E933" s="89" t="n">
        <v>677.74</v>
      </c>
      <c r="F933" s="90" t="s">
        <v>89</v>
      </c>
      <c r="G933" s="112" t="s">
        <v>888</v>
      </c>
      <c r="H933" s="112" t="s">
        <v>888</v>
      </c>
      <c r="I933" s="112" t="n">
        <v>1</v>
      </c>
      <c r="J933" s="134"/>
      <c r="K933" s="135"/>
      <c r="L933" s="136" t="e">
        <f aca="false">ROUND(K933*E933*(1-#REF!),2)</f>
        <v>#REF!</v>
      </c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</row>
    <row r="934" s="137" customFormat="true" ht="15.95" hidden="false" customHeight="true" outlineLevel="1" collapsed="false">
      <c r="A934" s="133"/>
      <c r="B934" s="107"/>
      <c r="C934" s="87" t="n">
        <v>150912</v>
      </c>
      <c r="D934" s="114" t="s">
        <v>985</v>
      </c>
      <c r="E934" s="89" t="n">
        <v>766.88</v>
      </c>
      <c r="F934" s="90" t="s">
        <v>89</v>
      </c>
      <c r="G934" s="112" t="s">
        <v>888</v>
      </c>
      <c r="H934" s="112" t="s">
        <v>888</v>
      </c>
      <c r="I934" s="112" t="n">
        <v>1</v>
      </c>
      <c r="J934" s="134"/>
      <c r="K934" s="135"/>
      <c r="L934" s="136" t="n">
        <v>0</v>
      </c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</row>
    <row r="935" s="137" customFormat="true" ht="25.5" hidden="false" customHeight="true" outlineLevel="1" collapsed="false">
      <c r="A935" s="133"/>
      <c r="B935" s="107"/>
      <c r="C935" s="87" t="n">
        <v>150775</v>
      </c>
      <c r="D935" s="141" t="s">
        <v>986</v>
      </c>
      <c r="E935" s="89" t="n">
        <v>677.72</v>
      </c>
      <c r="F935" s="90" t="s">
        <v>89</v>
      </c>
      <c r="G935" s="112" t="s">
        <v>888</v>
      </c>
      <c r="H935" s="112" t="s">
        <v>888</v>
      </c>
      <c r="I935" s="112" t="n">
        <v>1</v>
      </c>
      <c r="J935" s="134"/>
      <c r="K935" s="135"/>
      <c r="L935" s="136" t="e">
        <f aca="false">ROUND(K935*E935*(1-#REF!),2)</f>
        <v>#REF!</v>
      </c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</row>
    <row r="936" s="137" customFormat="true" ht="25.5" hidden="false" customHeight="true" outlineLevel="1" collapsed="false">
      <c r="A936" s="133"/>
      <c r="B936" s="107"/>
      <c r="C936" s="87" t="n">
        <v>150913</v>
      </c>
      <c r="D936" s="141" t="s">
        <v>987</v>
      </c>
      <c r="E936" s="89" t="n">
        <v>766.88</v>
      </c>
      <c r="F936" s="90" t="s">
        <v>89</v>
      </c>
      <c r="G936" s="112" t="s">
        <v>888</v>
      </c>
      <c r="H936" s="112" t="s">
        <v>888</v>
      </c>
      <c r="I936" s="112" t="n">
        <v>1</v>
      </c>
      <c r="J936" s="134"/>
      <c r="K936" s="135"/>
      <c r="L936" s="136" t="e">
        <f aca="false">ROUND(K936*E936*(1-#REF!),2)</f>
        <v>#REF!</v>
      </c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</row>
    <row r="937" s="137" customFormat="true" ht="15.95" hidden="false" customHeight="true" outlineLevel="1" collapsed="false">
      <c r="A937" s="133"/>
      <c r="B937" s="107"/>
      <c r="C937" s="87" t="n">
        <v>150777</v>
      </c>
      <c r="D937" s="114" t="s">
        <v>988</v>
      </c>
      <c r="E937" s="89" t="n">
        <v>677.72</v>
      </c>
      <c r="F937" s="90" t="s">
        <v>89</v>
      </c>
      <c r="G937" s="112" t="s">
        <v>888</v>
      </c>
      <c r="H937" s="112" t="s">
        <v>888</v>
      </c>
      <c r="I937" s="112" t="n">
        <v>1</v>
      </c>
      <c r="J937" s="134"/>
      <c r="K937" s="135"/>
      <c r="L937" s="136" t="e">
        <f aca="false">ROUND(K937*E937*(1-#REF!),2)</f>
        <v>#REF!</v>
      </c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</row>
    <row r="938" s="137" customFormat="true" ht="15.95" hidden="false" customHeight="true" outlineLevel="1" collapsed="false">
      <c r="A938" s="133"/>
      <c r="B938" s="107"/>
      <c r="C938" s="87" t="n">
        <v>150910</v>
      </c>
      <c r="D938" s="114" t="s">
        <v>989</v>
      </c>
      <c r="E938" s="89" t="n">
        <v>1783.44</v>
      </c>
      <c r="F938" s="90" t="s">
        <v>89</v>
      </c>
      <c r="G938" s="112" t="s">
        <v>888</v>
      </c>
      <c r="H938" s="112" t="s">
        <v>888</v>
      </c>
      <c r="I938" s="112" t="n">
        <v>1</v>
      </c>
      <c r="J938" s="134"/>
      <c r="K938" s="135"/>
      <c r="L938" s="136" t="e">
        <f aca="false">ROUND(K938*E938*(1-#REF!),2)</f>
        <v>#REF!</v>
      </c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</row>
    <row r="939" customFormat="false" ht="17.1" hidden="false" customHeight="true" outlineLevel="0" collapsed="false">
      <c r="A939" s="106"/>
      <c r="B939" s="107"/>
      <c r="C939" s="83" t="s">
        <v>40</v>
      </c>
      <c r="D939" s="83"/>
      <c r="E939" s="83"/>
      <c r="F939" s="83"/>
      <c r="G939" s="83"/>
      <c r="H939" s="83"/>
      <c r="I939" s="83"/>
      <c r="J939" s="83"/>
      <c r="K939" s="83"/>
      <c r="L939" s="83" t="e">
        <f aca="false">ROUND(K939*E939*(1-#REF!),2)</f>
        <v>#REF!</v>
      </c>
    </row>
    <row r="940" customFormat="false" ht="15.95" hidden="false" customHeight="true" outlineLevel="1" collapsed="false">
      <c r="A940" s="109"/>
      <c r="B940" s="107"/>
      <c r="C940" s="87" t="n">
        <v>126676</v>
      </c>
      <c r="D940" s="88" t="s">
        <v>990</v>
      </c>
      <c r="E940" s="89" t="n">
        <v>1305.84</v>
      </c>
      <c r="F940" s="90" t="s">
        <v>89</v>
      </c>
      <c r="G940" s="91" t="n">
        <v>27</v>
      </c>
      <c r="H940" s="91" t="n">
        <v>1</v>
      </c>
      <c r="I940" s="91" t="n">
        <v>1</v>
      </c>
      <c r="J940" s="92"/>
      <c r="K940" s="93"/>
      <c r="L940" s="94" t="e">
        <f aca="false">ROUND(K940*E940*(1-#REF!),2)</f>
        <v>#REF!</v>
      </c>
    </row>
    <row r="941" customFormat="false" ht="15.95" hidden="false" customHeight="true" outlineLevel="1" collapsed="false">
      <c r="A941" s="109"/>
      <c r="B941" s="107"/>
      <c r="C941" s="87" t="n">
        <v>126677</v>
      </c>
      <c r="D941" s="88" t="s">
        <v>991</v>
      </c>
      <c r="E941" s="89" t="n">
        <v>1305.84</v>
      </c>
      <c r="F941" s="90" t="s">
        <v>89</v>
      </c>
      <c r="G941" s="91" t="n">
        <v>27</v>
      </c>
      <c r="H941" s="91" t="n">
        <v>1</v>
      </c>
      <c r="I941" s="91" t="n">
        <v>1</v>
      </c>
      <c r="J941" s="92"/>
      <c r="K941" s="93"/>
      <c r="L941" s="94" t="e">
        <f aca="false">ROUND(K941*E941*(1-#REF!),2)</f>
        <v>#REF!</v>
      </c>
    </row>
    <row r="942" customFormat="false" ht="15.95" hidden="false" customHeight="true" outlineLevel="1" collapsed="false">
      <c r="A942" s="109"/>
      <c r="B942" s="107"/>
      <c r="C942" s="87" t="n">
        <v>126678</v>
      </c>
      <c r="D942" s="88" t="s">
        <v>992</v>
      </c>
      <c r="E942" s="89" t="n">
        <v>1305.84</v>
      </c>
      <c r="F942" s="90" t="s">
        <v>89</v>
      </c>
      <c r="G942" s="91" t="n">
        <v>27</v>
      </c>
      <c r="H942" s="91" t="n">
        <v>1</v>
      </c>
      <c r="I942" s="91" t="n">
        <v>1</v>
      </c>
      <c r="J942" s="92"/>
      <c r="K942" s="93"/>
      <c r="L942" s="94" t="e">
        <f aca="false">ROUND(K942*E942*(1-#REF!),2)</f>
        <v>#REF!</v>
      </c>
    </row>
    <row r="943" customFormat="false" ht="15.95" hidden="false" customHeight="true" outlineLevel="1" collapsed="false">
      <c r="A943" s="109"/>
      <c r="B943" s="107"/>
      <c r="C943" s="87" t="n">
        <v>126679</v>
      </c>
      <c r="D943" s="88" t="s">
        <v>993</v>
      </c>
      <c r="E943" s="89" t="n">
        <v>1305.84</v>
      </c>
      <c r="F943" s="90" t="s">
        <v>89</v>
      </c>
      <c r="G943" s="91" t="n">
        <v>27</v>
      </c>
      <c r="H943" s="91" t="n">
        <v>1</v>
      </c>
      <c r="I943" s="91" t="n">
        <v>1</v>
      </c>
      <c r="J943" s="92"/>
      <c r="K943" s="93"/>
      <c r="L943" s="94" t="e">
        <f aca="false">ROUND(K943*E943*(1-#REF!),2)</f>
        <v>#REF!</v>
      </c>
    </row>
    <row r="944" customFormat="false" ht="15.95" hidden="false" customHeight="true" outlineLevel="1" collapsed="false">
      <c r="A944" s="109"/>
      <c r="B944" s="107"/>
      <c r="C944" s="87" t="n">
        <v>126680</v>
      </c>
      <c r="D944" s="88" t="s">
        <v>994</v>
      </c>
      <c r="E944" s="89" t="n">
        <v>1305.84</v>
      </c>
      <c r="F944" s="90" t="s">
        <v>89</v>
      </c>
      <c r="G944" s="91" t="n">
        <v>27</v>
      </c>
      <c r="H944" s="91" t="n">
        <v>1</v>
      </c>
      <c r="I944" s="91" t="n">
        <v>1</v>
      </c>
      <c r="J944" s="92"/>
      <c r="K944" s="93"/>
      <c r="L944" s="94" t="e">
        <f aca="false">ROUND(K944*E944*(1-#REF!),2)</f>
        <v>#REF!</v>
      </c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</row>
    <row r="945" customFormat="false" ht="15.95" hidden="false" customHeight="true" outlineLevel="1" collapsed="false">
      <c r="A945" s="109"/>
      <c r="B945" s="107"/>
      <c r="C945" s="87" t="n">
        <v>126681</v>
      </c>
      <c r="D945" s="88" t="s">
        <v>995</v>
      </c>
      <c r="E945" s="89" t="n">
        <v>1305.84</v>
      </c>
      <c r="F945" s="90" t="s">
        <v>89</v>
      </c>
      <c r="G945" s="91" t="n">
        <v>27</v>
      </c>
      <c r="H945" s="91" t="n">
        <v>1</v>
      </c>
      <c r="I945" s="91" t="n">
        <v>1</v>
      </c>
      <c r="J945" s="92"/>
      <c r="K945" s="93"/>
      <c r="L945" s="94" t="e">
        <f aca="false">ROUND(K945*E945*(1-#REF!),2)</f>
        <v>#REF!</v>
      </c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</row>
    <row r="946" customFormat="false" ht="15.95" hidden="false" customHeight="true" outlineLevel="1" collapsed="false">
      <c r="A946" s="109"/>
      <c r="B946" s="107"/>
      <c r="C946" s="87" t="n">
        <v>126682</v>
      </c>
      <c r="D946" s="88" t="s">
        <v>996</v>
      </c>
      <c r="E946" s="89" t="n">
        <v>1305.84</v>
      </c>
      <c r="F946" s="90" t="s">
        <v>89</v>
      </c>
      <c r="G946" s="91" t="n">
        <v>27</v>
      </c>
      <c r="H946" s="91" t="n">
        <v>1</v>
      </c>
      <c r="I946" s="91" t="n">
        <v>1</v>
      </c>
      <c r="J946" s="92"/>
      <c r="K946" s="93"/>
      <c r="L946" s="94" t="e">
        <f aca="false">ROUND(K946*E946*(1-#REF!),2)</f>
        <v>#REF!</v>
      </c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</row>
    <row r="947" customFormat="false" ht="15.95" hidden="false" customHeight="true" outlineLevel="1" collapsed="false">
      <c r="A947" s="109"/>
      <c r="B947" s="107"/>
      <c r="C947" s="87" t="n">
        <v>126683</v>
      </c>
      <c r="D947" s="88" t="s">
        <v>997</v>
      </c>
      <c r="E947" s="89" t="n">
        <v>1305.84</v>
      </c>
      <c r="F947" s="90" t="s">
        <v>89</v>
      </c>
      <c r="G947" s="91" t="n">
        <v>27</v>
      </c>
      <c r="H947" s="91" t="n">
        <v>1</v>
      </c>
      <c r="I947" s="91" t="n">
        <v>1</v>
      </c>
      <c r="J947" s="92"/>
      <c r="K947" s="93"/>
      <c r="L947" s="94" t="e">
        <f aca="false">ROUND(K947*E947*(1-#REF!),2)</f>
        <v>#REF!</v>
      </c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</row>
    <row r="948" customFormat="false" ht="15.95" hidden="false" customHeight="true" outlineLevel="1" collapsed="false">
      <c r="A948" s="109"/>
      <c r="B948" s="107"/>
      <c r="C948" s="87" t="n">
        <v>126692</v>
      </c>
      <c r="D948" s="88" t="s">
        <v>998</v>
      </c>
      <c r="E948" s="89" t="n">
        <v>1415.08</v>
      </c>
      <c r="F948" s="90" t="s">
        <v>89</v>
      </c>
      <c r="G948" s="91" t="n">
        <v>24</v>
      </c>
      <c r="H948" s="91" t="n">
        <v>1</v>
      </c>
      <c r="I948" s="91" t="n">
        <v>1</v>
      </c>
      <c r="J948" s="92"/>
      <c r="K948" s="93"/>
      <c r="L948" s="94" t="e">
        <f aca="false">ROUND(K948*E948*(1-#REF!),2)</f>
        <v>#REF!</v>
      </c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</row>
    <row r="949" customFormat="false" ht="15.95" hidden="false" customHeight="true" outlineLevel="1" collapsed="false">
      <c r="A949" s="109"/>
      <c r="B949" s="107"/>
      <c r="C949" s="87" t="n">
        <v>126693</v>
      </c>
      <c r="D949" s="88" t="s">
        <v>999</v>
      </c>
      <c r="E949" s="89" t="n">
        <v>1415.08</v>
      </c>
      <c r="F949" s="90" t="s">
        <v>89</v>
      </c>
      <c r="G949" s="91" t="n">
        <v>24</v>
      </c>
      <c r="H949" s="91" t="n">
        <v>1</v>
      </c>
      <c r="I949" s="91" t="n">
        <v>1</v>
      </c>
      <c r="J949" s="92"/>
      <c r="K949" s="93"/>
      <c r="L949" s="94" t="e">
        <f aca="false">ROUND(K949*E949*(1-#REF!),2)</f>
        <v>#REF!</v>
      </c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</row>
    <row r="950" customFormat="false" ht="15.95" hidden="false" customHeight="true" outlineLevel="1" collapsed="false">
      <c r="A950" s="109"/>
      <c r="B950" s="107"/>
      <c r="C950" s="87" t="n">
        <v>126694</v>
      </c>
      <c r="D950" s="88" t="s">
        <v>1000</v>
      </c>
      <c r="E950" s="89" t="n">
        <v>1415.08</v>
      </c>
      <c r="F950" s="90" t="s">
        <v>89</v>
      </c>
      <c r="G950" s="91" t="n">
        <v>24</v>
      </c>
      <c r="H950" s="91" t="n">
        <v>1</v>
      </c>
      <c r="I950" s="91" t="n">
        <v>1</v>
      </c>
      <c r="J950" s="92"/>
      <c r="K950" s="93"/>
      <c r="L950" s="94" t="e">
        <f aca="false">ROUND(K950*E950*(1-#REF!),2)</f>
        <v>#REF!</v>
      </c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</row>
    <row r="951" customFormat="false" ht="15.95" hidden="false" customHeight="true" outlineLevel="1" collapsed="false">
      <c r="A951" s="109"/>
      <c r="B951" s="107"/>
      <c r="C951" s="87" t="n">
        <v>126695</v>
      </c>
      <c r="D951" s="88" t="s">
        <v>1001</v>
      </c>
      <c r="E951" s="89" t="n">
        <v>1415.08</v>
      </c>
      <c r="F951" s="90" t="s">
        <v>89</v>
      </c>
      <c r="G951" s="91" t="n">
        <v>24</v>
      </c>
      <c r="H951" s="91" t="n">
        <v>1</v>
      </c>
      <c r="I951" s="91" t="n">
        <v>1</v>
      </c>
      <c r="J951" s="92"/>
      <c r="K951" s="93"/>
      <c r="L951" s="94" t="e">
        <f aca="false">ROUND(K951*E951*(1-#REF!),2)</f>
        <v>#REF!</v>
      </c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</row>
    <row r="952" customFormat="false" ht="15.95" hidden="false" customHeight="true" outlineLevel="1" collapsed="false">
      <c r="A952" s="109"/>
      <c r="B952" s="107"/>
      <c r="C952" s="87" t="n">
        <v>126696</v>
      </c>
      <c r="D952" s="88" t="s">
        <v>1002</v>
      </c>
      <c r="E952" s="89" t="n">
        <v>1415.08</v>
      </c>
      <c r="F952" s="90" t="s">
        <v>89</v>
      </c>
      <c r="G952" s="91" t="n">
        <v>24</v>
      </c>
      <c r="H952" s="91" t="n">
        <v>1</v>
      </c>
      <c r="I952" s="91" t="n">
        <v>1</v>
      </c>
      <c r="J952" s="92"/>
      <c r="K952" s="93"/>
      <c r="L952" s="94" t="e">
        <f aca="false">ROUND(K952*E952*(1-#REF!),2)</f>
        <v>#REF!</v>
      </c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</row>
    <row r="953" customFormat="false" ht="15.95" hidden="false" customHeight="true" outlineLevel="1" collapsed="false">
      <c r="A953" s="109"/>
      <c r="B953" s="107"/>
      <c r="C953" s="87" t="n">
        <v>126697</v>
      </c>
      <c r="D953" s="88" t="s">
        <v>1003</v>
      </c>
      <c r="E953" s="89" t="n">
        <v>1415.08</v>
      </c>
      <c r="F953" s="90" t="s">
        <v>89</v>
      </c>
      <c r="G953" s="91" t="n">
        <v>24</v>
      </c>
      <c r="H953" s="91" t="n">
        <v>1</v>
      </c>
      <c r="I953" s="91" t="n">
        <v>1</v>
      </c>
      <c r="J953" s="92"/>
      <c r="K953" s="93"/>
      <c r="L953" s="94" t="e">
        <f aca="false">ROUND(K953*E953*(1-#REF!),2)</f>
        <v>#REF!</v>
      </c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</row>
    <row r="954" customFormat="false" ht="15.95" hidden="false" customHeight="true" outlineLevel="1" collapsed="false">
      <c r="A954" s="109"/>
      <c r="B954" s="107"/>
      <c r="C954" s="87" t="n">
        <v>126698</v>
      </c>
      <c r="D954" s="88" t="s">
        <v>1004</v>
      </c>
      <c r="E954" s="89" t="n">
        <v>1415.08</v>
      </c>
      <c r="F954" s="90" t="s">
        <v>89</v>
      </c>
      <c r="G954" s="91" t="n">
        <v>24</v>
      </c>
      <c r="H954" s="91" t="n">
        <v>1</v>
      </c>
      <c r="I954" s="91" t="n">
        <v>1</v>
      </c>
      <c r="J954" s="92"/>
      <c r="K954" s="93"/>
      <c r="L954" s="94" t="e">
        <f aca="false">ROUND(K954*E954*(1-#REF!),2)</f>
        <v>#REF!</v>
      </c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</row>
    <row r="955" customFormat="false" ht="15.95" hidden="false" customHeight="true" outlineLevel="1" collapsed="false">
      <c r="A955" s="109"/>
      <c r="B955" s="107"/>
      <c r="C955" s="87" t="n">
        <v>126699</v>
      </c>
      <c r="D955" s="88" t="s">
        <v>1005</v>
      </c>
      <c r="E955" s="89" t="n">
        <v>1415.08</v>
      </c>
      <c r="F955" s="90" t="s">
        <v>89</v>
      </c>
      <c r="G955" s="91" t="n">
        <v>24</v>
      </c>
      <c r="H955" s="91" t="n">
        <v>1</v>
      </c>
      <c r="I955" s="91" t="n">
        <v>1</v>
      </c>
      <c r="J955" s="92"/>
      <c r="K955" s="93"/>
      <c r="L955" s="94" t="e">
        <f aca="false">ROUND(K955*E955*(1-#REF!),2)</f>
        <v>#REF!</v>
      </c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</row>
    <row r="956" customFormat="false" ht="15.95" hidden="false" customHeight="true" outlineLevel="1" collapsed="false">
      <c r="A956" s="109"/>
      <c r="B956" s="107"/>
      <c r="C956" s="87" t="n">
        <v>126505</v>
      </c>
      <c r="D956" s="88" t="s">
        <v>1006</v>
      </c>
      <c r="E956" s="89" t="n">
        <v>1415.08</v>
      </c>
      <c r="F956" s="90" t="s">
        <v>89</v>
      </c>
      <c r="G956" s="91" t="n">
        <v>12</v>
      </c>
      <c r="H956" s="91" t="n">
        <v>1</v>
      </c>
      <c r="I956" s="91" t="n">
        <v>1</v>
      </c>
      <c r="J956" s="92"/>
      <c r="K956" s="93"/>
      <c r="L956" s="94" t="e">
        <f aca="false">ROUND(K956*E956*(1-#REF!),2)</f>
        <v>#REF!</v>
      </c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</row>
    <row r="957" customFormat="false" ht="15.95" hidden="false" customHeight="true" outlineLevel="1" collapsed="false">
      <c r="A957" s="109"/>
      <c r="B957" s="107"/>
      <c r="C957" s="87" t="n">
        <v>126506</v>
      </c>
      <c r="D957" s="88" t="s">
        <v>1007</v>
      </c>
      <c r="E957" s="89" t="n">
        <v>1415.08</v>
      </c>
      <c r="F957" s="90" t="s">
        <v>89</v>
      </c>
      <c r="G957" s="91" t="n">
        <v>12</v>
      </c>
      <c r="H957" s="91" t="n">
        <v>1</v>
      </c>
      <c r="I957" s="91" t="n">
        <v>1</v>
      </c>
      <c r="J957" s="92"/>
      <c r="K957" s="93"/>
      <c r="L957" s="94" t="e">
        <f aca="false">ROUND(K957*E957*(1-#REF!),2)</f>
        <v>#REF!</v>
      </c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</row>
    <row r="958" customFormat="false" ht="15.95" hidden="false" customHeight="true" outlineLevel="1" collapsed="false">
      <c r="A958" s="109"/>
      <c r="B958" s="107"/>
      <c r="C958" s="87" t="n">
        <v>126507</v>
      </c>
      <c r="D958" s="88" t="s">
        <v>1008</v>
      </c>
      <c r="E958" s="89" t="n">
        <v>1415.08</v>
      </c>
      <c r="F958" s="90" t="s">
        <v>89</v>
      </c>
      <c r="G958" s="91" t="n">
        <v>12</v>
      </c>
      <c r="H958" s="91" t="n">
        <v>1</v>
      </c>
      <c r="I958" s="91" t="n">
        <v>1</v>
      </c>
      <c r="J958" s="92"/>
      <c r="K958" s="93"/>
      <c r="L958" s="94" t="e">
        <f aca="false">ROUND(K958*E958*(1-#REF!),2)</f>
        <v>#REF!</v>
      </c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</row>
    <row r="959" customFormat="false" ht="15.95" hidden="false" customHeight="true" outlineLevel="1" collapsed="false">
      <c r="A959" s="109"/>
      <c r="B959" s="107"/>
      <c r="C959" s="87" t="n">
        <v>126508</v>
      </c>
      <c r="D959" s="88" t="s">
        <v>1009</v>
      </c>
      <c r="E959" s="89" t="n">
        <v>1415.08</v>
      </c>
      <c r="F959" s="90" t="s">
        <v>89</v>
      </c>
      <c r="G959" s="91" t="n">
        <v>12</v>
      </c>
      <c r="H959" s="91" t="n">
        <v>1</v>
      </c>
      <c r="I959" s="91" t="n">
        <v>1</v>
      </c>
      <c r="J959" s="92"/>
      <c r="K959" s="93"/>
      <c r="L959" s="94" t="e">
        <f aca="false">ROUND(K959*E959*(1-#REF!),2)</f>
        <v>#REF!</v>
      </c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</row>
    <row r="960" customFormat="false" ht="15.95" hidden="false" customHeight="true" outlineLevel="1" collapsed="false">
      <c r="A960" s="109"/>
      <c r="B960" s="107"/>
      <c r="C960" s="87" t="n">
        <v>126509</v>
      </c>
      <c r="D960" s="88" t="s">
        <v>1010</v>
      </c>
      <c r="E960" s="89" t="n">
        <v>1415.08</v>
      </c>
      <c r="F960" s="90" t="s">
        <v>89</v>
      </c>
      <c r="G960" s="91" t="n">
        <v>12</v>
      </c>
      <c r="H960" s="91" t="n">
        <v>1</v>
      </c>
      <c r="I960" s="91" t="n">
        <v>1</v>
      </c>
      <c r="J960" s="92"/>
      <c r="K960" s="93"/>
      <c r="L960" s="94" t="e">
        <f aca="false">ROUND(K960*E960*(1-#REF!),2)</f>
        <v>#REF!</v>
      </c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</row>
    <row r="961" customFormat="false" ht="15.95" hidden="false" customHeight="true" outlineLevel="1" collapsed="false">
      <c r="A961" s="109"/>
      <c r="B961" s="107"/>
      <c r="C961" s="87" t="n">
        <v>126510</v>
      </c>
      <c r="D961" s="88" t="s">
        <v>1011</v>
      </c>
      <c r="E961" s="89" t="n">
        <v>1415.08</v>
      </c>
      <c r="F961" s="90" t="s">
        <v>89</v>
      </c>
      <c r="G961" s="91" t="n">
        <v>12</v>
      </c>
      <c r="H961" s="91" t="n">
        <v>1</v>
      </c>
      <c r="I961" s="91" t="n">
        <v>1</v>
      </c>
      <c r="J961" s="92"/>
      <c r="K961" s="93"/>
      <c r="L961" s="94" t="e">
        <f aca="false">ROUND(K961*E961*(1-#REF!),2)</f>
        <v>#REF!</v>
      </c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</row>
    <row r="962" customFormat="false" ht="15.95" hidden="false" customHeight="true" outlineLevel="1" collapsed="false">
      <c r="A962" s="109"/>
      <c r="B962" s="107"/>
      <c r="C962" s="87" t="n">
        <v>126511</v>
      </c>
      <c r="D962" s="88" t="s">
        <v>1012</v>
      </c>
      <c r="E962" s="89" t="n">
        <v>1415.08</v>
      </c>
      <c r="F962" s="90" t="s">
        <v>89</v>
      </c>
      <c r="G962" s="91" t="n">
        <v>12</v>
      </c>
      <c r="H962" s="91" t="n">
        <v>1</v>
      </c>
      <c r="I962" s="91" t="n">
        <v>1</v>
      </c>
      <c r="J962" s="92"/>
      <c r="K962" s="93"/>
      <c r="L962" s="94" t="e">
        <f aca="false">ROUND(K962*E962*(1-#REF!),2)</f>
        <v>#REF!</v>
      </c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</row>
    <row r="963" customFormat="false" ht="15.95" hidden="false" customHeight="true" outlineLevel="1" collapsed="false">
      <c r="A963" s="109"/>
      <c r="B963" s="107"/>
      <c r="C963" s="87" t="n">
        <v>126382</v>
      </c>
      <c r="D963" s="88" t="s">
        <v>1013</v>
      </c>
      <c r="E963" s="89" t="n">
        <v>1415.08</v>
      </c>
      <c r="F963" s="90" t="s">
        <v>89</v>
      </c>
      <c r="G963" s="91" t="n">
        <v>12</v>
      </c>
      <c r="H963" s="91" t="n">
        <v>1</v>
      </c>
      <c r="I963" s="91" t="n">
        <v>1</v>
      </c>
      <c r="J963" s="92"/>
      <c r="K963" s="93"/>
      <c r="L963" s="94" t="e">
        <f aca="false">ROUND(K963*E963*(1-#REF!),2)</f>
        <v>#REF!</v>
      </c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</row>
    <row r="964" customFormat="false" ht="15.95" hidden="false" customHeight="true" outlineLevel="1" collapsed="false">
      <c r="A964" s="109"/>
      <c r="B964" s="107"/>
      <c r="C964" s="87" t="n">
        <v>126535</v>
      </c>
      <c r="D964" s="88" t="s">
        <v>1014</v>
      </c>
      <c r="E964" s="89" t="n">
        <v>1632.56</v>
      </c>
      <c r="F964" s="90" t="s">
        <v>89</v>
      </c>
      <c r="G964" s="91" t="n">
        <v>12</v>
      </c>
      <c r="H964" s="91" t="n">
        <v>1</v>
      </c>
      <c r="I964" s="91" t="n">
        <v>1</v>
      </c>
      <c r="J964" s="92"/>
      <c r="K964" s="93"/>
      <c r="L964" s="94" t="e">
        <f aca="false">ROUND(K964*E964*(1-#REF!),2)</f>
        <v>#REF!</v>
      </c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</row>
    <row r="965" customFormat="false" ht="15.95" hidden="false" customHeight="true" outlineLevel="1" collapsed="false">
      <c r="A965" s="109"/>
      <c r="B965" s="107"/>
      <c r="C965" s="87" t="n">
        <v>126536</v>
      </c>
      <c r="D965" s="88" t="s">
        <v>1015</v>
      </c>
      <c r="E965" s="89" t="n">
        <v>1632.56</v>
      </c>
      <c r="F965" s="90" t="s">
        <v>89</v>
      </c>
      <c r="G965" s="91" t="n">
        <v>12</v>
      </c>
      <c r="H965" s="91" t="n">
        <v>1</v>
      </c>
      <c r="I965" s="91" t="n">
        <v>1</v>
      </c>
      <c r="J965" s="92"/>
      <c r="K965" s="93"/>
      <c r="L965" s="94" t="e">
        <f aca="false">ROUND(K965*E965*(1-#REF!),2)</f>
        <v>#REF!</v>
      </c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</row>
    <row r="966" customFormat="false" ht="15.95" hidden="false" customHeight="true" outlineLevel="1" collapsed="false">
      <c r="A966" s="109"/>
      <c r="B966" s="107"/>
      <c r="C966" s="87" t="n">
        <v>126537</v>
      </c>
      <c r="D966" s="88" t="s">
        <v>1016</v>
      </c>
      <c r="E966" s="89" t="n">
        <v>1632.56</v>
      </c>
      <c r="F966" s="90" t="s">
        <v>89</v>
      </c>
      <c r="G966" s="91" t="n">
        <v>12</v>
      </c>
      <c r="H966" s="91" t="n">
        <v>1</v>
      </c>
      <c r="I966" s="91" t="n">
        <v>1</v>
      </c>
      <c r="J966" s="92"/>
      <c r="K966" s="93"/>
      <c r="L966" s="94" t="e">
        <f aca="false">ROUND(K966*E966*(1-#REF!),2)</f>
        <v>#REF!</v>
      </c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</row>
    <row r="967" customFormat="false" ht="15.95" hidden="false" customHeight="true" outlineLevel="1" collapsed="false">
      <c r="A967" s="109"/>
      <c r="B967" s="107"/>
      <c r="C967" s="87" t="n">
        <v>126538</v>
      </c>
      <c r="D967" s="88" t="s">
        <v>1017</v>
      </c>
      <c r="E967" s="89" t="n">
        <v>1632.56</v>
      </c>
      <c r="F967" s="90" t="s">
        <v>89</v>
      </c>
      <c r="G967" s="91" t="n">
        <v>12</v>
      </c>
      <c r="H967" s="91" t="n">
        <v>1</v>
      </c>
      <c r="I967" s="91" t="n">
        <v>1</v>
      </c>
      <c r="J967" s="92"/>
      <c r="K967" s="93"/>
      <c r="L967" s="94" t="e">
        <f aca="false">ROUND(K967*E967*(1-#REF!),2)</f>
        <v>#REF!</v>
      </c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</row>
    <row r="968" customFormat="false" ht="15.95" hidden="false" customHeight="true" outlineLevel="1" collapsed="false">
      <c r="A968" s="109"/>
      <c r="B968" s="107"/>
      <c r="C968" s="87" t="n">
        <v>126539</v>
      </c>
      <c r="D968" s="88" t="s">
        <v>1018</v>
      </c>
      <c r="E968" s="89" t="n">
        <v>1632.56</v>
      </c>
      <c r="F968" s="90" t="s">
        <v>89</v>
      </c>
      <c r="G968" s="91" t="n">
        <v>12</v>
      </c>
      <c r="H968" s="91" t="n">
        <v>1</v>
      </c>
      <c r="I968" s="91" t="n">
        <v>1</v>
      </c>
      <c r="J968" s="92"/>
      <c r="K968" s="93"/>
      <c r="L968" s="94" t="e">
        <f aca="false">ROUND(K968*E968*(1-#REF!),2)</f>
        <v>#REF!</v>
      </c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</row>
    <row r="969" customFormat="false" ht="15.95" hidden="false" customHeight="true" outlineLevel="1" collapsed="false">
      <c r="A969" s="109"/>
      <c r="B969" s="107"/>
      <c r="C969" s="87" t="n">
        <v>126540</v>
      </c>
      <c r="D969" s="88" t="s">
        <v>1019</v>
      </c>
      <c r="E969" s="89" t="n">
        <v>1632.56</v>
      </c>
      <c r="F969" s="90" t="s">
        <v>89</v>
      </c>
      <c r="G969" s="91" t="n">
        <v>12</v>
      </c>
      <c r="H969" s="91" t="n">
        <v>1</v>
      </c>
      <c r="I969" s="91" t="n">
        <v>1</v>
      </c>
      <c r="J969" s="92"/>
      <c r="K969" s="93"/>
      <c r="L969" s="94" t="e">
        <f aca="false">ROUND(K969*E969*(1-#REF!),2)</f>
        <v>#REF!</v>
      </c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</row>
    <row r="970" customFormat="false" ht="15.95" hidden="false" customHeight="true" outlineLevel="1" collapsed="false">
      <c r="A970" s="109"/>
      <c r="B970" s="107"/>
      <c r="C970" s="87" t="n">
        <v>126541</v>
      </c>
      <c r="D970" s="88" t="s">
        <v>1020</v>
      </c>
      <c r="E970" s="89" t="n">
        <v>1632.56</v>
      </c>
      <c r="F970" s="90" t="s">
        <v>89</v>
      </c>
      <c r="G970" s="91" t="n">
        <v>12</v>
      </c>
      <c r="H970" s="91" t="n">
        <v>1</v>
      </c>
      <c r="I970" s="91" t="n">
        <v>1</v>
      </c>
      <c r="J970" s="92"/>
      <c r="K970" s="93"/>
      <c r="L970" s="94" t="e">
        <f aca="false">ROUND(K970*E970*(1-#REF!),2)</f>
        <v>#REF!</v>
      </c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</row>
    <row r="971" customFormat="false" ht="15.95" hidden="false" customHeight="true" outlineLevel="1" collapsed="false">
      <c r="A971" s="109"/>
      <c r="B971" s="107"/>
      <c r="C971" s="87" t="n">
        <v>126383</v>
      </c>
      <c r="D971" s="88" t="s">
        <v>1021</v>
      </c>
      <c r="E971" s="89" t="n">
        <v>1632.56</v>
      </c>
      <c r="F971" s="90" t="s">
        <v>89</v>
      </c>
      <c r="G971" s="91" t="n">
        <v>12</v>
      </c>
      <c r="H971" s="91" t="n">
        <v>1</v>
      </c>
      <c r="I971" s="91" t="n">
        <v>1</v>
      </c>
      <c r="J971" s="92"/>
      <c r="K971" s="93"/>
      <c r="L971" s="94" t="e">
        <f aca="false">ROUND(K971*E971*(1-#REF!),2)</f>
        <v>#REF!</v>
      </c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</row>
    <row r="972" customFormat="false" ht="15.95" hidden="false" customHeight="true" outlineLevel="1" collapsed="false">
      <c r="A972" s="109"/>
      <c r="B972" s="107"/>
      <c r="C972" s="87" t="n">
        <v>126582</v>
      </c>
      <c r="D972" s="88" t="s">
        <v>1022</v>
      </c>
      <c r="E972" s="89" t="n">
        <v>2013.38</v>
      </c>
      <c r="F972" s="90" t="s">
        <v>89</v>
      </c>
      <c r="G972" s="91" t="n">
        <v>8</v>
      </c>
      <c r="H972" s="91" t="n">
        <v>1</v>
      </c>
      <c r="I972" s="91" t="n">
        <v>1</v>
      </c>
      <c r="J972" s="92"/>
      <c r="K972" s="93"/>
      <c r="L972" s="94" t="e">
        <f aca="false">ROUND(K972*E972*(1-#REF!),2)</f>
        <v>#REF!</v>
      </c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</row>
    <row r="973" customFormat="false" ht="15.95" hidden="false" customHeight="true" outlineLevel="1" collapsed="false">
      <c r="A973" s="109"/>
      <c r="B973" s="107"/>
      <c r="C973" s="87" t="n">
        <v>126583</v>
      </c>
      <c r="D973" s="88" t="s">
        <v>1023</v>
      </c>
      <c r="E973" s="89" t="n">
        <v>2013.38</v>
      </c>
      <c r="F973" s="90" t="s">
        <v>89</v>
      </c>
      <c r="G973" s="91" t="n">
        <v>8</v>
      </c>
      <c r="H973" s="91" t="n">
        <v>1</v>
      </c>
      <c r="I973" s="91" t="n">
        <v>1</v>
      </c>
      <c r="J973" s="92"/>
      <c r="K973" s="93"/>
      <c r="L973" s="94" t="e">
        <f aca="false">ROUND(K973*E973*(1-#REF!),2)</f>
        <v>#REF!</v>
      </c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</row>
    <row r="974" customFormat="false" ht="15.95" hidden="false" customHeight="true" outlineLevel="1" collapsed="false">
      <c r="A974" s="109"/>
      <c r="B974" s="107"/>
      <c r="C974" s="87" t="n">
        <v>126584</v>
      </c>
      <c r="D974" s="88" t="s">
        <v>1024</v>
      </c>
      <c r="E974" s="89" t="n">
        <v>2013.38</v>
      </c>
      <c r="F974" s="90" t="s">
        <v>89</v>
      </c>
      <c r="G974" s="91" t="n">
        <v>8</v>
      </c>
      <c r="H974" s="91" t="n">
        <v>1</v>
      </c>
      <c r="I974" s="91" t="n">
        <v>1</v>
      </c>
      <c r="J974" s="92"/>
      <c r="K974" s="93"/>
      <c r="L974" s="94" t="e">
        <f aca="false">ROUND(K974*E974*(1-#REF!),2)</f>
        <v>#REF!</v>
      </c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</row>
    <row r="975" customFormat="false" ht="15.95" hidden="false" customHeight="true" outlineLevel="1" collapsed="false">
      <c r="A975" s="109"/>
      <c r="B975" s="107"/>
      <c r="C975" s="87" t="n">
        <v>126585</v>
      </c>
      <c r="D975" s="88" t="s">
        <v>1025</v>
      </c>
      <c r="E975" s="89" t="n">
        <v>2013.38</v>
      </c>
      <c r="F975" s="90" t="s">
        <v>89</v>
      </c>
      <c r="G975" s="91" t="n">
        <v>8</v>
      </c>
      <c r="H975" s="91" t="n">
        <v>1</v>
      </c>
      <c r="I975" s="91" t="n">
        <v>1</v>
      </c>
      <c r="J975" s="92"/>
      <c r="K975" s="93"/>
      <c r="L975" s="94" t="e">
        <f aca="false">ROUND(K975*E975*(1-#REF!),2)</f>
        <v>#REF!</v>
      </c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</row>
    <row r="976" customFormat="false" ht="15.95" hidden="false" customHeight="true" outlineLevel="1" collapsed="false">
      <c r="A976" s="109"/>
      <c r="B976" s="107"/>
      <c r="C976" s="87" t="n">
        <v>126586</v>
      </c>
      <c r="D976" s="88" t="s">
        <v>1026</v>
      </c>
      <c r="E976" s="89" t="n">
        <v>2013.38</v>
      </c>
      <c r="F976" s="90" t="s">
        <v>89</v>
      </c>
      <c r="G976" s="91" t="n">
        <v>8</v>
      </c>
      <c r="H976" s="91" t="n">
        <v>1</v>
      </c>
      <c r="I976" s="91" t="n">
        <v>1</v>
      </c>
      <c r="J976" s="92"/>
      <c r="K976" s="93"/>
      <c r="L976" s="94" t="e">
        <f aca="false">ROUND(K976*E976*(1-#REF!),2)</f>
        <v>#REF!</v>
      </c>
    </row>
    <row r="977" customFormat="false" ht="15.95" hidden="false" customHeight="true" outlineLevel="1" collapsed="false">
      <c r="A977" s="109"/>
      <c r="B977" s="107"/>
      <c r="C977" s="87" t="n">
        <v>126587</v>
      </c>
      <c r="D977" s="88" t="s">
        <v>1027</v>
      </c>
      <c r="E977" s="89" t="n">
        <v>2013.38</v>
      </c>
      <c r="F977" s="90" t="s">
        <v>89</v>
      </c>
      <c r="G977" s="91" t="n">
        <v>8</v>
      </c>
      <c r="H977" s="91" t="n">
        <v>1</v>
      </c>
      <c r="I977" s="91" t="n">
        <v>1</v>
      </c>
      <c r="J977" s="92"/>
      <c r="K977" s="93"/>
      <c r="L977" s="94" t="e">
        <f aca="false">ROUND(K977*E977*(1-#REF!),2)</f>
        <v>#REF!</v>
      </c>
    </row>
    <row r="978" customFormat="false" ht="15.95" hidden="false" customHeight="true" outlineLevel="1" collapsed="false">
      <c r="A978" s="109"/>
      <c r="B978" s="107"/>
      <c r="C978" s="87" t="n">
        <v>126307</v>
      </c>
      <c r="D978" s="88" t="s">
        <v>1028</v>
      </c>
      <c r="E978" s="89" t="n">
        <v>2013.38</v>
      </c>
      <c r="F978" s="90" t="s">
        <v>89</v>
      </c>
      <c r="G978" s="91" t="n">
        <v>8</v>
      </c>
      <c r="H978" s="91" t="n">
        <v>1</v>
      </c>
      <c r="I978" s="91" t="n">
        <v>1</v>
      </c>
      <c r="J978" s="92"/>
      <c r="K978" s="93"/>
      <c r="L978" s="94" t="e">
        <f aca="false">ROUND(K978*E978*(1-#REF!),2)</f>
        <v>#REF!</v>
      </c>
    </row>
    <row r="979" customFormat="false" ht="15.95" hidden="false" customHeight="true" outlineLevel="1" collapsed="false">
      <c r="A979" s="109"/>
      <c r="B979" s="107"/>
      <c r="C979" s="87" t="n">
        <v>126601</v>
      </c>
      <c r="D979" s="88" t="s">
        <v>1029</v>
      </c>
      <c r="E979" s="89" t="n">
        <v>2502.96</v>
      </c>
      <c r="F979" s="90" t="s">
        <v>89</v>
      </c>
      <c r="G979" s="91" t="n">
        <v>8</v>
      </c>
      <c r="H979" s="91" t="n">
        <v>1</v>
      </c>
      <c r="I979" s="91" t="n">
        <v>1</v>
      </c>
      <c r="J979" s="92"/>
      <c r="K979" s="93"/>
      <c r="L979" s="94" t="e">
        <f aca="false">ROUND(K979*E979*(1-#REF!),2)</f>
        <v>#REF!</v>
      </c>
    </row>
    <row r="980" customFormat="false" ht="15.95" hidden="false" customHeight="true" outlineLevel="1" collapsed="false">
      <c r="A980" s="109"/>
      <c r="B980" s="107"/>
      <c r="C980" s="87" t="n">
        <v>126602</v>
      </c>
      <c r="D980" s="88" t="s">
        <v>1030</v>
      </c>
      <c r="E980" s="89" t="n">
        <v>2502.96</v>
      </c>
      <c r="F980" s="90" t="s">
        <v>89</v>
      </c>
      <c r="G980" s="91" t="n">
        <v>8</v>
      </c>
      <c r="H980" s="91" t="n">
        <v>1</v>
      </c>
      <c r="I980" s="91" t="n">
        <v>1</v>
      </c>
      <c r="J980" s="92"/>
      <c r="K980" s="93"/>
      <c r="L980" s="94" t="e">
        <f aca="false">ROUND(K980*E980*(1-#REF!),2)</f>
        <v>#REF!</v>
      </c>
    </row>
    <row r="981" customFormat="false" ht="15.95" hidden="false" customHeight="true" outlineLevel="1" collapsed="false">
      <c r="A981" s="109"/>
      <c r="B981" s="107"/>
      <c r="C981" s="87" t="n">
        <v>126603</v>
      </c>
      <c r="D981" s="88" t="s">
        <v>1031</v>
      </c>
      <c r="E981" s="89" t="n">
        <v>2502.96</v>
      </c>
      <c r="F981" s="90" t="s">
        <v>89</v>
      </c>
      <c r="G981" s="91" t="n">
        <v>8</v>
      </c>
      <c r="H981" s="91" t="n">
        <v>1</v>
      </c>
      <c r="I981" s="91" t="n">
        <v>1</v>
      </c>
      <c r="J981" s="92"/>
      <c r="K981" s="93"/>
      <c r="L981" s="94" t="e">
        <f aca="false">ROUND(K981*E981*(1-#REF!),2)</f>
        <v>#REF!</v>
      </c>
    </row>
    <row r="982" customFormat="false" ht="15.95" hidden="false" customHeight="true" outlineLevel="1" collapsed="false">
      <c r="A982" s="109"/>
      <c r="B982" s="107"/>
      <c r="C982" s="87" t="n">
        <v>126604</v>
      </c>
      <c r="D982" s="88" t="s">
        <v>1032</v>
      </c>
      <c r="E982" s="89" t="n">
        <v>2502.96</v>
      </c>
      <c r="F982" s="90" t="s">
        <v>89</v>
      </c>
      <c r="G982" s="91" t="n">
        <v>8</v>
      </c>
      <c r="H982" s="91" t="n">
        <v>1</v>
      </c>
      <c r="I982" s="91" t="n">
        <v>1</v>
      </c>
      <c r="J982" s="92"/>
      <c r="K982" s="93"/>
      <c r="L982" s="94" t="e">
        <f aca="false">ROUND(K982*E982*(1-#REF!),2)</f>
        <v>#REF!</v>
      </c>
    </row>
    <row r="983" customFormat="false" ht="15.95" hidden="false" customHeight="true" outlineLevel="1" collapsed="false">
      <c r="A983" s="109"/>
      <c r="B983" s="107"/>
      <c r="C983" s="87" t="n">
        <v>126605</v>
      </c>
      <c r="D983" s="88" t="s">
        <v>1033</v>
      </c>
      <c r="E983" s="89" t="n">
        <v>2502.96</v>
      </c>
      <c r="F983" s="90" t="s">
        <v>89</v>
      </c>
      <c r="G983" s="91" t="n">
        <v>8</v>
      </c>
      <c r="H983" s="91" t="n">
        <v>1</v>
      </c>
      <c r="I983" s="91" t="n">
        <v>1</v>
      </c>
      <c r="J983" s="92"/>
      <c r="K983" s="93"/>
      <c r="L983" s="94" t="e">
        <f aca="false">ROUND(K983*E983*(1-#REF!),2)</f>
        <v>#REF!</v>
      </c>
    </row>
    <row r="984" customFormat="false" ht="15.95" hidden="false" customHeight="true" outlineLevel="1" collapsed="false">
      <c r="A984" s="109"/>
      <c r="B984" s="107"/>
      <c r="C984" s="87" t="n">
        <v>126606</v>
      </c>
      <c r="D984" s="88" t="s">
        <v>1034</v>
      </c>
      <c r="E984" s="89" t="n">
        <v>2502.96</v>
      </c>
      <c r="F984" s="90" t="s">
        <v>89</v>
      </c>
      <c r="G984" s="91" t="n">
        <v>8</v>
      </c>
      <c r="H984" s="91" t="n">
        <v>1</v>
      </c>
      <c r="I984" s="91" t="n">
        <v>1</v>
      </c>
      <c r="J984" s="92"/>
      <c r="K984" s="93"/>
      <c r="L984" s="94" t="e">
        <f aca="false">ROUND(K984*E984*(1-#REF!),2)</f>
        <v>#REF!</v>
      </c>
    </row>
    <row r="985" customFormat="false" ht="15.95" hidden="false" customHeight="true" outlineLevel="1" collapsed="false">
      <c r="A985" s="109"/>
      <c r="B985" s="107"/>
      <c r="C985" s="87" t="n">
        <v>126129</v>
      </c>
      <c r="D985" s="88" t="s">
        <v>1035</v>
      </c>
      <c r="E985" s="89" t="n">
        <v>2502.96</v>
      </c>
      <c r="F985" s="90" t="s">
        <v>89</v>
      </c>
      <c r="G985" s="91" t="n">
        <v>8</v>
      </c>
      <c r="H985" s="91" t="n">
        <v>1</v>
      </c>
      <c r="I985" s="91" t="n">
        <v>1</v>
      </c>
      <c r="J985" s="92"/>
      <c r="K985" s="93"/>
      <c r="L985" s="94" t="e">
        <f aca="false">ROUND(K985*E985*(1-#REF!),2)</f>
        <v>#REF!</v>
      </c>
    </row>
    <row r="986" customFormat="false" ht="15.95" hidden="false" customHeight="true" outlineLevel="1" collapsed="false">
      <c r="A986" s="109"/>
      <c r="B986" s="107"/>
      <c r="C986" s="87" t="n">
        <v>126640</v>
      </c>
      <c r="D986" s="88" t="s">
        <v>1036</v>
      </c>
      <c r="E986" s="89" t="n">
        <v>5228.77</v>
      </c>
      <c r="F986" s="90" t="s">
        <v>89</v>
      </c>
      <c r="G986" s="91" t="n">
        <v>4</v>
      </c>
      <c r="H986" s="91" t="n">
        <v>1</v>
      </c>
      <c r="I986" s="91" t="n">
        <v>1</v>
      </c>
      <c r="J986" s="92"/>
      <c r="K986" s="93"/>
      <c r="L986" s="94" t="e">
        <f aca="false">ROUND(K986*E986*(1-#REF!),2)</f>
        <v>#REF!</v>
      </c>
    </row>
    <row r="987" s="96" customFormat="true" ht="15.95" hidden="false" customHeight="true" outlineLevel="1" collapsed="false">
      <c r="A987" s="106"/>
      <c r="B987" s="107"/>
      <c r="C987" s="87" t="n">
        <v>126641</v>
      </c>
      <c r="D987" s="88" t="s">
        <v>1037</v>
      </c>
      <c r="E987" s="89" t="n">
        <v>5228.77</v>
      </c>
      <c r="F987" s="99" t="s">
        <v>89</v>
      </c>
      <c r="G987" s="91" t="n">
        <v>4</v>
      </c>
      <c r="H987" s="91" t="n">
        <v>1</v>
      </c>
      <c r="I987" s="91" t="n">
        <v>1</v>
      </c>
      <c r="J987" s="120"/>
      <c r="K987" s="95"/>
      <c r="L987" s="94" t="e">
        <f aca="false">ROUND(K987*E987*(1-#REF!),2)</f>
        <v>#REF!</v>
      </c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</row>
    <row r="988" customFormat="false" ht="15.95" hidden="false" customHeight="true" outlineLevel="1" collapsed="false">
      <c r="A988" s="109"/>
      <c r="B988" s="107"/>
      <c r="C988" s="87" t="n">
        <v>126642</v>
      </c>
      <c r="D988" s="88" t="s">
        <v>1038</v>
      </c>
      <c r="E988" s="89" t="n">
        <v>5228.77</v>
      </c>
      <c r="F988" s="90" t="s">
        <v>89</v>
      </c>
      <c r="G988" s="91" t="n">
        <v>4</v>
      </c>
      <c r="H988" s="91" t="n">
        <v>1</v>
      </c>
      <c r="I988" s="91" t="n">
        <v>1</v>
      </c>
      <c r="J988" s="92"/>
      <c r="K988" s="93"/>
      <c r="L988" s="94" t="e">
        <f aca="false">ROUND(K988*E988*(1-#REF!),2)</f>
        <v>#REF!</v>
      </c>
    </row>
    <row r="989" customFormat="false" ht="15.95" hidden="false" customHeight="true" outlineLevel="1" collapsed="false">
      <c r="A989" s="109"/>
      <c r="B989" s="107"/>
      <c r="C989" s="87" t="n">
        <v>126643</v>
      </c>
      <c r="D989" s="88" t="s">
        <v>1039</v>
      </c>
      <c r="E989" s="89" t="n">
        <v>5228.77</v>
      </c>
      <c r="F989" s="90" t="s">
        <v>89</v>
      </c>
      <c r="G989" s="91" t="n">
        <v>4</v>
      </c>
      <c r="H989" s="91" t="n">
        <v>1</v>
      </c>
      <c r="I989" s="91" t="n">
        <v>1</v>
      </c>
      <c r="J989" s="92"/>
      <c r="K989" s="93"/>
      <c r="L989" s="94" t="e">
        <f aca="false">ROUND(K989*E989*(1-#REF!),2)</f>
        <v>#REF!</v>
      </c>
    </row>
    <row r="990" customFormat="false" ht="15.95" hidden="false" customHeight="true" outlineLevel="1" collapsed="false">
      <c r="A990" s="109"/>
      <c r="B990" s="107"/>
      <c r="C990" s="87" t="n">
        <v>126644</v>
      </c>
      <c r="D990" s="88" t="s">
        <v>1040</v>
      </c>
      <c r="E990" s="89" t="n">
        <v>5228.77</v>
      </c>
      <c r="F990" s="90" t="s">
        <v>89</v>
      </c>
      <c r="G990" s="91" t="n">
        <v>4</v>
      </c>
      <c r="H990" s="91" t="n">
        <v>1</v>
      </c>
      <c r="I990" s="91" t="n">
        <v>1</v>
      </c>
      <c r="J990" s="92"/>
      <c r="K990" s="93"/>
      <c r="L990" s="94" t="e">
        <f aca="false">ROUND(K990*E990*(1-#REF!),2)</f>
        <v>#REF!</v>
      </c>
    </row>
    <row r="991" customFormat="false" ht="15.95" hidden="false" customHeight="true" outlineLevel="1" collapsed="false">
      <c r="A991" s="109"/>
      <c r="B991" s="107"/>
      <c r="C991" s="87" t="n">
        <v>126657</v>
      </c>
      <c r="D991" s="88" t="s">
        <v>1041</v>
      </c>
      <c r="E991" s="89" t="n">
        <v>6179.46</v>
      </c>
      <c r="F991" s="90" t="s">
        <v>89</v>
      </c>
      <c r="G991" s="91" t="n">
        <v>4</v>
      </c>
      <c r="H991" s="91" t="n">
        <v>1</v>
      </c>
      <c r="I991" s="91" t="n">
        <v>1</v>
      </c>
      <c r="J991" s="92"/>
      <c r="K991" s="93"/>
      <c r="L991" s="94" t="e">
        <f aca="false">ROUND(K991*E991*(1-#REF!),2)</f>
        <v>#REF!</v>
      </c>
    </row>
    <row r="992" customFormat="false" ht="15.95" hidden="false" customHeight="true" outlineLevel="1" collapsed="false">
      <c r="A992" s="109"/>
      <c r="B992" s="107"/>
      <c r="C992" s="87" t="n">
        <v>126658</v>
      </c>
      <c r="D992" s="88" t="s">
        <v>1042</v>
      </c>
      <c r="E992" s="89" t="n">
        <v>6179.46</v>
      </c>
      <c r="F992" s="90" t="s">
        <v>89</v>
      </c>
      <c r="G992" s="91" t="n">
        <v>4</v>
      </c>
      <c r="H992" s="91" t="n">
        <v>1</v>
      </c>
      <c r="I992" s="91" t="n">
        <v>1</v>
      </c>
      <c r="J992" s="92"/>
      <c r="K992" s="93"/>
      <c r="L992" s="94" t="e">
        <f aca="false">ROUND(K992*E992*(1-#REF!),2)</f>
        <v>#REF!</v>
      </c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</row>
    <row r="993" customFormat="false" ht="15.95" hidden="false" customHeight="true" outlineLevel="1" collapsed="false">
      <c r="A993" s="109"/>
      <c r="B993" s="107"/>
      <c r="C993" s="87" t="n">
        <v>126659</v>
      </c>
      <c r="D993" s="88" t="s">
        <v>1043</v>
      </c>
      <c r="E993" s="89" t="n">
        <v>6179.46</v>
      </c>
      <c r="F993" s="90" t="s">
        <v>89</v>
      </c>
      <c r="G993" s="91" t="n">
        <v>4</v>
      </c>
      <c r="H993" s="91" t="n">
        <v>1</v>
      </c>
      <c r="I993" s="91" t="n">
        <v>1</v>
      </c>
      <c r="J993" s="92"/>
      <c r="K993" s="93"/>
      <c r="L993" s="94" t="e">
        <f aca="false">ROUND(K993*E993*(1-#REF!),2)</f>
        <v>#REF!</v>
      </c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</row>
    <row r="994" customFormat="false" ht="15.95" hidden="false" customHeight="true" outlineLevel="1" collapsed="false">
      <c r="A994" s="109"/>
      <c r="B994" s="107"/>
      <c r="C994" s="87" t="n">
        <v>126660</v>
      </c>
      <c r="D994" s="88" t="s">
        <v>1044</v>
      </c>
      <c r="E994" s="89" t="n">
        <v>6179.46</v>
      </c>
      <c r="F994" s="90" t="s">
        <v>89</v>
      </c>
      <c r="G994" s="91" t="n">
        <v>4</v>
      </c>
      <c r="H994" s="91" t="n">
        <v>1</v>
      </c>
      <c r="I994" s="91" t="n">
        <v>1</v>
      </c>
      <c r="J994" s="92"/>
      <c r="K994" s="93"/>
      <c r="L994" s="94" t="e">
        <f aca="false">ROUND(K994*E994*(1-#REF!),2)</f>
        <v>#REF!</v>
      </c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</row>
    <row r="995" customFormat="false" ht="15.95" hidden="false" customHeight="true" outlineLevel="1" collapsed="false">
      <c r="A995" s="109"/>
      <c r="B995" s="107"/>
      <c r="C995" s="87" t="n">
        <v>126661</v>
      </c>
      <c r="D995" s="88" t="s">
        <v>1045</v>
      </c>
      <c r="E995" s="89" t="n">
        <v>6179.46</v>
      </c>
      <c r="F995" s="90" t="s">
        <v>89</v>
      </c>
      <c r="G995" s="91" t="n">
        <v>4</v>
      </c>
      <c r="H995" s="91" t="n">
        <v>1</v>
      </c>
      <c r="I995" s="91" t="n">
        <v>1</v>
      </c>
      <c r="J995" s="92"/>
      <c r="K995" s="93"/>
      <c r="L995" s="94" t="e">
        <f aca="false">ROUND(K995*E995*(1-#REF!),2)</f>
        <v>#REF!</v>
      </c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</row>
    <row r="996" customFormat="false" ht="15.95" hidden="false" customHeight="true" outlineLevel="1" collapsed="false">
      <c r="A996" s="109"/>
      <c r="B996" s="107"/>
      <c r="C996" s="87" t="n">
        <v>126721</v>
      </c>
      <c r="D996" s="88" t="s">
        <v>1046</v>
      </c>
      <c r="E996" s="89" t="n">
        <v>8555.74</v>
      </c>
      <c r="F996" s="90" t="s">
        <v>89</v>
      </c>
      <c r="G996" s="91" t="n">
        <v>2</v>
      </c>
      <c r="H996" s="91" t="n">
        <v>1</v>
      </c>
      <c r="I996" s="91" t="n">
        <v>1</v>
      </c>
      <c r="J996" s="92"/>
      <c r="K996" s="93"/>
      <c r="L996" s="94" t="e">
        <f aca="false">ROUND(K996*E996*(1-#REF!),2)</f>
        <v>#REF!</v>
      </c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</row>
    <row r="997" customFormat="false" ht="15.95" hidden="false" customHeight="true" outlineLevel="1" collapsed="false">
      <c r="A997" s="109"/>
      <c r="B997" s="107"/>
      <c r="C997" s="87" t="n">
        <v>126722</v>
      </c>
      <c r="D997" s="88" t="s">
        <v>1047</v>
      </c>
      <c r="E997" s="89" t="n">
        <v>8555.74</v>
      </c>
      <c r="F997" s="90" t="s">
        <v>89</v>
      </c>
      <c r="G997" s="91" t="n">
        <v>2</v>
      </c>
      <c r="H997" s="91" t="n">
        <v>1</v>
      </c>
      <c r="I997" s="91" t="n">
        <v>1</v>
      </c>
      <c r="J997" s="92"/>
      <c r="K997" s="93"/>
      <c r="L997" s="94" t="e">
        <f aca="false">ROUND(K997*E997*(1-#REF!),2)</f>
        <v>#REF!</v>
      </c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</row>
    <row r="998" customFormat="false" ht="15.95" hidden="false" customHeight="true" outlineLevel="1" collapsed="false">
      <c r="A998" s="109"/>
      <c r="B998" s="107"/>
      <c r="C998" s="87" t="n">
        <v>126723</v>
      </c>
      <c r="D998" s="88" t="s">
        <v>1048</v>
      </c>
      <c r="E998" s="89" t="n">
        <v>8555.74</v>
      </c>
      <c r="F998" s="90" t="s">
        <v>89</v>
      </c>
      <c r="G998" s="91" t="n">
        <v>2</v>
      </c>
      <c r="H998" s="91" t="n">
        <v>1</v>
      </c>
      <c r="I998" s="91" t="n">
        <v>1</v>
      </c>
      <c r="J998" s="92"/>
      <c r="K998" s="93"/>
      <c r="L998" s="94" t="e">
        <f aca="false">ROUND(K998*E998*(1-#REF!),2)</f>
        <v>#REF!</v>
      </c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</row>
    <row r="999" customFormat="false" ht="15.95" hidden="false" customHeight="true" outlineLevel="1" collapsed="false">
      <c r="A999" s="109"/>
      <c r="B999" s="107"/>
      <c r="C999" s="87" t="n">
        <v>126732</v>
      </c>
      <c r="D999" s="88" t="s">
        <v>1049</v>
      </c>
      <c r="E999" s="89" t="n">
        <v>8793.41</v>
      </c>
      <c r="F999" s="90" t="s">
        <v>89</v>
      </c>
      <c r="G999" s="91" t="n">
        <v>2</v>
      </c>
      <c r="H999" s="91" t="n">
        <v>1</v>
      </c>
      <c r="I999" s="91" t="n">
        <v>1</v>
      </c>
      <c r="J999" s="92"/>
      <c r="K999" s="93"/>
      <c r="L999" s="94" t="e">
        <f aca="false">ROUND(K999*E999*(1-#REF!),2)</f>
        <v>#REF!</v>
      </c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</row>
    <row r="1000" customFormat="false" ht="15.95" hidden="false" customHeight="true" outlineLevel="1" collapsed="false">
      <c r="A1000" s="109"/>
      <c r="B1000" s="107"/>
      <c r="C1000" s="87" t="n">
        <v>126733</v>
      </c>
      <c r="D1000" s="88" t="s">
        <v>1050</v>
      </c>
      <c r="E1000" s="89" t="n">
        <v>8793.41</v>
      </c>
      <c r="F1000" s="90" t="s">
        <v>89</v>
      </c>
      <c r="G1000" s="91" t="n">
        <v>2</v>
      </c>
      <c r="H1000" s="91" t="n">
        <v>1</v>
      </c>
      <c r="I1000" s="91" t="n">
        <v>1</v>
      </c>
      <c r="J1000" s="92"/>
      <c r="K1000" s="93"/>
      <c r="L1000" s="94" t="e">
        <f aca="false">ROUND(K1000*E1000*(1-#REF!),2)</f>
        <v>#REF!</v>
      </c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</row>
    <row r="1001" customFormat="false" ht="15.95" hidden="false" customHeight="true" outlineLevel="1" collapsed="false">
      <c r="A1001" s="109"/>
      <c r="B1001" s="107"/>
      <c r="C1001" s="87" t="n">
        <v>126734</v>
      </c>
      <c r="D1001" s="88" t="s">
        <v>1051</v>
      </c>
      <c r="E1001" s="89" t="n">
        <v>8793.41</v>
      </c>
      <c r="F1001" s="90" t="s">
        <v>89</v>
      </c>
      <c r="G1001" s="91" t="n">
        <v>2</v>
      </c>
      <c r="H1001" s="91" t="n">
        <v>1</v>
      </c>
      <c r="I1001" s="91" t="n">
        <v>1</v>
      </c>
      <c r="J1001" s="92"/>
      <c r="K1001" s="93"/>
      <c r="L1001" s="94" t="e">
        <f aca="false">ROUND(K1001*E1001*(1-#REF!),2)</f>
        <v>#REF!</v>
      </c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</row>
    <row r="1002" customFormat="false" ht="15.95" hidden="false" customHeight="true" outlineLevel="1" collapsed="false">
      <c r="A1002" s="109"/>
      <c r="B1002" s="107"/>
      <c r="C1002" s="87" t="n">
        <v>126741</v>
      </c>
      <c r="D1002" s="88" t="s">
        <v>1052</v>
      </c>
      <c r="E1002" s="89" t="n">
        <v>14259.85</v>
      </c>
      <c r="F1002" s="90" t="s">
        <v>89</v>
      </c>
      <c r="G1002" s="91" t="n">
        <v>2</v>
      </c>
      <c r="H1002" s="91" t="n">
        <v>1</v>
      </c>
      <c r="I1002" s="91" t="n">
        <v>1</v>
      </c>
      <c r="J1002" s="92"/>
      <c r="K1002" s="93"/>
      <c r="L1002" s="94" t="e">
        <f aca="false">ROUND(K1002*E1002*(1-#REF!),2)</f>
        <v>#REF!</v>
      </c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</row>
    <row r="1003" customFormat="false" ht="15.95" hidden="false" customHeight="true" outlineLevel="1" collapsed="false">
      <c r="A1003" s="109"/>
      <c r="B1003" s="107"/>
      <c r="C1003" s="87" t="n">
        <v>126742</v>
      </c>
      <c r="D1003" s="88" t="s">
        <v>1053</v>
      </c>
      <c r="E1003" s="89" t="n">
        <v>14259.85</v>
      </c>
      <c r="F1003" s="90" t="s">
        <v>89</v>
      </c>
      <c r="G1003" s="91" t="n">
        <v>2</v>
      </c>
      <c r="H1003" s="91" t="n">
        <v>1</v>
      </c>
      <c r="I1003" s="91" t="n">
        <v>1</v>
      </c>
      <c r="J1003" s="92"/>
      <c r="K1003" s="93"/>
      <c r="L1003" s="94" t="e">
        <f aca="false">ROUND(K1003*E1003*(1-#REF!),2)</f>
        <v>#REF!</v>
      </c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</row>
    <row r="1004" customFormat="false" ht="15.95" hidden="false" customHeight="true" outlineLevel="1" collapsed="false">
      <c r="A1004" s="109"/>
      <c r="B1004" s="107"/>
      <c r="C1004" s="87" t="n">
        <v>126743</v>
      </c>
      <c r="D1004" s="88" t="s">
        <v>1054</v>
      </c>
      <c r="E1004" s="89" t="n">
        <v>14259.85</v>
      </c>
      <c r="F1004" s="90" t="s">
        <v>89</v>
      </c>
      <c r="G1004" s="91" t="n">
        <v>2</v>
      </c>
      <c r="H1004" s="91" t="n">
        <v>1</v>
      </c>
      <c r="I1004" s="91" t="n">
        <v>1</v>
      </c>
      <c r="J1004" s="92"/>
      <c r="K1004" s="93"/>
      <c r="L1004" s="94" t="e">
        <f aca="false">ROUND(K1004*E1004*(1-#REF!),2)</f>
        <v>#REF!</v>
      </c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</row>
    <row r="1005" customFormat="false" ht="15.95" hidden="false" customHeight="true" outlineLevel="1" collapsed="false">
      <c r="A1005" s="109"/>
      <c r="B1005" s="107"/>
      <c r="C1005" s="87" t="n">
        <v>126639</v>
      </c>
      <c r="D1005" s="88" t="s">
        <v>1055</v>
      </c>
      <c r="E1005" s="89" t="n">
        <v>24716.96</v>
      </c>
      <c r="F1005" s="90" t="s">
        <v>89</v>
      </c>
      <c r="G1005" s="91" t="n">
        <v>1</v>
      </c>
      <c r="H1005" s="91" t="n">
        <v>1</v>
      </c>
      <c r="I1005" s="91" t="n">
        <v>1</v>
      </c>
      <c r="J1005" s="92"/>
      <c r="K1005" s="93"/>
      <c r="L1005" s="94" t="e">
        <f aca="false">ROUND(K1005*E1005*(1-#REF!),2)</f>
        <v>#REF!</v>
      </c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</row>
    <row r="1006" customFormat="false" ht="15.95" hidden="false" customHeight="true" outlineLevel="1" collapsed="false">
      <c r="A1006" s="109"/>
      <c r="B1006" s="107"/>
      <c r="C1006" s="87" t="n">
        <v>126636</v>
      </c>
      <c r="D1006" s="88" t="s">
        <v>1056</v>
      </c>
      <c r="E1006" s="89" t="n">
        <v>24716.96</v>
      </c>
      <c r="F1006" s="90" t="s">
        <v>89</v>
      </c>
      <c r="G1006" s="91" t="n">
        <v>1</v>
      </c>
      <c r="H1006" s="91" t="n">
        <v>1</v>
      </c>
      <c r="I1006" s="91" t="n">
        <v>1</v>
      </c>
      <c r="J1006" s="92"/>
      <c r="K1006" s="93"/>
      <c r="L1006" s="94" t="e">
        <f aca="false">ROUND(K1006*E1006*(1-#REF!),2)</f>
        <v>#REF!</v>
      </c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</row>
    <row r="1007" customFormat="false" ht="15.95" hidden="false" customHeight="true" outlineLevel="1" collapsed="false">
      <c r="A1007" s="109"/>
      <c r="B1007" s="107"/>
      <c r="C1007" s="87" t="n">
        <v>126637</v>
      </c>
      <c r="D1007" s="88" t="s">
        <v>1057</v>
      </c>
      <c r="E1007" s="89" t="n">
        <v>24716.96</v>
      </c>
      <c r="F1007" s="90" t="s">
        <v>89</v>
      </c>
      <c r="G1007" s="91" t="n">
        <v>1</v>
      </c>
      <c r="H1007" s="91" t="n">
        <v>1</v>
      </c>
      <c r="I1007" s="91" t="n">
        <v>1</v>
      </c>
      <c r="J1007" s="92"/>
      <c r="K1007" s="93"/>
      <c r="L1007" s="94" t="e">
        <f aca="false">ROUND(K1007*E1007*(1-#REF!),2)</f>
        <v>#REF!</v>
      </c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</row>
    <row r="1008" customFormat="false" ht="17.1" hidden="false" customHeight="true" outlineLevel="0" collapsed="false">
      <c r="A1008" s="106"/>
      <c r="B1008" s="107"/>
      <c r="C1008" s="83" t="s">
        <v>41</v>
      </c>
      <c r="D1008" s="83"/>
      <c r="E1008" s="83"/>
      <c r="F1008" s="83"/>
      <c r="G1008" s="83"/>
      <c r="H1008" s="83"/>
      <c r="I1008" s="83"/>
      <c r="J1008" s="83"/>
      <c r="K1008" s="83"/>
      <c r="L1008" s="83" t="e">
        <f aca="false">ROUND(K1008*E1008*(1-#REF!),2)</f>
        <v>#REF!</v>
      </c>
    </row>
    <row r="1009" s="137" customFormat="true" ht="15.95" hidden="false" customHeight="true" outlineLevel="1" collapsed="false">
      <c r="A1009" s="133"/>
      <c r="B1009" s="119"/>
      <c r="C1009" s="87" t="n">
        <v>132961</v>
      </c>
      <c r="D1009" s="114" t="s">
        <v>1058</v>
      </c>
      <c r="E1009" s="89" t="n">
        <v>31.28</v>
      </c>
      <c r="F1009" s="90" t="s">
        <v>89</v>
      </c>
      <c r="G1009" s="112" t="s">
        <v>888</v>
      </c>
      <c r="H1009" s="112" t="s">
        <v>888</v>
      </c>
      <c r="I1009" s="112" t="n">
        <v>6</v>
      </c>
      <c r="J1009" s="134"/>
      <c r="K1009" s="135"/>
      <c r="L1009" s="136" t="e">
        <f aca="false">ROUND(K1009*E1009*(1-#REF!),2)</f>
        <v>#REF!</v>
      </c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</row>
    <row r="1010" s="137" customFormat="true" ht="15.95" hidden="false" customHeight="true" outlineLevel="1" collapsed="false">
      <c r="A1010" s="133"/>
      <c r="B1010" s="119"/>
      <c r="C1010" s="87" t="n">
        <v>132957</v>
      </c>
      <c r="D1010" s="114" t="s">
        <v>1059</v>
      </c>
      <c r="E1010" s="89" t="n">
        <v>37.6</v>
      </c>
      <c r="F1010" s="90" t="s">
        <v>89</v>
      </c>
      <c r="G1010" s="112" t="s">
        <v>888</v>
      </c>
      <c r="H1010" s="112" t="s">
        <v>888</v>
      </c>
      <c r="I1010" s="112" t="n">
        <v>6</v>
      </c>
      <c r="J1010" s="134"/>
      <c r="K1010" s="135"/>
      <c r="L1010" s="136" t="e">
        <f aca="false">ROUND(K1010*E1010*(1-#REF!),2)</f>
        <v>#REF!</v>
      </c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</row>
    <row r="1011" s="137" customFormat="true" ht="15.95" hidden="false" customHeight="true" outlineLevel="1" collapsed="false">
      <c r="A1011" s="133"/>
      <c r="B1011" s="119"/>
      <c r="C1011" s="87" t="n">
        <v>132958</v>
      </c>
      <c r="D1011" s="114" t="s">
        <v>1060</v>
      </c>
      <c r="E1011" s="89" t="n">
        <v>84.96</v>
      </c>
      <c r="F1011" s="90" t="s">
        <v>89</v>
      </c>
      <c r="G1011" s="112" t="s">
        <v>888</v>
      </c>
      <c r="H1011" s="112" t="s">
        <v>888</v>
      </c>
      <c r="I1011" s="112" t="n">
        <v>6</v>
      </c>
      <c r="J1011" s="134"/>
      <c r="K1011" s="135"/>
      <c r="L1011" s="136" t="e">
        <f aca="false">ROUND(K1011*E1011*(1-#REF!),2)</f>
        <v>#REF!</v>
      </c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</row>
    <row r="1012" s="137" customFormat="true" ht="15.95" hidden="false" customHeight="true" outlineLevel="1" collapsed="false">
      <c r="A1012" s="133"/>
      <c r="B1012" s="119"/>
      <c r="C1012" s="87" t="n">
        <v>132942</v>
      </c>
      <c r="D1012" s="114" t="s">
        <v>1061</v>
      </c>
      <c r="E1012" s="89" t="n">
        <v>230.76</v>
      </c>
      <c r="F1012" s="90" t="s">
        <v>89</v>
      </c>
      <c r="G1012" s="112" t="s">
        <v>888</v>
      </c>
      <c r="H1012" s="112" t="s">
        <v>888</v>
      </c>
      <c r="I1012" s="112" t="n">
        <v>4</v>
      </c>
      <c r="J1012" s="134"/>
      <c r="K1012" s="135"/>
      <c r="L1012" s="136" t="e">
        <f aca="false">ROUND(K1012*E1012*(1-#REF!),2)</f>
        <v>#REF!</v>
      </c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</row>
    <row r="1013" s="137" customFormat="true" ht="15.95" hidden="false" customHeight="true" outlineLevel="1" collapsed="false">
      <c r="A1013" s="133"/>
      <c r="B1013" s="119"/>
      <c r="C1013" s="87" t="n">
        <v>132940</v>
      </c>
      <c r="D1013" s="114" t="s">
        <v>1062</v>
      </c>
      <c r="E1013" s="89" t="n">
        <v>220.09</v>
      </c>
      <c r="F1013" s="90" t="s">
        <v>89</v>
      </c>
      <c r="G1013" s="112" t="s">
        <v>888</v>
      </c>
      <c r="H1013" s="112" t="s">
        <v>888</v>
      </c>
      <c r="I1013" s="112" t="n">
        <v>2</v>
      </c>
      <c r="J1013" s="134"/>
      <c r="K1013" s="135"/>
      <c r="L1013" s="136" t="e">
        <f aca="false">ROUND(K1013*E1013*(1-#REF!),2)</f>
        <v>#REF!</v>
      </c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</row>
    <row r="1014" s="137" customFormat="true" ht="15.95" hidden="false" customHeight="true" outlineLevel="1" collapsed="false">
      <c r="A1014" s="133"/>
      <c r="B1014" s="119"/>
      <c r="C1014" s="87" t="n">
        <v>132944</v>
      </c>
      <c r="D1014" s="114" t="s">
        <v>1063</v>
      </c>
      <c r="E1014" s="89" t="n">
        <v>620.45</v>
      </c>
      <c r="F1014" s="90" t="s">
        <v>89</v>
      </c>
      <c r="G1014" s="112" t="s">
        <v>888</v>
      </c>
      <c r="H1014" s="112" t="s">
        <v>888</v>
      </c>
      <c r="I1014" s="112" t="n">
        <v>6</v>
      </c>
      <c r="J1014" s="134"/>
      <c r="K1014" s="135"/>
      <c r="L1014" s="136" t="e">
        <f aca="false">ROUND(K1014*E1014*(1-#REF!),2)</f>
        <v>#REF!</v>
      </c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</row>
    <row r="1015" s="137" customFormat="true" ht="15.95" hidden="false" customHeight="true" outlineLevel="1" collapsed="false">
      <c r="A1015" s="133"/>
      <c r="B1015" s="119"/>
      <c r="C1015" s="87" t="n">
        <v>132960</v>
      </c>
      <c r="D1015" s="114" t="s">
        <v>1064</v>
      </c>
      <c r="E1015" s="89" t="n">
        <v>657.84</v>
      </c>
      <c r="F1015" s="90" t="s">
        <v>89</v>
      </c>
      <c r="G1015" s="112" t="s">
        <v>888</v>
      </c>
      <c r="H1015" s="112" t="s">
        <v>888</v>
      </c>
      <c r="I1015" s="112" t="n">
        <v>6</v>
      </c>
      <c r="J1015" s="134"/>
      <c r="K1015" s="135"/>
      <c r="L1015" s="136" t="e">
        <f aca="false">ROUND(K1015*E1015*(1-#REF!),2)</f>
        <v>#REF!</v>
      </c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</row>
    <row r="1016" s="137" customFormat="true" ht="15.95" hidden="false" customHeight="true" outlineLevel="1" collapsed="false">
      <c r="A1016" s="133"/>
      <c r="B1016" s="119"/>
      <c r="C1016" s="87" t="n">
        <v>132772</v>
      </c>
      <c r="D1016" s="114" t="s">
        <v>1065</v>
      </c>
      <c r="E1016" s="89" t="n">
        <v>151.86</v>
      </c>
      <c r="F1016" s="90" t="s">
        <v>89</v>
      </c>
      <c r="G1016" s="112" t="s">
        <v>888</v>
      </c>
      <c r="H1016" s="112" t="s">
        <v>888</v>
      </c>
      <c r="I1016" s="112" t="n">
        <v>1</v>
      </c>
      <c r="J1016" s="134"/>
      <c r="K1016" s="135"/>
      <c r="L1016" s="136" t="e">
        <f aca="false">ROUND(K1016*E1016*(1-#REF!),2)</f>
        <v>#REF!</v>
      </c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</row>
    <row r="1017" s="137" customFormat="true" ht="15.95" hidden="false" customHeight="true" outlineLevel="1" collapsed="false">
      <c r="A1017" s="133"/>
      <c r="B1017" s="119"/>
      <c r="C1017" s="87" t="n">
        <v>132801</v>
      </c>
      <c r="D1017" s="114" t="s">
        <v>1066</v>
      </c>
      <c r="E1017" s="89" t="n">
        <v>151.86</v>
      </c>
      <c r="F1017" s="90" t="s">
        <v>89</v>
      </c>
      <c r="G1017" s="112" t="s">
        <v>888</v>
      </c>
      <c r="H1017" s="112" t="s">
        <v>888</v>
      </c>
      <c r="I1017" s="112" t="n">
        <v>1</v>
      </c>
      <c r="J1017" s="134"/>
      <c r="K1017" s="135"/>
      <c r="L1017" s="136" t="e">
        <f aca="false">ROUND(K1017*E1017*(1-#REF!),2)</f>
        <v>#REF!</v>
      </c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</row>
    <row r="1018" s="137" customFormat="true" ht="15.95" hidden="false" customHeight="true" outlineLevel="1" collapsed="false">
      <c r="A1018" s="133"/>
      <c r="B1018" s="119"/>
      <c r="C1018" s="87" t="n">
        <v>132769</v>
      </c>
      <c r="D1018" s="114" t="s">
        <v>1067</v>
      </c>
      <c r="E1018" s="89" t="n">
        <v>113.89</v>
      </c>
      <c r="F1018" s="90" t="s">
        <v>89</v>
      </c>
      <c r="G1018" s="112" t="s">
        <v>888</v>
      </c>
      <c r="H1018" s="112" t="s">
        <v>888</v>
      </c>
      <c r="I1018" s="112" t="n">
        <v>1</v>
      </c>
      <c r="J1018" s="134"/>
      <c r="K1018" s="135"/>
      <c r="L1018" s="136" t="e">
        <f aca="false">ROUND(K1018*E1018*(1-#REF!),2)</f>
        <v>#REF!</v>
      </c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</row>
    <row r="1019" s="137" customFormat="true" ht="15.95" hidden="false" customHeight="true" outlineLevel="1" collapsed="false">
      <c r="A1019" s="133"/>
      <c r="B1019" s="119"/>
      <c r="C1019" s="87" t="n">
        <v>132770</v>
      </c>
      <c r="D1019" s="114" t="s">
        <v>1068</v>
      </c>
      <c r="E1019" s="89" t="n">
        <v>113.89</v>
      </c>
      <c r="F1019" s="90" t="s">
        <v>89</v>
      </c>
      <c r="G1019" s="112" t="s">
        <v>888</v>
      </c>
      <c r="H1019" s="112" t="s">
        <v>888</v>
      </c>
      <c r="I1019" s="112" t="n">
        <v>1</v>
      </c>
      <c r="J1019" s="134"/>
      <c r="K1019" s="135"/>
      <c r="L1019" s="136" t="e">
        <f aca="false">ROUND(K1019*E1019*(1-#REF!),2)</f>
        <v>#REF!</v>
      </c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</row>
    <row r="1020" s="137" customFormat="true" ht="15.95" hidden="false" customHeight="true" outlineLevel="1" collapsed="false">
      <c r="A1020" s="133"/>
      <c r="B1020" s="119"/>
      <c r="C1020" s="87" t="n">
        <v>132766</v>
      </c>
      <c r="D1020" s="114" t="s">
        <v>1069</v>
      </c>
      <c r="E1020" s="89" t="n">
        <v>113.89</v>
      </c>
      <c r="F1020" s="90" t="s">
        <v>89</v>
      </c>
      <c r="G1020" s="112" t="s">
        <v>888</v>
      </c>
      <c r="H1020" s="112" t="s">
        <v>888</v>
      </c>
      <c r="I1020" s="112" t="n">
        <v>1</v>
      </c>
      <c r="J1020" s="134"/>
      <c r="K1020" s="135"/>
      <c r="L1020" s="136" t="e">
        <f aca="false">ROUND(K1020*E1020*(1-#REF!),2)</f>
        <v>#REF!</v>
      </c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</row>
    <row r="1021" s="137" customFormat="true" ht="15.95" hidden="false" customHeight="true" outlineLevel="1" collapsed="false">
      <c r="A1021" s="133"/>
      <c r="B1021" s="119"/>
      <c r="C1021" s="87" t="n">
        <v>132767</v>
      </c>
      <c r="D1021" s="114" t="s">
        <v>1070</v>
      </c>
      <c r="E1021" s="89" t="n">
        <v>113.89</v>
      </c>
      <c r="F1021" s="90" t="s">
        <v>89</v>
      </c>
      <c r="G1021" s="112" t="s">
        <v>888</v>
      </c>
      <c r="H1021" s="112" t="s">
        <v>888</v>
      </c>
      <c r="I1021" s="112" t="n">
        <v>1</v>
      </c>
      <c r="J1021" s="134"/>
      <c r="K1021" s="135"/>
      <c r="L1021" s="136" t="e">
        <f aca="false">ROUND(K1021*E1021*(1-#REF!),2)</f>
        <v>#REF!</v>
      </c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</row>
    <row r="1022" s="137" customFormat="true" ht="15.95" hidden="false" customHeight="true" outlineLevel="1" collapsed="false">
      <c r="A1022" s="133"/>
      <c r="B1022" s="119"/>
      <c r="C1022" s="87" t="n">
        <v>132788</v>
      </c>
      <c r="D1022" s="114" t="s">
        <v>1071</v>
      </c>
      <c r="E1022" s="89" t="n">
        <v>246.77</v>
      </c>
      <c r="F1022" s="90" t="s">
        <v>89</v>
      </c>
      <c r="G1022" s="112" t="s">
        <v>888</v>
      </c>
      <c r="H1022" s="112" t="s">
        <v>888</v>
      </c>
      <c r="I1022" s="112" t="n">
        <v>1</v>
      </c>
      <c r="J1022" s="134"/>
      <c r="K1022" s="135"/>
      <c r="L1022" s="136" t="e">
        <f aca="false">ROUND(K1022*E1022*(1-#REF!),2)</f>
        <v>#REF!</v>
      </c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</row>
    <row r="1023" s="137" customFormat="true" ht="15.95" hidden="false" customHeight="true" outlineLevel="1" collapsed="false">
      <c r="A1023" s="133"/>
      <c r="B1023" s="119"/>
      <c r="C1023" s="87" t="n">
        <v>132789</v>
      </c>
      <c r="D1023" s="114" t="s">
        <v>1072</v>
      </c>
      <c r="E1023" s="89" t="n">
        <v>246.77</v>
      </c>
      <c r="F1023" s="90" t="s">
        <v>89</v>
      </c>
      <c r="G1023" s="112" t="s">
        <v>888</v>
      </c>
      <c r="H1023" s="112" t="s">
        <v>888</v>
      </c>
      <c r="I1023" s="112" t="n">
        <v>1</v>
      </c>
      <c r="J1023" s="134"/>
      <c r="K1023" s="135"/>
      <c r="L1023" s="136" t="e">
        <f aca="false">ROUND(K1023*E1023*(1-#REF!),2)</f>
        <v>#REF!</v>
      </c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</row>
    <row r="1024" s="137" customFormat="true" ht="15.95" hidden="false" customHeight="true" outlineLevel="1" collapsed="false">
      <c r="A1024" s="133"/>
      <c r="B1024" s="119"/>
      <c r="C1024" s="87" t="n">
        <v>132808</v>
      </c>
      <c r="D1024" s="114" t="s">
        <v>1073</v>
      </c>
      <c r="E1024" s="89" t="n">
        <v>246.77</v>
      </c>
      <c r="F1024" s="90" t="s">
        <v>89</v>
      </c>
      <c r="G1024" s="112" t="s">
        <v>888</v>
      </c>
      <c r="H1024" s="112" t="s">
        <v>888</v>
      </c>
      <c r="I1024" s="112" t="n">
        <v>1</v>
      </c>
      <c r="J1024" s="134"/>
      <c r="K1024" s="135"/>
      <c r="L1024" s="136" t="e">
        <f aca="false">ROUND(K1024*E1024*(1-#REF!),2)</f>
        <v>#REF!</v>
      </c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</row>
    <row r="1025" s="137" customFormat="true" ht="15.95" hidden="false" customHeight="true" outlineLevel="1" collapsed="false">
      <c r="A1025" s="133"/>
      <c r="B1025" s="119"/>
      <c r="C1025" s="87" t="n">
        <v>132809</v>
      </c>
      <c r="D1025" s="114" t="s">
        <v>1074</v>
      </c>
      <c r="E1025" s="89" t="n">
        <v>246.77</v>
      </c>
      <c r="F1025" s="90" t="s">
        <v>89</v>
      </c>
      <c r="G1025" s="112" t="s">
        <v>888</v>
      </c>
      <c r="H1025" s="112" t="s">
        <v>888</v>
      </c>
      <c r="I1025" s="112" t="n">
        <v>1</v>
      </c>
      <c r="J1025" s="134"/>
      <c r="K1025" s="135"/>
      <c r="L1025" s="136" t="e">
        <f aca="false">ROUND(K1025*E1025*(1-#REF!),2)</f>
        <v>#REF!</v>
      </c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</row>
    <row r="1026" s="137" customFormat="true" ht="15.95" hidden="false" customHeight="true" outlineLevel="1" collapsed="false">
      <c r="A1026" s="133"/>
      <c r="B1026" s="119"/>
      <c r="C1026" s="87" t="n">
        <v>132777</v>
      </c>
      <c r="D1026" s="114" t="s">
        <v>1075</v>
      </c>
      <c r="E1026" s="89" t="n">
        <v>265.75</v>
      </c>
      <c r="F1026" s="90" t="s">
        <v>89</v>
      </c>
      <c r="G1026" s="112" t="s">
        <v>888</v>
      </c>
      <c r="H1026" s="112" t="s">
        <v>888</v>
      </c>
      <c r="I1026" s="112" t="n">
        <v>1</v>
      </c>
      <c r="J1026" s="134"/>
      <c r="K1026" s="135"/>
      <c r="L1026" s="136" t="e">
        <f aca="false">ROUND(K1026*E1026*(1-#REF!),2)</f>
        <v>#REF!</v>
      </c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</row>
    <row r="1027" s="137" customFormat="true" ht="15.95" hidden="false" customHeight="true" outlineLevel="1" collapsed="false">
      <c r="A1027" s="133"/>
      <c r="B1027" s="119"/>
      <c r="C1027" s="87" t="n">
        <v>132778</v>
      </c>
      <c r="D1027" s="114" t="s">
        <v>1076</v>
      </c>
      <c r="E1027" s="89" t="n">
        <v>265.75</v>
      </c>
      <c r="F1027" s="90" t="s">
        <v>89</v>
      </c>
      <c r="G1027" s="112" t="s">
        <v>888</v>
      </c>
      <c r="H1027" s="112" t="s">
        <v>888</v>
      </c>
      <c r="I1027" s="112" t="n">
        <v>1</v>
      </c>
      <c r="J1027" s="134"/>
      <c r="K1027" s="135"/>
      <c r="L1027" s="136" t="e">
        <f aca="false">ROUND(K1027*E1027*(1-#REF!),2)</f>
        <v>#REF!</v>
      </c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</row>
    <row r="1028" s="137" customFormat="true" ht="15.95" hidden="false" customHeight="true" outlineLevel="1" collapsed="false">
      <c r="A1028" s="133"/>
      <c r="B1028" s="119"/>
      <c r="C1028" s="87" t="n">
        <v>132791</v>
      </c>
      <c r="D1028" s="114" t="s">
        <v>1077</v>
      </c>
      <c r="E1028" s="89" t="n">
        <v>379.65</v>
      </c>
      <c r="F1028" s="90" t="s">
        <v>89</v>
      </c>
      <c r="G1028" s="112" t="s">
        <v>888</v>
      </c>
      <c r="H1028" s="112" t="s">
        <v>888</v>
      </c>
      <c r="I1028" s="112" t="n">
        <v>1</v>
      </c>
      <c r="J1028" s="134"/>
      <c r="K1028" s="135"/>
      <c r="L1028" s="136" t="e">
        <f aca="false">ROUND(K1028*E1028*(1-#REF!),2)</f>
        <v>#REF!</v>
      </c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</row>
    <row r="1029" s="137" customFormat="true" ht="15.95" hidden="false" customHeight="true" outlineLevel="1" collapsed="false">
      <c r="A1029" s="133"/>
      <c r="B1029" s="119"/>
      <c r="C1029" s="87" t="n">
        <v>132802</v>
      </c>
      <c r="D1029" s="114" t="s">
        <v>1078</v>
      </c>
      <c r="E1029" s="89" t="n">
        <v>379.65</v>
      </c>
      <c r="F1029" s="90" t="s">
        <v>89</v>
      </c>
      <c r="G1029" s="112" t="s">
        <v>888</v>
      </c>
      <c r="H1029" s="112" t="s">
        <v>888</v>
      </c>
      <c r="I1029" s="112" t="n">
        <v>1</v>
      </c>
      <c r="J1029" s="134"/>
      <c r="K1029" s="135"/>
      <c r="L1029" s="136" t="e">
        <f aca="false">ROUND(K1029*E1029*(1-#REF!),2)</f>
        <v>#REF!</v>
      </c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</row>
    <row r="1030" s="142" customFormat="true" ht="15.95" hidden="false" customHeight="true" outlineLevel="1" collapsed="false">
      <c r="A1030" s="133"/>
      <c r="B1030" s="119"/>
      <c r="C1030" s="87" t="n">
        <v>132493</v>
      </c>
      <c r="D1030" s="114" t="s">
        <v>1079</v>
      </c>
      <c r="E1030" s="89" t="n">
        <v>151.86</v>
      </c>
      <c r="F1030" s="99" t="s">
        <v>89</v>
      </c>
      <c r="G1030" s="112" t="s">
        <v>888</v>
      </c>
      <c r="H1030" s="112" t="s">
        <v>888</v>
      </c>
      <c r="I1030" s="112" t="n">
        <v>1</v>
      </c>
      <c r="J1030" s="143"/>
      <c r="K1030" s="113"/>
      <c r="L1030" s="144" t="e">
        <f aca="false">ROUND(K1030*E1030*(1-#REF!),2)</f>
        <v>#REF!</v>
      </c>
    </row>
    <row r="1031" s="142" customFormat="true" ht="15.95" hidden="false" customHeight="true" outlineLevel="1" collapsed="false">
      <c r="A1031" s="133"/>
      <c r="B1031" s="119"/>
      <c r="C1031" s="87" t="n">
        <v>132492</v>
      </c>
      <c r="D1031" s="114" t="s">
        <v>1080</v>
      </c>
      <c r="E1031" s="89" t="n">
        <v>151.86</v>
      </c>
      <c r="F1031" s="99" t="s">
        <v>89</v>
      </c>
      <c r="G1031" s="112" t="s">
        <v>888</v>
      </c>
      <c r="H1031" s="112" t="s">
        <v>888</v>
      </c>
      <c r="I1031" s="112" t="n">
        <v>1</v>
      </c>
      <c r="J1031" s="143"/>
      <c r="K1031" s="113"/>
      <c r="L1031" s="144" t="e">
        <f aca="false">ROUND(K1031*E1031*(1-#REF!),2)</f>
        <v>#REF!</v>
      </c>
    </row>
    <row r="1032" s="142" customFormat="true" ht="15.95" hidden="false" customHeight="true" outlineLevel="1" collapsed="false">
      <c r="A1032" s="133"/>
      <c r="B1032" s="119"/>
      <c r="C1032" s="87" t="n">
        <v>132491</v>
      </c>
      <c r="D1032" s="114" t="s">
        <v>1081</v>
      </c>
      <c r="E1032" s="89" t="n">
        <v>246.77</v>
      </c>
      <c r="F1032" s="99" t="s">
        <v>89</v>
      </c>
      <c r="G1032" s="112" t="s">
        <v>888</v>
      </c>
      <c r="H1032" s="112" t="s">
        <v>888</v>
      </c>
      <c r="I1032" s="112" t="n">
        <v>1</v>
      </c>
      <c r="J1032" s="143"/>
      <c r="K1032" s="113"/>
      <c r="L1032" s="144" t="e">
        <f aca="false">ROUND(K1032*E1032*(1-#REF!),2)</f>
        <v>#REF!</v>
      </c>
    </row>
    <row r="1033" s="142" customFormat="true" ht="15.95" hidden="false" customHeight="true" outlineLevel="1" collapsed="false">
      <c r="A1033" s="133"/>
      <c r="B1033" s="119"/>
      <c r="C1033" s="87" t="n">
        <v>132490</v>
      </c>
      <c r="D1033" s="114" t="s">
        <v>1082</v>
      </c>
      <c r="E1033" s="89" t="n">
        <v>379.65</v>
      </c>
      <c r="F1033" s="99" t="s">
        <v>89</v>
      </c>
      <c r="G1033" s="112" t="s">
        <v>888</v>
      </c>
      <c r="H1033" s="112" t="s">
        <v>888</v>
      </c>
      <c r="I1033" s="112" t="n">
        <v>1</v>
      </c>
      <c r="J1033" s="143"/>
      <c r="K1033" s="113"/>
      <c r="L1033" s="144" t="e">
        <f aca="false">ROUND(K1033*E1033*(1-#REF!),2)</f>
        <v>#REF!</v>
      </c>
    </row>
    <row r="1034" s="145" customFormat="true" ht="15.95" hidden="false" customHeight="true" outlineLevel="1" collapsed="false">
      <c r="A1034" s="133"/>
      <c r="B1034" s="119"/>
      <c r="C1034" s="87" t="n">
        <v>132792</v>
      </c>
      <c r="D1034" s="114" t="s">
        <v>1083</v>
      </c>
      <c r="E1034" s="89" t="n">
        <v>379.65</v>
      </c>
      <c r="F1034" s="99" t="s">
        <v>89</v>
      </c>
      <c r="G1034" s="112" t="s">
        <v>888</v>
      </c>
      <c r="H1034" s="112" t="s">
        <v>888</v>
      </c>
      <c r="I1034" s="112" t="n">
        <v>1</v>
      </c>
      <c r="J1034" s="143"/>
      <c r="K1034" s="113"/>
      <c r="L1034" s="144" t="e">
        <f aca="false">ROUND(K1034*E1034*(1-#REF!),2)</f>
        <v>#REF!</v>
      </c>
    </row>
    <row r="1035" s="137" customFormat="true" ht="15.95" hidden="false" customHeight="true" outlineLevel="1" collapsed="false">
      <c r="A1035" s="133"/>
      <c r="B1035" s="119"/>
      <c r="C1035" s="87" t="n">
        <v>132903</v>
      </c>
      <c r="D1035" s="114" t="s">
        <v>1084</v>
      </c>
      <c r="E1035" s="89" t="n">
        <v>18.6</v>
      </c>
      <c r="F1035" s="90" t="s">
        <v>89</v>
      </c>
      <c r="G1035" s="112" t="s">
        <v>888</v>
      </c>
      <c r="H1035" s="112" t="s">
        <v>888</v>
      </c>
      <c r="I1035" s="112" t="n">
        <v>1</v>
      </c>
      <c r="J1035" s="134"/>
      <c r="K1035" s="135"/>
      <c r="L1035" s="136" t="e">
        <f aca="false">ROUND(K1035*E1035*(1-#REF!),2)</f>
        <v>#REF!</v>
      </c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</row>
    <row r="1036" s="137" customFormat="true" ht="15.95" hidden="false" customHeight="true" outlineLevel="1" collapsed="false">
      <c r="A1036" s="133"/>
      <c r="B1036" s="119"/>
      <c r="C1036" s="87" t="n">
        <v>132904</v>
      </c>
      <c r="D1036" s="114" t="s">
        <v>1085</v>
      </c>
      <c r="E1036" s="89" t="n">
        <v>18.32</v>
      </c>
      <c r="F1036" s="90" t="s">
        <v>89</v>
      </c>
      <c r="G1036" s="112" t="s">
        <v>888</v>
      </c>
      <c r="H1036" s="112" t="s">
        <v>888</v>
      </c>
      <c r="I1036" s="112" t="n">
        <v>1</v>
      </c>
      <c r="J1036" s="134"/>
      <c r="K1036" s="135"/>
      <c r="L1036" s="136" t="e">
        <f aca="false">ROUND(K1036*E1036*(1-#REF!),2)</f>
        <v>#REF!</v>
      </c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</row>
    <row r="1037" s="137" customFormat="true" ht="15.95" hidden="false" customHeight="true" outlineLevel="1" collapsed="false">
      <c r="A1037" s="133"/>
      <c r="B1037" s="119"/>
      <c r="C1037" s="87" t="n">
        <v>132905</v>
      </c>
      <c r="D1037" s="114" t="s">
        <v>1086</v>
      </c>
      <c r="E1037" s="89" t="n">
        <v>23.2</v>
      </c>
      <c r="F1037" s="90" t="s">
        <v>89</v>
      </c>
      <c r="G1037" s="112" t="s">
        <v>888</v>
      </c>
      <c r="H1037" s="112" t="s">
        <v>888</v>
      </c>
      <c r="I1037" s="112" t="n">
        <v>1</v>
      </c>
      <c r="J1037" s="134"/>
      <c r="K1037" s="135"/>
      <c r="L1037" s="136" t="e">
        <f aca="false">ROUND(K1037*E1037*(1-#REF!),2)</f>
        <v>#REF!</v>
      </c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</row>
    <row r="1038" s="137" customFormat="true" ht="15.95" hidden="false" customHeight="true" outlineLevel="1" collapsed="false">
      <c r="A1038" s="133"/>
      <c r="B1038" s="119"/>
      <c r="C1038" s="87" t="n">
        <v>132884</v>
      </c>
      <c r="D1038" s="114" t="s">
        <v>1087</v>
      </c>
      <c r="E1038" s="89" t="n">
        <v>19.54</v>
      </c>
      <c r="F1038" s="90" t="s">
        <v>89</v>
      </c>
      <c r="G1038" s="112" t="s">
        <v>888</v>
      </c>
      <c r="H1038" s="112" t="s">
        <v>888</v>
      </c>
      <c r="I1038" s="112" t="n">
        <v>1</v>
      </c>
      <c r="J1038" s="134"/>
      <c r="K1038" s="135"/>
      <c r="L1038" s="136" t="e">
        <f aca="false">ROUND(K1038*E1038*(1-#REF!),2)</f>
        <v>#REF!</v>
      </c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</row>
    <row r="1039" s="137" customFormat="true" ht="15.95" hidden="false" customHeight="true" outlineLevel="1" collapsed="false">
      <c r="A1039" s="133"/>
      <c r="B1039" s="119"/>
      <c r="C1039" s="87" t="n">
        <v>132885</v>
      </c>
      <c r="D1039" s="114" t="s">
        <v>1088</v>
      </c>
      <c r="E1039" s="89" t="n">
        <v>23.54</v>
      </c>
      <c r="F1039" s="90" t="s">
        <v>89</v>
      </c>
      <c r="G1039" s="112" t="s">
        <v>888</v>
      </c>
      <c r="H1039" s="112" t="s">
        <v>888</v>
      </c>
      <c r="I1039" s="112" t="n">
        <v>1</v>
      </c>
      <c r="J1039" s="134"/>
      <c r="K1039" s="135"/>
      <c r="L1039" s="136" t="e">
        <f aca="false">ROUND(K1039*E1039*(1-#REF!),2)</f>
        <v>#REF!</v>
      </c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</row>
    <row r="1040" s="137" customFormat="true" ht="15.95" hidden="false" customHeight="true" outlineLevel="1" collapsed="false">
      <c r="A1040" s="133"/>
      <c r="B1040" s="119"/>
      <c r="C1040" s="87" t="n">
        <v>132886</v>
      </c>
      <c r="D1040" s="114" t="s">
        <v>1089</v>
      </c>
      <c r="E1040" s="89" t="n">
        <v>23.54</v>
      </c>
      <c r="F1040" s="90" t="s">
        <v>89</v>
      </c>
      <c r="G1040" s="112" t="s">
        <v>888</v>
      </c>
      <c r="H1040" s="112" t="s">
        <v>888</v>
      </c>
      <c r="I1040" s="112" t="n">
        <v>1</v>
      </c>
      <c r="J1040" s="134"/>
      <c r="K1040" s="135"/>
      <c r="L1040" s="136" t="e">
        <f aca="false">ROUND(K1040*E1040*(1-#REF!),2)</f>
        <v>#REF!</v>
      </c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</row>
    <row r="1041" s="137" customFormat="true" ht="15.95" hidden="false" customHeight="true" outlineLevel="1" collapsed="false">
      <c r="A1041" s="133"/>
      <c r="B1041" s="119"/>
      <c r="C1041" s="87" t="n">
        <v>132901</v>
      </c>
      <c r="D1041" s="114" t="s">
        <v>1090</v>
      </c>
      <c r="E1041" s="89" t="n">
        <v>41.75</v>
      </c>
      <c r="F1041" s="90" t="s">
        <v>89</v>
      </c>
      <c r="G1041" s="112" t="s">
        <v>888</v>
      </c>
      <c r="H1041" s="112" t="s">
        <v>888</v>
      </c>
      <c r="I1041" s="112" t="n">
        <v>1</v>
      </c>
      <c r="J1041" s="134"/>
      <c r="K1041" s="135"/>
      <c r="L1041" s="136" t="e">
        <f aca="false">ROUND(K1041*E1041*(1-#REF!),2)</f>
        <v>#REF!</v>
      </c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</row>
    <row r="1042" s="137" customFormat="true" ht="15.95" hidden="false" customHeight="true" outlineLevel="1" collapsed="false">
      <c r="A1042" s="133"/>
      <c r="B1042" s="119"/>
      <c r="C1042" s="87" t="n">
        <v>132887</v>
      </c>
      <c r="D1042" s="114" t="s">
        <v>1091</v>
      </c>
      <c r="E1042" s="89" t="n">
        <v>25.06</v>
      </c>
      <c r="F1042" s="90" t="s">
        <v>89</v>
      </c>
      <c r="G1042" s="112" t="s">
        <v>888</v>
      </c>
      <c r="H1042" s="112" t="s">
        <v>888</v>
      </c>
      <c r="I1042" s="112" t="n">
        <v>1</v>
      </c>
      <c r="J1042" s="134"/>
      <c r="K1042" s="135"/>
      <c r="L1042" s="136" t="e">
        <f aca="false">ROUND(K1042*E1042*(1-#REF!),2)</f>
        <v>#REF!</v>
      </c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</row>
    <row r="1043" s="137" customFormat="true" ht="15.95" hidden="false" customHeight="true" outlineLevel="1" collapsed="false">
      <c r="A1043" s="133"/>
      <c r="B1043" s="119"/>
      <c r="C1043" s="87" t="n">
        <v>132888</v>
      </c>
      <c r="D1043" s="114" t="s">
        <v>1092</v>
      </c>
      <c r="E1043" s="89" t="n">
        <v>32.27</v>
      </c>
      <c r="F1043" s="90" t="s">
        <v>89</v>
      </c>
      <c r="G1043" s="112" t="s">
        <v>888</v>
      </c>
      <c r="H1043" s="112" t="s">
        <v>888</v>
      </c>
      <c r="I1043" s="112" t="n">
        <v>1</v>
      </c>
      <c r="J1043" s="134"/>
      <c r="K1043" s="135"/>
      <c r="L1043" s="136" t="e">
        <f aca="false">ROUND(K1043*E1043*(1-#REF!),2)</f>
        <v>#REF!</v>
      </c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</row>
    <row r="1044" s="137" customFormat="true" ht="15.95" hidden="false" customHeight="true" outlineLevel="1" collapsed="false">
      <c r="A1044" s="133"/>
      <c r="B1044" s="119"/>
      <c r="C1044" s="87" t="n">
        <v>132889</v>
      </c>
      <c r="D1044" s="114" t="s">
        <v>1093</v>
      </c>
      <c r="E1044" s="89" t="n">
        <v>32.27</v>
      </c>
      <c r="F1044" s="90" t="s">
        <v>89</v>
      </c>
      <c r="G1044" s="112" t="s">
        <v>888</v>
      </c>
      <c r="H1044" s="112" t="s">
        <v>888</v>
      </c>
      <c r="I1044" s="112" t="n">
        <v>1</v>
      </c>
      <c r="J1044" s="134"/>
      <c r="K1044" s="135"/>
      <c r="L1044" s="136" t="e">
        <f aca="false">ROUND(K1044*E1044*(1-#REF!),2)</f>
        <v>#REF!</v>
      </c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</row>
    <row r="1045" s="137" customFormat="true" ht="15.95" hidden="false" customHeight="true" outlineLevel="1" collapsed="false">
      <c r="A1045" s="133"/>
      <c r="B1045" s="119"/>
      <c r="C1045" s="87" t="n">
        <v>132902</v>
      </c>
      <c r="D1045" s="114" t="s">
        <v>1094</v>
      </c>
      <c r="E1045" s="89" t="n">
        <v>48.42</v>
      </c>
      <c r="F1045" s="90" t="s">
        <v>89</v>
      </c>
      <c r="G1045" s="112" t="s">
        <v>888</v>
      </c>
      <c r="H1045" s="112" t="s">
        <v>888</v>
      </c>
      <c r="I1045" s="112" t="n">
        <v>1</v>
      </c>
      <c r="J1045" s="134"/>
      <c r="K1045" s="135"/>
      <c r="L1045" s="136" t="e">
        <f aca="false">ROUND(K1045*E1045*(1-#REF!),2)</f>
        <v>#REF!</v>
      </c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</row>
    <row r="1046" s="137" customFormat="true" ht="15.95" hidden="false" customHeight="true" outlineLevel="1" collapsed="false">
      <c r="A1046" s="133"/>
      <c r="B1046" s="119"/>
      <c r="C1046" s="87" t="n">
        <v>132892</v>
      </c>
      <c r="D1046" s="114" t="s">
        <v>1095</v>
      </c>
      <c r="E1046" s="89" t="n">
        <v>41.82</v>
      </c>
      <c r="F1046" s="90" t="s">
        <v>89</v>
      </c>
      <c r="G1046" s="112" t="s">
        <v>888</v>
      </c>
      <c r="H1046" s="112" t="s">
        <v>888</v>
      </c>
      <c r="I1046" s="112" t="n">
        <v>1</v>
      </c>
      <c r="J1046" s="134"/>
      <c r="K1046" s="135"/>
      <c r="L1046" s="136" t="e">
        <f aca="false">ROUND(K1046*E1046*(1-#REF!),2)</f>
        <v>#REF!</v>
      </c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</row>
    <row r="1047" s="137" customFormat="true" ht="15.95" hidden="false" customHeight="true" outlineLevel="1" collapsed="false">
      <c r="A1047" s="133"/>
      <c r="B1047" s="119"/>
      <c r="C1047" s="87" t="n">
        <v>132890</v>
      </c>
      <c r="D1047" s="114" t="s">
        <v>1096</v>
      </c>
      <c r="E1047" s="89" t="n">
        <v>63.98</v>
      </c>
      <c r="F1047" s="90" t="s">
        <v>89</v>
      </c>
      <c r="G1047" s="112" t="s">
        <v>888</v>
      </c>
      <c r="H1047" s="112" t="s">
        <v>888</v>
      </c>
      <c r="I1047" s="112" t="n">
        <v>1</v>
      </c>
      <c r="J1047" s="134"/>
      <c r="K1047" s="135"/>
      <c r="L1047" s="136" t="e">
        <f aca="false">ROUND(K1047*E1047*(1-#REF!),2)</f>
        <v>#REF!</v>
      </c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</row>
    <row r="1048" s="137" customFormat="true" ht="15.95" hidden="false" customHeight="true" outlineLevel="1" collapsed="false">
      <c r="A1048" s="133"/>
      <c r="B1048" s="119"/>
      <c r="C1048" s="87" t="n">
        <v>132893</v>
      </c>
      <c r="D1048" s="114" t="s">
        <v>1097</v>
      </c>
      <c r="E1048" s="89" t="n">
        <v>79.65</v>
      </c>
      <c r="F1048" s="90" t="s">
        <v>89</v>
      </c>
      <c r="G1048" s="112" t="s">
        <v>888</v>
      </c>
      <c r="H1048" s="112" t="s">
        <v>888</v>
      </c>
      <c r="I1048" s="112" t="n">
        <v>1</v>
      </c>
      <c r="J1048" s="134"/>
      <c r="K1048" s="135"/>
      <c r="L1048" s="136" t="e">
        <f aca="false">ROUND(K1048*E1048*(1-#REF!),2)</f>
        <v>#REF!</v>
      </c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</row>
    <row r="1049" s="137" customFormat="true" ht="15.95" hidden="false" customHeight="true" outlineLevel="1" collapsed="false">
      <c r="A1049" s="133"/>
      <c r="B1049" s="119"/>
      <c r="C1049" s="87" t="n">
        <v>132900</v>
      </c>
      <c r="D1049" s="114" t="s">
        <v>1098</v>
      </c>
      <c r="E1049" s="89" t="n">
        <v>158.69</v>
      </c>
      <c r="F1049" s="90" t="s">
        <v>89</v>
      </c>
      <c r="G1049" s="112" t="s">
        <v>888</v>
      </c>
      <c r="H1049" s="112" t="s">
        <v>888</v>
      </c>
      <c r="I1049" s="112" t="n">
        <v>1</v>
      </c>
      <c r="J1049" s="134"/>
      <c r="K1049" s="135"/>
      <c r="L1049" s="136" t="e">
        <f aca="false">ROUND(K1049*E1049*(1-#REF!),2)</f>
        <v>#REF!</v>
      </c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</row>
    <row r="1050" s="137" customFormat="true" ht="15.95" hidden="false" customHeight="true" outlineLevel="1" collapsed="false">
      <c r="A1050" s="133"/>
      <c r="B1050" s="119"/>
      <c r="C1050" s="87" t="n">
        <v>132896</v>
      </c>
      <c r="D1050" s="114" t="s">
        <v>1099</v>
      </c>
      <c r="E1050" s="89" t="n">
        <v>72.18</v>
      </c>
      <c r="F1050" s="90" t="s">
        <v>89</v>
      </c>
      <c r="G1050" s="112" t="s">
        <v>888</v>
      </c>
      <c r="H1050" s="112" t="s">
        <v>888</v>
      </c>
      <c r="I1050" s="112" t="n">
        <v>1</v>
      </c>
      <c r="J1050" s="134"/>
      <c r="K1050" s="135"/>
      <c r="L1050" s="136" t="e">
        <f aca="false">ROUND(K1050*E1050*(1-#REF!),2)</f>
        <v>#REF!</v>
      </c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</row>
    <row r="1051" s="137" customFormat="true" ht="15.95" hidden="false" customHeight="true" outlineLevel="1" collapsed="false">
      <c r="A1051" s="133"/>
      <c r="B1051" s="119"/>
      <c r="C1051" s="87" t="n">
        <v>132898</v>
      </c>
      <c r="D1051" s="114" t="s">
        <v>1100</v>
      </c>
      <c r="E1051" s="89" t="n">
        <v>100.87</v>
      </c>
      <c r="F1051" s="90" t="s">
        <v>89</v>
      </c>
      <c r="G1051" s="112" t="s">
        <v>888</v>
      </c>
      <c r="H1051" s="112" t="s">
        <v>888</v>
      </c>
      <c r="I1051" s="112" t="n">
        <v>1</v>
      </c>
      <c r="J1051" s="134"/>
      <c r="K1051" s="135"/>
      <c r="L1051" s="136" t="e">
        <f aca="false">ROUND(K1051*E1051*(1-#REF!),2)</f>
        <v>#REF!</v>
      </c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</row>
    <row r="1052" s="137" customFormat="true" ht="15.95" hidden="false" customHeight="true" outlineLevel="1" collapsed="false">
      <c r="A1052" s="133"/>
      <c r="B1052" s="119"/>
      <c r="C1052" s="87" t="n">
        <v>132945</v>
      </c>
      <c r="D1052" s="114" t="s">
        <v>1101</v>
      </c>
      <c r="E1052" s="89" t="n">
        <v>16.92</v>
      </c>
      <c r="F1052" s="90" t="s">
        <v>89</v>
      </c>
      <c r="G1052" s="112" t="s">
        <v>888</v>
      </c>
      <c r="H1052" s="112" t="s">
        <v>888</v>
      </c>
      <c r="I1052" s="112" t="n">
        <v>1</v>
      </c>
      <c r="J1052" s="134"/>
      <c r="K1052" s="135"/>
      <c r="L1052" s="136" t="e">
        <f aca="false">ROUND(K1052*E1052*(1-#REF!),2)</f>
        <v>#REF!</v>
      </c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</row>
    <row r="1053" s="137" customFormat="true" ht="15.95" hidden="false" customHeight="true" outlineLevel="1" collapsed="false">
      <c r="A1053" s="133"/>
      <c r="B1053" s="119"/>
      <c r="C1053" s="87" t="n">
        <v>132946</v>
      </c>
      <c r="D1053" s="114" t="s">
        <v>1102</v>
      </c>
      <c r="E1053" s="89" t="n">
        <v>29.08</v>
      </c>
      <c r="F1053" s="90" t="s">
        <v>89</v>
      </c>
      <c r="G1053" s="112" t="s">
        <v>888</v>
      </c>
      <c r="H1053" s="112" t="s">
        <v>888</v>
      </c>
      <c r="I1053" s="112" t="n">
        <v>1</v>
      </c>
      <c r="J1053" s="134"/>
      <c r="K1053" s="135"/>
      <c r="L1053" s="136" t="e">
        <f aca="false">ROUND(K1053*E1053*(1-#REF!),2)</f>
        <v>#REF!</v>
      </c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</row>
    <row r="1054" s="137" customFormat="true" ht="15.95" hidden="false" customHeight="true" outlineLevel="1" collapsed="false">
      <c r="A1054" s="133"/>
      <c r="B1054" s="119"/>
      <c r="C1054" s="87" t="n">
        <v>132594</v>
      </c>
      <c r="D1054" s="114" t="s">
        <v>1103</v>
      </c>
      <c r="E1054" s="89" t="n">
        <v>949.11</v>
      </c>
      <c r="F1054" s="90" t="s">
        <v>89</v>
      </c>
      <c r="G1054" s="112" t="s">
        <v>888</v>
      </c>
      <c r="H1054" s="112" t="s">
        <v>888</v>
      </c>
      <c r="I1054" s="112" t="n">
        <v>1</v>
      </c>
      <c r="J1054" s="134"/>
      <c r="K1054" s="135"/>
      <c r="L1054" s="136" t="e">
        <f aca="false">ROUND(K1054*E1054*(1-#REF!),2)</f>
        <v>#REF!</v>
      </c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</row>
    <row r="1055" s="137" customFormat="true" ht="15.95" hidden="false" customHeight="true" outlineLevel="1" collapsed="false">
      <c r="A1055" s="133"/>
      <c r="B1055" s="119"/>
      <c r="C1055" s="87" t="n">
        <v>132595</v>
      </c>
      <c r="D1055" s="114" t="s">
        <v>1104</v>
      </c>
      <c r="E1055" s="89" t="n">
        <v>1138.94</v>
      </c>
      <c r="F1055" s="90" t="s">
        <v>89</v>
      </c>
      <c r="G1055" s="112" t="s">
        <v>888</v>
      </c>
      <c r="H1055" s="112" t="s">
        <v>888</v>
      </c>
      <c r="I1055" s="112" t="n">
        <v>1</v>
      </c>
      <c r="J1055" s="134"/>
      <c r="K1055" s="135"/>
      <c r="L1055" s="136" t="e">
        <f aca="false">ROUND(K1055*E1055*(1-#REF!),2)</f>
        <v>#REF!</v>
      </c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</row>
    <row r="1056" s="137" customFormat="true" ht="15.95" hidden="false" customHeight="true" outlineLevel="1" collapsed="false">
      <c r="A1056" s="133"/>
      <c r="B1056" s="119"/>
      <c r="C1056" s="87" t="n">
        <v>132590</v>
      </c>
      <c r="D1056" s="114" t="s">
        <v>1105</v>
      </c>
      <c r="E1056" s="89" t="n">
        <v>949.11</v>
      </c>
      <c r="F1056" s="90" t="s">
        <v>89</v>
      </c>
      <c r="G1056" s="112" t="s">
        <v>888</v>
      </c>
      <c r="H1056" s="112" t="s">
        <v>888</v>
      </c>
      <c r="I1056" s="112" t="n">
        <v>1</v>
      </c>
      <c r="J1056" s="134"/>
      <c r="K1056" s="135"/>
      <c r="L1056" s="136" t="e">
        <f aca="false">ROUND(K1056*E1056*(1-#REF!),2)</f>
        <v>#REF!</v>
      </c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</row>
    <row r="1057" s="137" customFormat="true" ht="15.95" hidden="false" customHeight="true" outlineLevel="1" collapsed="false">
      <c r="A1057" s="133"/>
      <c r="B1057" s="119"/>
      <c r="C1057" s="87" t="n">
        <v>132596</v>
      </c>
      <c r="D1057" s="114" t="s">
        <v>1106</v>
      </c>
      <c r="E1057" s="89" t="n">
        <v>1138.94</v>
      </c>
      <c r="F1057" s="90" t="s">
        <v>89</v>
      </c>
      <c r="G1057" s="112" t="s">
        <v>888</v>
      </c>
      <c r="H1057" s="112" t="s">
        <v>888</v>
      </c>
      <c r="I1057" s="112" t="n">
        <v>1</v>
      </c>
      <c r="J1057" s="134"/>
      <c r="K1057" s="135"/>
      <c r="L1057" s="136" t="e">
        <f aca="false">ROUND(K1057*E1057*(1-#REF!),2)</f>
        <v>#REF!</v>
      </c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</row>
    <row r="1058" s="137" customFormat="true" ht="15.95" hidden="false" customHeight="true" outlineLevel="1" collapsed="false">
      <c r="A1058" s="133"/>
      <c r="B1058" s="119"/>
      <c r="C1058" s="87" t="n">
        <v>132591</v>
      </c>
      <c r="D1058" s="114" t="s">
        <v>1107</v>
      </c>
      <c r="E1058" s="89" t="n">
        <v>1138.94</v>
      </c>
      <c r="F1058" s="90" t="s">
        <v>89</v>
      </c>
      <c r="G1058" s="112" t="s">
        <v>888</v>
      </c>
      <c r="H1058" s="112" t="s">
        <v>888</v>
      </c>
      <c r="I1058" s="112" t="n">
        <v>1</v>
      </c>
      <c r="J1058" s="134"/>
      <c r="K1058" s="135"/>
      <c r="L1058" s="136" t="e">
        <f aca="false">ROUND(K1058*E1058*(1-#REF!),2)</f>
        <v>#REF!</v>
      </c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</row>
    <row r="1059" s="137" customFormat="true" ht="15.95" hidden="false" customHeight="true" outlineLevel="1" collapsed="false">
      <c r="A1059" s="133"/>
      <c r="B1059" s="119"/>
      <c r="C1059" s="87" t="n">
        <v>132597</v>
      </c>
      <c r="D1059" s="114" t="s">
        <v>1108</v>
      </c>
      <c r="E1059" s="89" t="n">
        <v>1328.76</v>
      </c>
      <c r="F1059" s="90" t="s">
        <v>89</v>
      </c>
      <c r="G1059" s="112" t="s">
        <v>888</v>
      </c>
      <c r="H1059" s="112" t="s">
        <v>888</v>
      </c>
      <c r="I1059" s="112" t="n">
        <v>1</v>
      </c>
      <c r="J1059" s="134"/>
      <c r="K1059" s="135"/>
      <c r="L1059" s="136" t="e">
        <f aca="false">ROUND(K1059*E1059*(1-#REF!),2)</f>
        <v>#REF!</v>
      </c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</row>
    <row r="1060" s="137" customFormat="true" ht="15.95" hidden="false" customHeight="true" outlineLevel="1" collapsed="false">
      <c r="A1060" s="133"/>
      <c r="B1060" s="119"/>
      <c r="C1060" s="87" t="n">
        <v>132593</v>
      </c>
      <c r="D1060" s="114" t="s">
        <v>1109</v>
      </c>
      <c r="E1060" s="89" t="n">
        <v>1328.76</v>
      </c>
      <c r="F1060" s="90" t="s">
        <v>89</v>
      </c>
      <c r="G1060" s="112" t="s">
        <v>888</v>
      </c>
      <c r="H1060" s="112" t="s">
        <v>888</v>
      </c>
      <c r="I1060" s="112" t="n">
        <v>1</v>
      </c>
      <c r="J1060" s="134"/>
      <c r="K1060" s="135"/>
      <c r="L1060" s="136" t="e">
        <f aca="false">ROUND(K1060*E1060*(1-#REF!),2)</f>
        <v>#REF!</v>
      </c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</row>
    <row r="1061" s="137" customFormat="true" ht="15.95" hidden="false" customHeight="true" outlineLevel="1" collapsed="false">
      <c r="A1061" s="133"/>
      <c r="B1061" s="119"/>
      <c r="C1061" s="87" t="n">
        <v>132598</v>
      </c>
      <c r="D1061" s="114" t="s">
        <v>1110</v>
      </c>
      <c r="E1061" s="89" t="n">
        <v>1518.58</v>
      </c>
      <c r="F1061" s="90" t="s">
        <v>89</v>
      </c>
      <c r="G1061" s="112" t="s">
        <v>888</v>
      </c>
      <c r="H1061" s="112" t="s">
        <v>888</v>
      </c>
      <c r="I1061" s="112" t="n">
        <v>1</v>
      </c>
      <c r="J1061" s="134"/>
      <c r="K1061" s="135"/>
      <c r="L1061" s="136" t="e">
        <f aca="false">ROUND(K1061*E1061*(1-#REF!),2)</f>
        <v>#REF!</v>
      </c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</row>
    <row r="1062" s="137" customFormat="true" ht="15.95" hidden="false" customHeight="true" outlineLevel="1" collapsed="false">
      <c r="A1062" s="133"/>
      <c r="B1062" s="119"/>
      <c r="C1062" s="87" t="n">
        <v>132599</v>
      </c>
      <c r="D1062" s="114" t="s">
        <v>1111</v>
      </c>
      <c r="E1062" s="89" t="n">
        <v>1708.41</v>
      </c>
      <c r="F1062" s="90" t="s">
        <v>89</v>
      </c>
      <c r="G1062" s="112" t="s">
        <v>888</v>
      </c>
      <c r="H1062" s="112" t="s">
        <v>888</v>
      </c>
      <c r="I1062" s="112" t="n">
        <v>1</v>
      </c>
      <c r="J1062" s="134"/>
      <c r="K1062" s="135"/>
      <c r="L1062" s="136" t="e">
        <f aca="false">ROUND(K1062*E1062*(1-#REF!),2)</f>
        <v>#REF!</v>
      </c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</row>
    <row r="1063" s="137" customFormat="true" ht="15.95" hidden="false" customHeight="true" outlineLevel="1" collapsed="false">
      <c r="A1063" s="133"/>
      <c r="B1063" s="119"/>
      <c r="C1063" s="87" t="n">
        <v>132592</v>
      </c>
      <c r="D1063" s="114" t="s">
        <v>1112</v>
      </c>
      <c r="E1063" s="89" t="n">
        <v>1518.58</v>
      </c>
      <c r="F1063" s="90" t="s">
        <v>89</v>
      </c>
      <c r="G1063" s="112" t="s">
        <v>888</v>
      </c>
      <c r="H1063" s="112" t="s">
        <v>888</v>
      </c>
      <c r="I1063" s="112" t="n">
        <v>1</v>
      </c>
      <c r="J1063" s="134"/>
      <c r="K1063" s="135"/>
      <c r="L1063" s="136" t="e">
        <f aca="false">ROUND(K1063*E1063*(1-#REF!),2)</f>
        <v>#REF!</v>
      </c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</row>
    <row r="1064" s="137" customFormat="true" ht="15.95" hidden="false" customHeight="true" outlineLevel="1" collapsed="false">
      <c r="A1064" s="133"/>
      <c r="B1064" s="119"/>
      <c r="C1064" s="87" t="n">
        <v>132601</v>
      </c>
      <c r="D1064" s="114" t="s">
        <v>1113</v>
      </c>
      <c r="E1064" s="89" t="n">
        <v>1518.58</v>
      </c>
      <c r="F1064" s="90" t="s">
        <v>89</v>
      </c>
      <c r="G1064" s="112" t="s">
        <v>888</v>
      </c>
      <c r="H1064" s="112" t="s">
        <v>888</v>
      </c>
      <c r="I1064" s="112" t="n">
        <v>1</v>
      </c>
      <c r="J1064" s="134"/>
      <c r="K1064" s="135"/>
      <c r="L1064" s="136" t="e">
        <f aca="false">ROUND(K1064*E1064*(1-#REF!),2)</f>
        <v>#REF!</v>
      </c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</row>
    <row r="1065" s="137" customFormat="true" ht="15.95" hidden="false" customHeight="true" outlineLevel="1" collapsed="false">
      <c r="A1065" s="133"/>
      <c r="B1065" s="119"/>
      <c r="C1065" s="87" t="n">
        <v>132600</v>
      </c>
      <c r="D1065" s="114" t="s">
        <v>1114</v>
      </c>
      <c r="E1065" s="89" t="n">
        <v>1708.41</v>
      </c>
      <c r="F1065" s="90" t="s">
        <v>89</v>
      </c>
      <c r="G1065" s="112" t="s">
        <v>888</v>
      </c>
      <c r="H1065" s="112" t="s">
        <v>888</v>
      </c>
      <c r="I1065" s="112" t="n">
        <v>1</v>
      </c>
      <c r="J1065" s="134"/>
      <c r="K1065" s="135"/>
      <c r="L1065" s="136" t="e">
        <f aca="false">ROUND(K1065*E1065*(1-#REF!),2)</f>
        <v>#REF!</v>
      </c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</row>
    <row r="1066" s="137" customFormat="true" ht="15.95" hidden="false" customHeight="true" outlineLevel="1" collapsed="false">
      <c r="A1066" s="133"/>
      <c r="B1066" s="119"/>
      <c r="C1066" s="87" t="n">
        <v>132833</v>
      </c>
      <c r="D1066" s="114" t="s">
        <v>1115</v>
      </c>
      <c r="E1066" s="89" t="n">
        <v>4356.43</v>
      </c>
      <c r="F1066" s="90" t="s">
        <v>89</v>
      </c>
      <c r="G1066" s="112" t="s">
        <v>888</v>
      </c>
      <c r="H1066" s="112" t="s">
        <v>888</v>
      </c>
      <c r="I1066" s="112" t="n">
        <v>1</v>
      </c>
      <c r="J1066" s="134"/>
      <c r="K1066" s="135"/>
      <c r="L1066" s="136" t="e">
        <f aca="false">ROUND(K1066*E1066*(1-#REF!),2)</f>
        <v>#REF!</v>
      </c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</row>
    <row r="1067" s="137" customFormat="true" ht="15.95" hidden="false" customHeight="true" outlineLevel="1" collapsed="false">
      <c r="A1067" s="133"/>
      <c r="B1067" s="119"/>
      <c r="C1067" s="87" t="n">
        <v>132834</v>
      </c>
      <c r="D1067" s="114" t="s">
        <v>1116</v>
      </c>
      <c r="E1067" s="89" t="n">
        <v>4356.43</v>
      </c>
      <c r="F1067" s="90" t="s">
        <v>89</v>
      </c>
      <c r="G1067" s="112" t="s">
        <v>888</v>
      </c>
      <c r="H1067" s="112" t="s">
        <v>888</v>
      </c>
      <c r="I1067" s="112" t="n">
        <v>1</v>
      </c>
      <c r="J1067" s="134"/>
      <c r="K1067" s="135"/>
      <c r="L1067" s="136" t="e">
        <f aca="false">ROUND(K1067*E1067*(1-#REF!),2)</f>
        <v>#REF!</v>
      </c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</row>
    <row r="1068" s="137" customFormat="true" ht="15.95" hidden="false" customHeight="true" outlineLevel="1" collapsed="false">
      <c r="A1068" s="133"/>
      <c r="B1068" s="119"/>
      <c r="C1068" s="87" t="n">
        <v>132835</v>
      </c>
      <c r="D1068" s="114" t="s">
        <v>1117</v>
      </c>
      <c r="E1068" s="89" t="n">
        <v>4356.43</v>
      </c>
      <c r="F1068" s="90" t="s">
        <v>89</v>
      </c>
      <c r="G1068" s="112" t="s">
        <v>888</v>
      </c>
      <c r="H1068" s="112" t="s">
        <v>888</v>
      </c>
      <c r="I1068" s="112" t="n">
        <v>1</v>
      </c>
      <c r="J1068" s="134"/>
      <c r="K1068" s="135"/>
      <c r="L1068" s="136" t="e">
        <f aca="false">ROUND(K1068*E1068*(1-#REF!),2)</f>
        <v>#REF!</v>
      </c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</row>
    <row r="1069" s="137" customFormat="true" ht="15.95" hidden="false" customHeight="true" outlineLevel="1" collapsed="false">
      <c r="A1069" s="133"/>
      <c r="B1069" s="119"/>
      <c r="C1069" s="87" t="n">
        <v>132837</v>
      </c>
      <c r="D1069" s="114" t="s">
        <v>1118</v>
      </c>
      <c r="E1069" s="89" t="n">
        <v>4356.43</v>
      </c>
      <c r="F1069" s="90" t="s">
        <v>89</v>
      </c>
      <c r="G1069" s="112" t="s">
        <v>888</v>
      </c>
      <c r="H1069" s="112" t="s">
        <v>888</v>
      </c>
      <c r="I1069" s="112" t="n">
        <v>1</v>
      </c>
      <c r="J1069" s="134"/>
      <c r="K1069" s="135"/>
      <c r="L1069" s="136" t="e">
        <f aca="false">ROUND(K1069*E1069*(1-#REF!),2)</f>
        <v>#REF!</v>
      </c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</row>
    <row r="1070" s="137" customFormat="true" ht="15.95" hidden="false" customHeight="true" outlineLevel="1" collapsed="false">
      <c r="A1070" s="133"/>
      <c r="B1070" s="119"/>
      <c r="C1070" s="87" t="n">
        <v>132840</v>
      </c>
      <c r="D1070" s="114" t="s">
        <v>1119</v>
      </c>
      <c r="E1070" s="89" t="n">
        <v>10250.44</v>
      </c>
      <c r="F1070" s="90" t="s">
        <v>89</v>
      </c>
      <c r="G1070" s="112" t="s">
        <v>888</v>
      </c>
      <c r="H1070" s="112" t="s">
        <v>888</v>
      </c>
      <c r="I1070" s="112" t="n">
        <v>1</v>
      </c>
      <c r="J1070" s="134"/>
      <c r="K1070" s="135"/>
      <c r="L1070" s="136" t="e">
        <f aca="false">ROUND(K1070*E1070*(1-#REF!),2)</f>
        <v>#REF!</v>
      </c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</row>
    <row r="1071" s="137" customFormat="true" ht="15.95" hidden="false" customHeight="true" outlineLevel="1" collapsed="false">
      <c r="A1071" s="133"/>
      <c r="B1071" s="119"/>
      <c r="C1071" s="87" t="n">
        <v>132844</v>
      </c>
      <c r="D1071" s="114" t="s">
        <v>1120</v>
      </c>
      <c r="E1071" s="89" t="n">
        <v>10250.44</v>
      </c>
      <c r="F1071" s="90" t="s">
        <v>89</v>
      </c>
      <c r="G1071" s="112" t="s">
        <v>888</v>
      </c>
      <c r="H1071" s="112" t="s">
        <v>888</v>
      </c>
      <c r="I1071" s="112" t="n">
        <v>1</v>
      </c>
      <c r="J1071" s="134"/>
      <c r="K1071" s="135"/>
      <c r="L1071" s="136" t="e">
        <f aca="false">ROUND(K1071*E1071*(1-#REF!),2)</f>
        <v>#REF!</v>
      </c>
      <c r="W1071" s="138"/>
      <c r="X1071" s="138"/>
      <c r="Y1071" s="138"/>
      <c r="Z1071" s="138"/>
      <c r="AA1071" s="138"/>
      <c r="AB1071" s="138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38"/>
    </row>
    <row r="1072" s="137" customFormat="true" ht="15.95" hidden="false" customHeight="true" outlineLevel="1" collapsed="false">
      <c r="A1072" s="133"/>
      <c r="B1072" s="119"/>
      <c r="C1072" s="87" t="n">
        <v>132842</v>
      </c>
      <c r="D1072" s="114" t="s">
        <v>1121</v>
      </c>
      <c r="E1072" s="89" t="n">
        <v>10250.44</v>
      </c>
      <c r="F1072" s="90" t="s">
        <v>89</v>
      </c>
      <c r="G1072" s="112" t="s">
        <v>888</v>
      </c>
      <c r="H1072" s="112" t="s">
        <v>888</v>
      </c>
      <c r="I1072" s="112" t="n">
        <v>1</v>
      </c>
      <c r="J1072" s="134"/>
      <c r="K1072" s="135"/>
      <c r="L1072" s="136" t="e">
        <f aca="false">ROUND(K1072*E1072*(1-#REF!),2)</f>
        <v>#REF!</v>
      </c>
      <c r="W1072" s="138"/>
      <c r="X1072" s="138"/>
      <c r="Y1072" s="138"/>
      <c r="Z1072" s="138"/>
      <c r="AA1072" s="138"/>
      <c r="AB1072" s="138"/>
      <c r="AC1072" s="138"/>
      <c r="AD1072" s="138"/>
      <c r="AE1072" s="138"/>
      <c r="AF1072" s="138"/>
      <c r="AG1072" s="138"/>
      <c r="AH1072" s="138"/>
      <c r="AI1072" s="138"/>
      <c r="AJ1072" s="138"/>
      <c r="AK1072" s="138"/>
      <c r="AL1072" s="138"/>
      <c r="AM1072" s="138"/>
      <c r="AN1072" s="138"/>
      <c r="AO1072" s="138"/>
      <c r="AP1072" s="138"/>
      <c r="AQ1072" s="138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38"/>
    </row>
    <row r="1073" s="137" customFormat="true" ht="15.95" hidden="false" customHeight="true" outlineLevel="1" collapsed="false">
      <c r="A1073" s="133"/>
      <c r="B1073" s="119"/>
      <c r="C1073" s="87" t="n">
        <v>132843</v>
      </c>
      <c r="D1073" s="114" t="s">
        <v>1122</v>
      </c>
      <c r="E1073" s="89" t="n">
        <v>10250.44</v>
      </c>
      <c r="F1073" s="90" t="s">
        <v>89</v>
      </c>
      <c r="G1073" s="112" t="s">
        <v>888</v>
      </c>
      <c r="H1073" s="112" t="s">
        <v>888</v>
      </c>
      <c r="I1073" s="112" t="n">
        <v>1</v>
      </c>
      <c r="J1073" s="134"/>
      <c r="K1073" s="135"/>
      <c r="L1073" s="136" t="e">
        <f aca="false">ROUND(K1073*E1073*(1-#REF!),2)</f>
        <v>#REF!</v>
      </c>
      <c r="W1073" s="138"/>
      <c r="X1073" s="138"/>
      <c r="Y1073" s="138"/>
      <c r="Z1073" s="138"/>
      <c r="AA1073" s="138"/>
      <c r="AB1073" s="138"/>
      <c r="AC1073" s="138"/>
      <c r="AD1073" s="138"/>
      <c r="AE1073" s="138"/>
      <c r="AF1073" s="138"/>
      <c r="AG1073" s="138"/>
      <c r="AH1073" s="138"/>
      <c r="AI1073" s="138"/>
      <c r="AJ1073" s="138"/>
      <c r="AK1073" s="138"/>
      <c r="AL1073" s="138"/>
      <c r="AM1073" s="138"/>
      <c r="AN1073" s="138"/>
      <c r="AO1073" s="138"/>
      <c r="AP1073" s="138"/>
      <c r="AQ1073" s="138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38"/>
    </row>
    <row r="1074" s="147" customFormat="true" ht="15.95" hidden="false" customHeight="true" outlineLevel="1" collapsed="false">
      <c r="A1074" s="146"/>
      <c r="B1074" s="119"/>
      <c r="C1074" s="87" t="n">
        <v>132533</v>
      </c>
      <c r="D1074" s="114" t="s">
        <v>1123</v>
      </c>
      <c r="E1074" s="89" t="n">
        <v>208.81</v>
      </c>
      <c r="F1074" s="90" t="s">
        <v>89</v>
      </c>
      <c r="G1074" s="112" t="s">
        <v>888</v>
      </c>
      <c r="H1074" s="112" t="s">
        <v>888</v>
      </c>
      <c r="I1074" s="112" t="n">
        <v>1</v>
      </c>
      <c r="J1074" s="134"/>
      <c r="K1074" s="135"/>
      <c r="L1074" s="136" t="e">
        <f aca="false">ROUND(K1074*E1074*(1-#REF!),2)</f>
        <v>#REF!</v>
      </c>
    </row>
    <row r="1075" s="147" customFormat="true" ht="15.95" hidden="false" customHeight="true" outlineLevel="1" collapsed="false">
      <c r="A1075" s="146"/>
      <c r="B1075" s="119"/>
      <c r="C1075" s="87" t="n">
        <v>132532</v>
      </c>
      <c r="D1075" s="114" t="s">
        <v>1124</v>
      </c>
      <c r="E1075" s="89" t="n">
        <v>208.81</v>
      </c>
      <c r="F1075" s="90" t="s">
        <v>89</v>
      </c>
      <c r="G1075" s="112" t="s">
        <v>888</v>
      </c>
      <c r="H1075" s="112" t="s">
        <v>888</v>
      </c>
      <c r="I1075" s="112" t="n">
        <v>1</v>
      </c>
      <c r="J1075" s="134"/>
      <c r="K1075" s="135"/>
      <c r="L1075" s="136" t="e">
        <f aca="false">ROUND(K1075*E1075*(1-#REF!),2)</f>
        <v>#REF!</v>
      </c>
    </row>
    <row r="1076" s="147" customFormat="true" ht="15.95" hidden="false" customHeight="true" outlineLevel="1" collapsed="false">
      <c r="A1076" s="146"/>
      <c r="B1076" s="119"/>
      <c r="C1076" s="87" t="n">
        <v>132534</v>
      </c>
      <c r="D1076" s="114" t="s">
        <v>1125</v>
      </c>
      <c r="E1076" s="89" t="n">
        <v>208.81</v>
      </c>
      <c r="F1076" s="90" t="s">
        <v>89</v>
      </c>
      <c r="G1076" s="112" t="s">
        <v>888</v>
      </c>
      <c r="H1076" s="112" t="s">
        <v>888</v>
      </c>
      <c r="I1076" s="112" t="n">
        <v>1</v>
      </c>
      <c r="J1076" s="134"/>
      <c r="K1076" s="135"/>
      <c r="L1076" s="136" t="e">
        <f aca="false">ROUND(K1076*E1076*(1-#REF!),2)</f>
        <v>#REF!</v>
      </c>
    </row>
    <row r="1077" s="147" customFormat="true" ht="15.95" hidden="false" customHeight="true" outlineLevel="1" collapsed="false">
      <c r="A1077" s="146"/>
      <c r="B1077" s="119"/>
      <c r="C1077" s="87" t="n">
        <v>132530</v>
      </c>
      <c r="D1077" s="114" t="s">
        <v>1126</v>
      </c>
      <c r="E1077" s="89" t="n">
        <v>170.84</v>
      </c>
      <c r="F1077" s="90" t="s">
        <v>89</v>
      </c>
      <c r="G1077" s="112" t="s">
        <v>888</v>
      </c>
      <c r="H1077" s="112" t="s">
        <v>888</v>
      </c>
      <c r="I1077" s="112" t="n">
        <v>1</v>
      </c>
      <c r="J1077" s="134"/>
      <c r="K1077" s="135"/>
      <c r="L1077" s="136" t="e">
        <f aca="false">ROUND(K1077*E1077*(1-#REF!),2)</f>
        <v>#REF!</v>
      </c>
    </row>
    <row r="1078" s="147" customFormat="true" ht="15.95" hidden="false" customHeight="true" outlineLevel="1" collapsed="false">
      <c r="A1078" s="146"/>
      <c r="B1078" s="119"/>
      <c r="C1078" s="87" t="n">
        <v>132529</v>
      </c>
      <c r="D1078" s="114" t="s">
        <v>1127</v>
      </c>
      <c r="E1078" s="89" t="n">
        <v>170.84</v>
      </c>
      <c r="F1078" s="90" t="s">
        <v>89</v>
      </c>
      <c r="G1078" s="112" t="s">
        <v>888</v>
      </c>
      <c r="H1078" s="112" t="s">
        <v>888</v>
      </c>
      <c r="I1078" s="112" t="n">
        <v>1</v>
      </c>
      <c r="J1078" s="134"/>
      <c r="K1078" s="135"/>
      <c r="L1078" s="136" t="e">
        <f aca="false">ROUND(K1078*E1078*(1-#REF!),2)</f>
        <v>#REF!</v>
      </c>
    </row>
    <row r="1079" s="147" customFormat="true" ht="15.95" hidden="false" customHeight="true" outlineLevel="1" collapsed="false">
      <c r="A1079" s="146"/>
      <c r="B1079" s="119"/>
      <c r="C1079" s="87" t="n">
        <v>132531</v>
      </c>
      <c r="D1079" s="114" t="s">
        <v>1128</v>
      </c>
      <c r="E1079" s="89" t="n">
        <v>170.84</v>
      </c>
      <c r="F1079" s="90" t="s">
        <v>89</v>
      </c>
      <c r="G1079" s="112" t="s">
        <v>888</v>
      </c>
      <c r="H1079" s="112" t="s">
        <v>888</v>
      </c>
      <c r="I1079" s="112" t="n">
        <v>1</v>
      </c>
      <c r="J1079" s="134"/>
      <c r="K1079" s="135"/>
      <c r="L1079" s="136" t="e">
        <f aca="false">ROUND(K1079*E1079*(1-#REF!),2)</f>
        <v>#REF!</v>
      </c>
    </row>
    <row r="1080" s="147" customFormat="true" ht="15.95" hidden="false" customHeight="true" outlineLevel="1" collapsed="false">
      <c r="A1080" s="146"/>
      <c r="B1080" s="119"/>
      <c r="C1080" s="87" t="n">
        <v>132527</v>
      </c>
      <c r="D1080" s="114" t="s">
        <v>1129</v>
      </c>
      <c r="E1080" s="89" t="n">
        <v>208.81</v>
      </c>
      <c r="F1080" s="90" t="s">
        <v>89</v>
      </c>
      <c r="G1080" s="112" t="s">
        <v>888</v>
      </c>
      <c r="H1080" s="112" t="s">
        <v>888</v>
      </c>
      <c r="I1080" s="112" t="n">
        <v>1</v>
      </c>
      <c r="J1080" s="134"/>
      <c r="K1080" s="135"/>
      <c r="L1080" s="136" t="e">
        <f aca="false">ROUND(K1080*E1080*(1-#REF!),2)</f>
        <v>#REF!</v>
      </c>
    </row>
    <row r="1081" s="147" customFormat="true" ht="15.95" hidden="false" customHeight="true" outlineLevel="1" collapsed="false">
      <c r="A1081" s="146"/>
      <c r="B1081" s="119"/>
      <c r="C1081" s="87" t="n">
        <v>132526</v>
      </c>
      <c r="D1081" s="114" t="s">
        <v>1130</v>
      </c>
      <c r="E1081" s="89" t="n">
        <v>208.81</v>
      </c>
      <c r="F1081" s="90" t="s">
        <v>89</v>
      </c>
      <c r="G1081" s="112" t="s">
        <v>888</v>
      </c>
      <c r="H1081" s="112" t="s">
        <v>888</v>
      </c>
      <c r="I1081" s="112" t="n">
        <v>1</v>
      </c>
      <c r="J1081" s="134"/>
      <c r="K1081" s="135"/>
      <c r="L1081" s="136" t="e">
        <f aca="false">ROUND(K1081*E1081*(1-#REF!),2)</f>
        <v>#REF!</v>
      </c>
    </row>
    <row r="1082" s="147" customFormat="true" ht="15.95" hidden="false" customHeight="true" outlineLevel="1" collapsed="false">
      <c r="A1082" s="146"/>
      <c r="B1082" s="119"/>
      <c r="C1082" s="87" t="n">
        <v>132528</v>
      </c>
      <c r="D1082" s="114" t="s">
        <v>1131</v>
      </c>
      <c r="E1082" s="89" t="n">
        <v>208.81</v>
      </c>
      <c r="F1082" s="90" t="s">
        <v>89</v>
      </c>
      <c r="G1082" s="112" t="s">
        <v>888</v>
      </c>
      <c r="H1082" s="112" t="s">
        <v>888</v>
      </c>
      <c r="I1082" s="112" t="n">
        <v>1</v>
      </c>
      <c r="J1082" s="134"/>
      <c r="K1082" s="135"/>
      <c r="L1082" s="136" t="e">
        <f aca="false">ROUND(K1082*E1082*(1-#REF!),2)</f>
        <v>#REF!</v>
      </c>
    </row>
    <row r="1083" s="147" customFormat="true" ht="15.95" hidden="false" customHeight="true" outlineLevel="1" collapsed="false">
      <c r="A1083" s="146"/>
      <c r="B1083" s="119"/>
      <c r="C1083" s="87" t="n">
        <v>132524</v>
      </c>
      <c r="D1083" s="114" t="s">
        <v>1132</v>
      </c>
      <c r="E1083" s="89" t="n">
        <v>341.68</v>
      </c>
      <c r="F1083" s="90" t="s">
        <v>89</v>
      </c>
      <c r="G1083" s="112" t="s">
        <v>888</v>
      </c>
      <c r="H1083" s="112" t="s">
        <v>888</v>
      </c>
      <c r="I1083" s="112" t="n">
        <v>1</v>
      </c>
      <c r="J1083" s="134"/>
      <c r="K1083" s="135"/>
      <c r="L1083" s="136" t="e">
        <f aca="false">ROUND(K1083*E1083*(1-#REF!),2)</f>
        <v>#REF!</v>
      </c>
    </row>
    <row r="1084" s="147" customFormat="true" ht="15.95" hidden="false" customHeight="true" outlineLevel="1" collapsed="false">
      <c r="A1084" s="146"/>
      <c r="B1084" s="119"/>
      <c r="C1084" s="87" t="n">
        <v>132523</v>
      </c>
      <c r="D1084" s="114" t="s">
        <v>1133</v>
      </c>
      <c r="E1084" s="89" t="n">
        <v>341.68</v>
      </c>
      <c r="F1084" s="90" t="s">
        <v>89</v>
      </c>
      <c r="G1084" s="112" t="s">
        <v>888</v>
      </c>
      <c r="H1084" s="112" t="s">
        <v>888</v>
      </c>
      <c r="I1084" s="112" t="n">
        <v>1</v>
      </c>
      <c r="J1084" s="134"/>
      <c r="K1084" s="135"/>
      <c r="L1084" s="136" t="e">
        <f aca="false">ROUND(K1084*E1084*(1-#REF!),2)</f>
        <v>#REF!</v>
      </c>
    </row>
    <row r="1085" s="147" customFormat="true" ht="15.95" hidden="false" customHeight="true" outlineLevel="1" collapsed="false">
      <c r="A1085" s="146"/>
      <c r="B1085" s="119"/>
      <c r="C1085" s="87" t="n">
        <v>132525</v>
      </c>
      <c r="D1085" s="114" t="s">
        <v>1134</v>
      </c>
      <c r="E1085" s="89" t="n">
        <v>341.68</v>
      </c>
      <c r="F1085" s="90" t="s">
        <v>89</v>
      </c>
      <c r="G1085" s="112" t="s">
        <v>888</v>
      </c>
      <c r="H1085" s="112" t="s">
        <v>888</v>
      </c>
      <c r="I1085" s="112" t="n">
        <v>1</v>
      </c>
      <c r="J1085" s="134"/>
      <c r="K1085" s="135"/>
      <c r="L1085" s="136" t="e">
        <f aca="false">ROUND(K1085*E1085*(1-#REF!),2)</f>
        <v>#REF!</v>
      </c>
    </row>
    <row r="1086" s="137" customFormat="true" ht="15.95" hidden="false" customHeight="true" outlineLevel="1" collapsed="false">
      <c r="A1086" s="133"/>
      <c r="B1086" s="119"/>
      <c r="C1086" s="87" t="n">
        <v>132521</v>
      </c>
      <c r="D1086" s="114" t="s">
        <v>1135</v>
      </c>
      <c r="E1086" s="89" t="n">
        <v>208.81</v>
      </c>
      <c r="F1086" s="90" t="s">
        <v>89</v>
      </c>
      <c r="G1086" s="112" t="s">
        <v>888</v>
      </c>
      <c r="H1086" s="112" t="s">
        <v>888</v>
      </c>
      <c r="I1086" s="112" t="n">
        <v>1</v>
      </c>
      <c r="J1086" s="134"/>
      <c r="K1086" s="135"/>
      <c r="L1086" s="136" t="e">
        <f aca="false">ROUND(K1086*E1086*(1-#REF!),2)</f>
        <v>#REF!</v>
      </c>
      <c r="W1086" s="138"/>
      <c r="X1086" s="138"/>
      <c r="Y1086" s="138"/>
      <c r="Z1086" s="138"/>
      <c r="AA1086" s="138"/>
      <c r="AB1086" s="138"/>
      <c r="AC1086" s="138"/>
      <c r="AD1086" s="138"/>
      <c r="AE1086" s="138"/>
      <c r="AF1086" s="138"/>
      <c r="AG1086" s="138"/>
      <c r="AH1086" s="138"/>
      <c r="AI1086" s="138"/>
      <c r="AJ1086" s="138"/>
      <c r="AK1086" s="138"/>
      <c r="AL1086" s="138"/>
      <c r="AM1086" s="138"/>
      <c r="AN1086" s="138"/>
      <c r="AO1086" s="138"/>
      <c r="AP1086" s="138"/>
      <c r="AQ1086" s="138"/>
      <c r="AR1086" s="138"/>
      <c r="AS1086" s="138"/>
      <c r="AT1086" s="138"/>
      <c r="AU1086" s="138"/>
      <c r="AV1086" s="138"/>
      <c r="AW1086" s="138"/>
      <c r="AX1086" s="138"/>
      <c r="AY1086" s="138"/>
      <c r="AZ1086" s="138"/>
      <c r="BA1086" s="138"/>
      <c r="BB1086" s="138"/>
      <c r="BC1086" s="138"/>
      <c r="BD1086" s="138"/>
      <c r="BE1086" s="138"/>
      <c r="BF1086" s="138"/>
      <c r="BG1086" s="138"/>
      <c r="BH1086" s="138"/>
      <c r="BI1086" s="138"/>
      <c r="BJ1086" s="138"/>
      <c r="BK1086" s="138"/>
      <c r="BL1086" s="138"/>
      <c r="BM1086" s="138"/>
    </row>
    <row r="1087" s="137" customFormat="true" ht="15.95" hidden="false" customHeight="true" outlineLevel="1" collapsed="false">
      <c r="A1087" s="133"/>
      <c r="B1087" s="119"/>
      <c r="C1087" s="87" t="n">
        <v>132520</v>
      </c>
      <c r="D1087" s="114" t="s">
        <v>1136</v>
      </c>
      <c r="E1087" s="89" t="n">
        <v>208.81</v>
      </c>
      <c r="F1087" s="90" t="s">
        <v>89</v>
      </c>
      <c r="G1087" s="112" t="s">
        <v>888</v>
      </c>
      <c r="H1087" s="112" t="s">
        <v>888</v>
      </c>
      <c r="I1087" s="112" t="n">
        <v>1</v>
      </c>
      <c r="J1087" s="134"/>
      <c r="K1087" s="135"/>
      <c r="L1087" s="136" t="e">
        <f aca="false">ROUND(K1087*E1087*(1-#REF!),2)</f>
        <v>#REF!</v>
      </c>
      <c r="W1087" s="138"/>
      <c r="X1087" s="138"/>
      <c r="Y1087" s="138"/>
      <c r="Z1087" s="138"/>
      <c r="AA1087" s="138"/>
      <c r="AB1087" s="138"/>
      <c r="AC1087" s="138"/>
      <c r="AD1087" s="138"/>
      <c r="AE1087" s="138"/>
      <c r="AF1087" s="138"/>
      <c r="AG1087" s="138"/>
      <c r="AH1087" s="138"/>
      <c r="AI1087" s="138"/>
      <c r="AJ1087" s="138"/>
      <c r="AK1087" s="138"/>
      <c r="AL1087" s="138"/>
      <c r="AM1087" s="138"/>
      <c r="AN1087" s="138"/>
      <c r="AO1087" s="138"/>
      <c r="AP1087" s="138"/>
      <c r="AQ1087" s="138"/>
      <c r="AR1087" s="138"/>
      <c r="AS1087" s="138"/>
      <c r="AT1087" s="138"/>
      <c r="AU1087" s="138"/>
      <c r="AV1087" s="138"/>
      <c r="AW1087" s="138"/>
      <c r="AX1087" s="138"/>
      <c r="AY1087" s="138"/>
      <c r="AZ1087" s="138"/>
      <c r="BA1087" s="138"/>
      <c r="BB1087" s="138"/>
      <c r="BC1087" s="138"/>
      <c r="BD1087" s="138"/>
      <c r="BE1087" s="138"/>
      <c r="BF1087" s="138"/>
      <c r="BG1087" s="138"/>
      <c r="BH1087" s="138"/>
      <c r="BI1087" s="138"/>
      <c r="BJ1087" s="138"/>
      <c r="BK1087" s="138"/>
      <c r="BL1087" s="138"/>
      <c r="BM1087" s="138"/>
    </row>
    <row r="1088" s="137" customFormat="true" ht="15.95" hidden="false" customHeight="true" outlineLevel="1" collapsed="false">
      <c r="A1088" s="133"/>
      <c r="B1088" s="119"/>
      <c r="C1088" s="87" t="n">
        <v>132522</v>
      </c>
      <c r="D1088" s="114" t="s">
        <v>1137</v>
      </c>
      <c r="E1088" s="89" t="n">
        <v>208.81</v>
      </c>
      <c r="F1088" s="90" t="s">
        <v>89</v>
      </c>
      <c r="G1088" s="112" t="s">
        <v>888</v>
      </c>
      <c r="H1088" s="112" t="s">
        <v>888</v>
      </c>
      <c r="I1088" s="112" t="n">
        <v>1</v>
      </c>
      <c r="J1088" s="134"/>
      <c r="K1088" s="135"/>
      <c r="L1088" s="136" t="e">
        <f aca="false">ROUND(K1088*E1088*(1-#REF!),2)</f>
        <v>#REF!</v>
      </c>
      <c r="W1088" s="138"/>
      <c r="X1088" s="138"/>
      <c r="Y1088" s="138"/>
      <c r="Z1088" s="138"/>
      <c r="AA1088" s="138"/>
      <c r="AB1088" s="138"/>
      <c r="AC1088" s="138"/>
      <c r="AD1088" s="138"/>
      <c r="AE1088" s="138"/>
      <c r="AF1088" s="138"/>
      <c r="AG1088" s="138"/>
      <c r="AH1088" s="138"/>
      <c r="AI1088" s="138"/>
      <c r="AJ1088" s="138"/>
      <c r="AK1088" s="138"/>
      <c r="AL1088" s="138"/>
      <c r="AM1088" s="138"/>
      <c r="AN1088" s="138"/>
      <c r="AO1088" s="138"/>
      <c r="AP1088" s="138"/>
      <c r="AQ1088" s="138"/>
      <c r="AR1088" s="138"/>
      <c r="AS1088" s="138"/>
      <c r="AT1088" s="138"/>
      <c r="AU1088" s="138"/>
      <c r="AV1088" s="138"/>
      <c r="AW1088" s="138"/>
      <c r="AX1088" s="138"/>
      <c r="AY1088" s="138"/>
      <c r="AZ1088" s="138"/>
      <c r="BA1088" s="138"/>
      <c r="BB1088" s="138"/>
      <c r="BC1088" s="138"/>
      <c r="BD1088" s="138"/>
      <c r="BE1088" s="138"/>
      <c r="BF1088" s="138"/>
      <c r="BG1088" s="138"/>
      <c r="BH1088" s="138"/>
      <c r="BI1088" s="138"/>
      <c r="BJ1088" s="138"/>
      <c r="BK1088" s="138"/>
      <c r="BL1088" s="138"/>
      <c r="BM1088" s="138"/>
    </row>
    <row r="1089" s="137" customFormat="true" ht="15.95" hidden="false" customHeight="true" outlineLevel="1" collapsed="false">
      <c r="A1089" s="133"/>
      <c r="B1089" s="119"/>
      <c r="C1089" s="87" t="n">
        <v>132518</v>
      </c>
      <c r="D1089" s="114" t="s">
        <v>1138</v>
      </c>
      <c r="E1089" s="89" t="n">
        <v>341.68</v>
      </c>
      <c r="F1089" s="90" t="s">
        <v>89</v>
      </c>
      <c r="G1089" s="112" t="s">
        <v>888</v>
      </c>
      <c r="H1089" s="112" t="s">
        <v>888</v>
      </c>
      <c r="I1089" s="112" t="n">
        <v>1</v>
      </c>
      <c r="J1089" s="134"/>
      <c r="K1089" s="135"/>
      <c r="L1089" s="136" t="e">
        <f aca="false">ROUND(K1089*E1089*(1-#REF!),2)</f>
        <v>#REF!</v>
      </c>
      <c r="W1089" s="138"/>
      <c r="X1089" s="138"/>
      <c r="Y1089" s="138"/>
      <c r="Z1089" s="138"/>
      <c r="AA1089" s="138"/>
      <c r="AB1089" s="138"/>
      <c r="AC1089" s="138"/>
      <c r="AD1089" s="138"/>
      <c r="AE1089" s="138"/>
      <c r="AF1089" s="138"/>
      <c r="AG1089" s="138"/>
      <c r="AH1089" s="138"/>
      <c r="AI1089" s="138"/>
      <c r="AJ1089" s="138"/>
      <c r="AK1089" s="138"/>
      <c r="AL1089" s="138"/>
      <c r="AM1089" s="138"/>
      <c r="AN1089" s="138"/>
      <c r="AO1089" s="138"/>
      <c r="AP1089" s="138"/>
      <c r="AQ1089" s="138"/>
      <c r="AR1089" s="138"/>
      <c r="AS1089" s="138"/>
      <c r="AT1089" s="138"/>
      <c r="AU1089" s="138"/>
      <c r="AV1089" s="138"/>
      <c r="AW1089" s="138"/>
      <c r="AX1089" s="138"/>
      <c r="AY1089" s="138"/>
      <c r="AZ1089" s="138"/>
      <c r="BA1089" s="138"/>
      <c r="BB1089" s="138"/>
      <c r="BC1089" s="138"/>
      <c r="BD1089" s="138"/>
      <c r="BE1089" s="138"/>
      <c r="BF1089" s="138"/>
      <c r="BG1089" s="138"/>
      <c r="BH1089" s="138"/>
      <c r="BI1089" s="138"/>
      <c r="BJ1089" s="138"/>
      <c r="BK1089" s="138"/>
      <c r="BL1089" s="138"/>
      <c r="BM1089" s="138"/>
    </row>
    <row r="1090" s="137" customFormat="true" ht="15.95" hidden="false" customHeight="true" outlineLevel="1" collapsed="false">
      <c r="A1090" s="133"/>
      <c r="B1090" s="119"/>
      <c r="C1090" s="87" t="n">
        <v>132517</v>
      </c>
      <c r="D1090" s="114" t="s">
        <v>1139</v>
      </c>
      <c r="E1090" s="89" t="n">
        <v>341.68</v>
      </c>
      <c r="F1090" s="90" t="s">
        <v>89</v>
      </c>
      <c r="G1090" s="112" t="s">
        <v>888</v>
      </c>
      <c r="H1090" s="112" t="s">
        <v>888</v>
      </c>
      <c r="I1090" s="112" t="n">
        <v>1</v>
      </c>
      <c r="J1090" s="134"/>
      <c r="K1090" s="135"/>
      <c r="L1090" s="136" t="e">
        <f aca="false">ROUND(K1090*E1090*(1-#REF!),2)</f>
        <v>#REF!</v>
      </c>
      <c r="W1090" s="138"/>
      <c r="X1090" s="138"/>
      <c r="Y1090" s="138"/>
      <c r="Z1090" s="138"/>
      <c r="AA1090" s="138"/>
      <c r="AB1090" s="138"/>
      <c r="AC1090" s="138"/>
      <c r="AD1090" s="138"/>
      <c r="AE1090" s="138"/>
      <c r="AF1090" s="138"/>
      <c r="AG1090" s="138"/>
      <c r="AH1090" s="138"/>
      <c r="AI1090" s="138"/>
      <c r="AJ1090" s="138"/>
      <c r="AK1090" s="138"/>
      <c r="AL1090" s="138"/>
      <c r="AM1090" s="138"/>
      <c r="AN1090" s="138"/>
      <c r="AO1090" s="138"/>
      <c r="AP1090" s="138"/>
      <c r="AQ1090" s="138"/>
      <c r="AR1090" s="138"/>
      <c r="AS1090" s="138"/>
      <c r="AT1090" s="138"/>
      <c r="AU1090" s="138"/>
      <c r="AV1090" s="138"/>
      <c r="AW1090" s="138"/>
      <c r="AX1090" s="138"/>
      <c r="AY1090" s="138"/>
      <c r="AZ1090" s="138"/>
      <c r="BA1090" s="138"/>
      <c r="BB1090" s="138"/>
      <c r="BC1090" s="138"/>
      <c r="BD1090" s="138"/>
      <c r="BE1090" s="138"/>
      <c r="BF1090" s="138"/>
      <c r="BG1090" s="138"/>
      <c r="BH1090" s="138"/>
      <c r="BI1090" s="138"/>
      <c r="BJ1090" s="138"/>
      <c r="BK1090" s="138"/>
      <c r="BL1090" s="138"/>
      <c r="BM1090" s="138"/>
    </row>
    <row r="1091" s="137" customFormat="true" ht="15.95" hidden="false" customHeight="true" outlineLevel="1" collapsed="false">
      <c r="A1091" s="133"/>
      <c r="B1091" s="119"/>
      <c r="C1091" s="87" t="n">
        <v>132519</v>
      </c>
      <c r="D1091" s="114" t="s">
        <v>1140</v>
      </c>
      <c r="E1091" s="89" t="n">
        <v>341.68</v>
      </c>
      <c r="F1091" s="90" t="s">
        <v>89</v>
      </c>
      <c r="G1091" s="112" t="s">
        <v>888</v>
      </c>
      <c r="H1091" s="112" t="s">
        <v>888</v>
      </c>
      <c r="I1091" s="112" t="n">
        <v>1</v>
      </c>
      <c r="J1091" s="134"/>
      <c r="K1091" s="135"/>
      <c r="L1091" s="136" t="e">
        <f aca="false">ROUND(K1091*E1091*(1-#REF!),2)</f>
        <v>#REF!</v>
      </c>
      <c r="W1091" s="138"/>
      <c r="X1091" s="138"/>
      <c r="Y1091" s="138"/>
      <c r="Z1091" s="138"/>
      <c r="AA1091" s="138"/>
      <c r="AB1091" s="138"/>
      <c r="AC1091" s="138"/>
      <c r="AD1091" s="138"/>
      <c r="AE1091" s="138"/>
      <c r="AF1091" s="138"/>
      <c r="AG1091" s="138"/>
      <c r="AH1091" s="138"/>
      <c r="AI1091" s="138"/>
      <c r="AJ1091" s="138"/>
      <c r="AK1091" s="138"/>
      <c r="AL1091" s="138"/>
      <c r="AM1091" s="138"/>
      <c r="AN1091" s="138"/>
      <c r="AO1091" s="138"/>
      <c r="AP1091" s="138"/>
      <c r="AQ1091" s="138"/>
      <c r="AR1091" s="138"/>
      <c r="AS1091" s="138"/>
      <c r="AT1091" s="138"/>
      <c r="AU1091" s="138"/>
      <c r="AV1091" s="138"/>
      <c r="AW1091" s="138"/>
      <c r="AX1091" s="138"/>
      <c r="AY1091" s="138"/>
      <c r="AZ1091" s="138"/>
      <c r="BA1091" s="138"/>
      <c r="BB1091" s="138"/>
      <c r="BC1091" s="138"/>
      <c r="BD1091" s="138"/>
      <c r="BE1091" s="138"/>
      <c r="BF1091" s="138"/>
      <c r="BG1091" s="138"/>
      <c r="BH1091" s="138"/>
      <c r="BI1091" s="138"/>
      <c r="BJ1091" s="138"/>
      <c r="BK1091" s="138"/>
      <c r="BL1091" s="138"/>
      <c r="BM1091" s="138"/>
    </row>
    <row r="1092" s="137" customFormat="true" ht="15.95" hidden="false" customHeight="true" outlineLevel="1" collapsed="false">
      <c r="A1092" s="133"/>
      <c r="B1092" s="119"/>
      <c r="C1092" s="87" t="n">
        <v>132515</v>
      </c>
      <c r="D1092" s="114" t="s">
        <v>1141</v>
      </c>
      <c r="E1092" s="89" t="n">
        <v>683.36</v>
      </c>
      <c r="F1092" s="90" t="s">
        <v>89</v>
      </c>
      <c r="G1092" s="112" t="s">
        <v>888</v>
      </c>
      <c r="H1092" s="112" t="s">
        <v>888</v>
      </c>
      <c r="I1092" s="112" t="n">
        <v>1</v>
      </c>
      <c r="J1092" s="134"/>
      <c r="K1092" s="135"/>
      <c r="L1092" s="136" t="e">
        <f aca="false">ROUND(K1092*E1092*(1-#REF!),2)</f>
        <v>#REF!</v>
      </c>
      <c r="W1092" s="138"/>
      <c r="X1092" s="138"/>
      <c r="Y1092" s="138"/>
      <c r="Z1092" s="138"/>
      <c r="AA1092" s="138"/>
      <c r="AB1092" s="138"/>
      <c r="AC1092" s="138"/>
      <c r="AD1092" s="138"/>
      <c r="AE1092" s="138"/>
      <c r="AF1092" s="138"/>
      <c r="AG1092" s="138"/>
      <c r="AH1092" s="138"/>
      <c r="AI1092" s="138"/>
      <c r="AJ1092" s="138"/>
      <c r="AK1092" s="138"/>
      <c r="AL1092" s="138"/>
      <c r="AM1092" s="138"/>
      <c r="AN1092" s="138"/>
      <c r="AO1092" s="138"/>
      <c r="AP1092" s="138"/>
      <c r="AQ1092" s="138"/>
      <c r="AR1092" s="138"/>
      <c r="AS1092" s="138"/>
      <c r="AT1092" s="138"/>
      <c r="AU1092" s="138"/>
      <c r="AV1092" s="138"/>
      <c r="AW1092" s="138"/>
      <c r="AX1092" s="138"/>
      <c r="AY1092" s="138"/>
      <c r="AZ1092" s="138"/>
      <c r="BA1092" s="138"/>
      <c r="BB1092" s="138"/>
      <c r="BC1092" s="138"/>
      <c r="BD1092" s="138"/>
      <c r="BE1092" s="138"/>
      <c r="BF1092" s="138"/>
      <c r="BG1092" s="138"/>
      <c r="BH1092" s="138"/>
      <c r="BI1092" s="138"/>
      <c r="BJ1092" s="138"/>
      <c r="BK1092" s="138"/>
      <c r="BL1092" s="138"/>
      <c r="BM1092" s="138"/>
    </row>
    <row r="1093" s="137" customFormat="true" ht="15.95" hidden="false" customHeight="true" outlineLevel="1" collapsed="false">
      <c r="A1093" s="133"/>
      <c r="B1093" s="119"/>
      <c r="C1093" s="87" t="n">
        <v>132514</v>
      </c>
      <c r="D1093" s="114" t="s">
        <v>1142</v>
      </c>
      <c r="E1093" s="89" t="n">
        <v>683.36</v>
      </c>
      <c r="F1093" s="90" t="s">
        <v>89</v>
      </c>
      <c r="G1093" s="112" t="s">
        <v>888</v>
      </c>
      <c r="H1093" s="112" t="s">
        <v>888</v>
      </c>
      <c r="I1093" s="112" t="n">
        <v>1</v>
      </c>
      <c r="J1093" s="134"/>
      <c r="K1093" s="135"/>
      <c r="L1093" s="136" t="e">
        <f aca="false">ROUND(K1093*E1093*(1-#REF!),2)</f>
        <v>#REF!</v>
      </c>
      <c r="W1093" s="138"/>
      <c r="X1093" s="138"/>
      <c r="Y1093" s="138"/>
      <c r="Z1093" s="138"/>
      <c r="AA1093" s="138"/>
      <c r="AB1093" s="138"/>
      <c r="AC1093" s="138"/>
      <c r="AD1093" s="138"/>
      <c r="AE1093" s="138"/>
      <c r="AF1093" s="138"/>
      <c r="AG1093" s="138"/>
      <c r="AH1093" s="138"/>
      <c r="AI1093" s="138"/>
      <c r="AJ1093" s="138"/>
      <c r="AK1093" s="138"/>
      <c r="AL1093" s="138"/>
      <c r="AM1093" s="138"/>
      <c r="AN1093" s="138"/>
      <c r="AO1093" s="138"/>
      <c r="AP1093" s="138"/>
      <c r="AQ1093" s="138"/>
      <c r="AR1093" s="138"/>
      <c r="AS1093" s="138"/>
      <c r="AT1093" s="138"/>
      <c r="AU1093" s="138"/>
      <c r="AV1093" s="138"/>
      <c r="AW1093" s="138"/>
      <c r="AX1093" s="138"/>
      <c r="AY1093" s="138"/>
      <c r="AZ1093" s="138"/>
      <c r="BA1093" s="138"/>
      <c r="BB1093" s="138"/>
      <c r="BC1093" s="138"/>
      <c r="BD1093" s="138"/>
      <c r="BE1093" s="138"/>
      <c r="BF1093" s="138"/>
      <c r="BG1093" s="138"/>
      <c r="BH1093" s="138"/>
      <c r="BI1093" s="138"/>
      <c r="BJ1093" s="138"/>
      <c r="BK1093" s="138"/>
      <c r="BL1093" s="138"/>
      <c r="BM1093" s="138"/>
    </row>
    <row r="1094" s="137" customFormat="true" ht="15.95" hidden="false" customHeight="true" outlineLevel="1" collapsed="false">
      <c r="A1094" s="133"/>
      <c r="B1094" s="119"/>
      <c r="C1094" s="87" t="n">
        <v>132516</v>
      </c>
      <c r="D1094" s="114" t="s">
        <v>1143</v>
      </c>
      <c r="E1094" s="89" t="n">
        <v>683.36</v>
      </c>
      <c r="F1094" s="90" t="s">
        <v>89</v>
      </c>
      <c r="G1094" s="112" t="s">
        <v>888</v>
      </c>
      <c r="H1094" s="112" t="s">
        <v>888</v>
      </c>
      <c r="I1094" s="112" t="n">
        <v>1</v>
      </c>
      <c r="J1094" s="134"/>
      <c r="K1094" s="135"/>
      <c r="L1094" s="136" t="e">
        <f aca="false">ROUND(K1094*E1094*(1-#REF!),2)</f>
        <v>#REF!</v>
      </c>
      <c r="W1094" s="138"/>
      <c r="X1094" s="138"/>
      <c r="Y1094" s="138"/>
      <c r="Z1094" s="138"/>
      <c r="AA1094" s="138"/>
      <c r="AB1094" s="138"/>
      <c r="AC1094" s="138"/>
      <c r="AD1094" s="138"/>
      <c r="AE1094" s="138"/>
      <c r="AF1094" s="138"/>
      <c r="AG1094" s="138"/>
      <c r="AH1094" s="138"/>
      <c r="AI1094" s="138"/>
      <c r="AJ1094" s="138"/>
      <c r="AK1094" s="138"/>
      <c r="AL1094" s="138"/>
      <c r="AM1094" s="138"/>
      <c r="AN1094" s="138"/>
      <c r="AO1094" s="138"/>
      <c r="AP1094" s="138"/>
      <c r="AQ1094" s="138"/>
      <c r="AR1094" s="138"/>
      <c r="AS1094" s="138"/>
      <c r="AT1094" s="138"/>
      <c r="AU1094" s="138"/>
      <c r="AV1094" s="138"/>
      <c r="AW1094" s="138"/>
      <c r="AX1094" s="138"/>
      <c r="AY1094" s="138"/>
      <c r="AZ1094" s="138"/>
      <c r="BA1094" s="138"/>
      <c r="BB1094" s="138"/>
      <c r="BC1094" s="138"/>
      <c r="BD1094" s="138"/>
      <c r="BE1094" s="138"/>
      <c r="BF1094" s="138"/>
      <c r="BG1094" s="138"/>
      <c r="BH1094" s="138"/>
      <c r="BI1094" s="138"/>
      <c r="BJ1094" s="138"/>
      <c r="BK1094" s="138"/>
      <c r="BL1094" s="138"/>
      <c r="BM1094" s="138"/>
    </row>
    <row r="1095" s="137" customFormat="true" ht="15.95" hidden="false" customHeight="true" outlineLevel="1" collapsed="false">
      <c r="A1095" s="133"/>
      <c r="B1095" s="119"/>
      <c r="C1095" s="87" t="n">
        <v>132512</v>
      </c>
      <c r="D1095" s="114" t="s">
        <v>1144</v>
      </c>
      <c r="E1095" s="89" t="n">
        <v>759.29</v>
      </c>
      <c r="F1095" s="90" t="s">
        <v>89</v>
      </c>
      <c r="G1095" s="112" t="s">
        <v>888</v>
      </c>
      <c r="H1095" s="112" t="s">
        <v>888</v>
      </c>
      <c r="I1095" s="112" t="n">
        <v>1</v>
      </c>
      <c r="J1095" s="134"/>
      <c r="K1095" s="135"/>
      <c r="L1095" s="136" t="e">
        <f aca="false">ROUND(K1095*E1095*(1-#REF!),2)</f>
        <v>#REF!</v>
      </c>
      <c r="W1095" s="138"/>
      <c r="X1095" s="138"/>
      <c r="Y1095" s="138"/>
      <c r="Z1095" s="138"/>
      <c r="AA1095" s="138"/>
      <c r="AB1095" s="138"/>
      <c r="AC1095" s="138"/>
      <c r="AD1095" s="138"/>
      <c r="AE1095" s="138"/>
      <c r="AF1095" s="138"/>
      <c r="AG1095" s="138"/>
      <c r="AH1095" s="138"/>
      <c r="AI1095" s="138"/>
      <c r="AJ1095" s="138"/>
      <c r="AK1095" s="138"/>
      <c r="AL1095" s="138"/>
      <c r="AM1095" s="138"/>
      <c r="AN1095" s="138"/>
      <c r="AO1095" s="138"/>
      <c r="AP1095" s="138"/>
      <c r="AQ1095" s="138"/>
      <c r="AR1095" s="138"/>
      <c r="AS1095" s="138"/>
      <c r="AT1095" s="138"/>
      <c r="AU1095" s="138"/>
      <c r="AV1095" s="138"/>
      <c r="AW1095" s="138"/>
      <c r="AX1095" s="138"/>
      <c r="AY1095" s="138"/>
      <c r="AZ1095" s="138"/>
      <c r="BA1095" s="138"/>
      <c r="BB1095" s="138"/>
      <c r="BC1095" s="138"/>
      <c r="BD1095" s="138"/>
      <c r="BE1095" s="138"/>
      <c r="BF1095" s="138"/>
      <c r="BG1095" s="138"/>
      <c r="BH1095" s="138"/>
      <c r="BI1095" s="138"/>
      <c r="BJ1095" s="138"/>
      <c r="BK1095" s="138"/>
      <c r="BL1095" s="138"/>
      <c r="BM1095" s="138"/>
    </row>
    <row r="1096" s="137" customFormat="true" ht="15.95" hidden="false" customHeight="true" outlineLevel="1" collapsed="false">
      <c r="A1096" s="133"/>
      <c r="B1096" s="119"/>
      <c r="C1096" s="87" t="n">
        <v>132511</v>
      </c>
      <c r="D1096" s="114" t="s">
        <v>1145</v>
      </c>
      <c r="E1096" s="89" t="n">
        <v>759.29</v>
      </c>
      <c r="F1096" s="90" t="s">
        <v>89</v>
      </c>
      <c r="G1096" s="112" t="s">
        <v>888</v>
      </c>
      <c r="H1096" s="112" t="s">
        <v>888</v>
      </c>
      <c r="I1096" s="112" t="n">
        <v>1</v>
      </c>
      <c r="J1096" s="134"/>
      <c r="K1096" s="135"/>
      <c r="L1096" s="136" t="e">
        <f aca="false">ROUND(K1096*E1096*(1-#REF!),2)</f>
        <v>#REF!</v>
      </c>
      <c r="W1096" s="138"/>
      <c r="X1096" s="138"/>
      <c r="Y1096" s="138"/>
      <c r="Z1096" s="138"/>
      <c r="AA1096" s="138"/>
      <c r="AB1096" s="138"/>
      <c r="AC1096" s="138"/>
      <c r="AD1096" s="138"/>
      <c r="AE1096" s="138"/>
      <c r="AF1096" s="138"/>
      <c r="AG1096" s="138"/>
      <c r="AH1096" s="138"/>
      <c r="AI1096" s="138"/>
      <c r="AJ1096" s="138"/>
      <c r="AK1096" s="138"/>
      <c r="AL1096" s="138"/>
      <c r="AM1096" s="138"/>
      <c r="AN1096" s="138"/>
      <c r="AO1096" s="138"/>
      <c r="AP1096" s="138"/>
      <c r="AQ1096" s="138"/>
      <c r="AR1096" s="138"/>
      <c r="AS1096" s="138"/>
      <c r="AT1096" s="138"/>
      <c r="AU1096" s="138"/>
      <c r="AV1096" s="138"/>
      <c r="AW1096" s="138"/>
      <c r="AX1096" s="138"/>
      <c r="AY1096" s="138"/>
      <c r="AZ1096" s="138"/>
      <c r="BA1096" s="138"/>
      <c r="BB1096" s="138"/>
      <c r="BC1096" s="138"/>
      <c r="BD1096" s="138"/>
      <c r="BE1096" s="138"/>
      <c r="BF1096" s="138"/>
      <c r="BG1096" s="138"/>
      <c r="BH1096" s="138"/>
      <c r="BI1096" s="138"/>
      <c r="BJ1096" s="138"/>
      <c r="BK1096" s="138"/>
      <c r="BL1096" s="138"/>
      <c r="BM1096" s="138"/>
    </row>
    <row r="1097" s="137" customFormat="true" ht="15.95" hidden="false" customHeight="true" outlineLevel="1" collapsed="false">
      <c r="A1097" s="133"/>
      <c r="B1097" s="119"/>
      <c r="C1097" s="87" t="n">
        <v>132513</v>
      </c>
      <c r="D1097" s="114" t="s">
        <v>1146</v>
      </c>
      <c r="E1097" s="89" t="n">
        <v>759.29</v>
      </c>
      <c r="F1097" s="90" t="s">
        <v>89</v>
      </c>
      <c r="G1097" s="112" t="s">
        <v>888</v>
      </c>
      <c r="H1097" s="112" t="s">
        <v>888</v>
      </c>
      <c r="I1097" s="112" t="n">
        <v>1</v>
      </c>
      <c r="J1097" s="134"/>
      <c r="K1097" s="135"/>
      <c r="L1097" s="136" t="e">
        <f aca="false">ROUND(K1097*E1097*(1-#REF!),2)</f>
        <v>#REF!</v>
      </c>
      <c r="W1097" s="138"/>
      <c r="X1097" s="138"/>
      <c r="Y1097" s="138"/>
      <c r="Z1097" s="138"/>
      <c r="AA1097" s="138"/>
      <c r="AB1097" s="138"/>
      <c r="AC1097" s="138"/>
      <c r="AD1097" s="138"/>
      <c r="AE1097" s="138"/>
      <c r="AF1097" s="138"/>
      <c r="AG1097" s="138"/>
      <c r="AH1097" s="138"/>
      <c r="AI1097" s="138"/>
      <c r="AJ1097" s="138"/>
      <c r="AK1097" s="138"/>
      <c r="AL1097" s="138"/>
      <c r="AM1097" s="138"/>
      <c r="AN1097" s="138"/>
      <c r="AO1097" s="138"/>
      <c r="AP1097" s="138"/>
      <c r="AQ1097" s="138"/>
      <c r="AR1097" s="138"/>
      <c r="AS1097" s="138"/>
      <c r="AT1097" s="138"/>
      <c r="AU1097" s="138"/>
      <c r="AV1097" s="138"/>
      <c r="AW1097" s="138"/>
      <c r="AX1097" s="138"/>
      <c r="AY1097" s="138"/>
      <c r="AZ1097" s="138"/>
      <c r="BA1097" s="138"/>
      <c r="BB1097" s="138"/>
      <c r="BC1097" s="138"/>
      <c r="BD1097" s="138"/>
      <c r="BE1097" s="138"/>
      <c r="BF1097" s="138"/>
      <c r="BG1097" s="138"/>
      <c r="BH1097" s="138"/>
      <c r="BI1097" s="138"/>
      <c r="BJ1097" s="138"/>
      <c r="BK1097" s="138"/>
      <c r="BL1097" s="138"/>
      <c r="BM1097" s="138"/>
    </row>
    <row r="1098" s="137" customFormat="true" ht="15.95" hidden="false" customHeight="true" outlineLevel="1" collapsed="false">
      <c r="A1098" s="133"/>
      <c r="B1098" s="119"/>
      <c r="C1098" s="87" t="n">
        <v>132509</v>
      </c>
      <c r="D1098" s="114" t="s">
        <v>1147</v>
      </c>
      <c r="E1098" s="89" t="n">
        <v>683.36</v>
      </c>
      <c r="F1098" s="90" t="s">
        <v>89</v>
      </c>
      <c r="G1098" s="112" t="s">
        <v>888</v>
      </c>
      <c r="H1098" s="112" t="s">
        <v>888</v>
      </c>
      <c r="I1098" s="112" t="n">
        <v>1</v>
      </c>
      <c r="J1098" s="134"/>
      <c r="K1098" s="135"/>
      <c r="L1098" s="136" t="e">
        <f aca="false">ROUND(K1098*E1098*(1-#REF!),2)</f>
        <v>#REF!</v>
      </c>
      <c r="W1098" s="138"/>
      <c r="X1098" s="138"/>
      <c r="Y1098" s="138"/>
      <c r="Z1098" s="138"/>
      <c r="AA1098" s="138"/>
      <c r="AB1098" s="138"/>
      <c r="AC1098" s="138"/>
      <c r="AD1098" s="138"/>
      <c r="AE1098" s="138"/>
      <c r="AF1098" s="138"/>
      <c r="AG1098" s="138"/>
      <c r="AH1098" s="138"/>
      <c r="AI1098" s="138"/>
      <c r="AJ1098" s="138"/>
      <c r="AK1098" s="138"/>
      <c r="AL1098" s="138"/>
      <c r="AM1098" s="138"/>
      <c r="AN1098" s="138"/>
      <c r="AO1098" s="138"/>
      <c r="AP1098" s="138"/>
      <c r="AQ1098" s="138"/>
      <c r="AR1098" s="138"/>
      <c r="AS1098" s="138"/>
      <c r="AT1098" s="138"/>
      <c r="AU1098" s="138"/>
      <c r="AV1098" s="138"/>
      <c r="AW1098" s="138"/>
      <c r="AX1098" s="138"/>
      <c r="AY1098" s="138"/>
      <c r="AZ1098" s="138"/>
      <c r="BA1098" s="138"/>
      <c r="BB1098" s="138"/>
      <c r="BC1098" s="138"/>
      <c r="BD1098" s="138"/>
      <c r="BE1098" s="138"/>
      <c r="BF1098" s="138"/>
      <c r="BG1098" s="138"/>
      <c r="BH1098" s="138"/>
      <c r="BI1098" s="138"/>
      <c r="BJ1098" s="138"/>
      <c r="BK1098" s="138"/>
      <c r="BL1098" s="138"/>
      <c r="BM1098" s="138"/>
    </row>
    <row r="1099" s="137" customFormat="true" ht="15.95" hidden="false" customHeight="true" outlineLevel="1" collapsed="false">
      <c r="A1099" s="133"/>
      <c r="B1099" s="119"/>
      <c r="C1099" s="87" t="n">
        <v>132508</v>
      </c>
      <c r="D1099" s="114" t="s">
        <v>1148</v>
      </c>
      <c r="E1099" s="89" t="n">
        <v>683.36</v>
      </c>
      <c r="F1099" s="90" t="s">
        <v>89</v>
      </c>
      <c r="G1099" s="112" t="s">
        <v>888</v>
      </c>
      <c r="H1099" s="112" t="s">
        <v>888</v>
      </c>
      <c r="I1099" s="112" t="n">
        <v>1</v>
      </c>
      <c r="J1099" s="134"/>
      <c r="K1099" s="135"/>
      <c r="L1099" s="136" t="e">
        <f aca="false">ROUND(K1099*E1099*(1-#REF!),2)</f>
        <v>#REF!</v>
      </c>
      <c r="W1099" s="138"/>
      <c r="X1099" s="138"/>
      <c r="Y1099" s="138"/>
      <c r="Z1099" s="138"/>
      <c r="AA1099" s="138"/>
      <c r="AB1099" s="138"/>
      <c r="AC1099" s="138"/>
      <c r="AD1099" s="138"/>
      <c r="AE1099" s="138"/>
      <c r="AF1099" s="138"/>
      <c r="AG1099" s="138"/>
      <c r="AH1099" s="138"/>
      <c r="AI1099" s="138"/>
      <c r="AJ1099" s="138"/>
      <c r="AK1099" s="138"/>
      <c r="AL1099" s="138"/>
      <c r="AM1099" s="138"/>
      <c r="AN1099" s="138"/>
      <c r="AO1099" s="138"/>
      <c r="AP1099" s="138"/>
      <c r="AQ1099" s="138"/>
      <c r="AR1099" s="138"/>
      <c r="AS1099" s="138"/>
      <c r="AT1099" s="138"/>
      <c r="AU1099" s="138"/>
      <c r="AV1099" s="138"/>
      <c r="AW1099" s="138"/>
      <c r="AX1099" s="138"/>
      <c r="AY1099" s="138"/>
      <c r="AZ1099" s="138"/>
      <c r="BA1099" s="138"/>
      <c r="BB1099" s="138"/>
      <c r="BC1099" s="138"/>
      <c r="BD1099" s="138"/>
      <c r="BE1099" s="138"/>
      <c r="BF1099" s="138"/>
      <c r="BG1099" s="138"/>
      <c r="BH1099" s="138"/>
      <c r="BI1099" s="138"/>
      <c r="BJ1099" s="138"/>
      <c r="BK1099" s="138"/>
      <c r="BL1099" s="138"/>
      <c r="BM1099" s="138"/>
    </row>
    <row r="1100" s="137" customFormat="true" ht="15.95" hidden="false" customHeight="true" outlineLevel="1" collapsed="false">
      <c r="A1100" s="133"/>
      <c r="B1100" s="119"/>
      <c r="C1100" s="87" t="n">
        <v>132510</v>
      </c>
      <c r="D1100" s="114" t="s">
        <v>1149</v>
      </c>
      <c r="E1100" s="89" t="n">
        <v>683.36</v>
      </c>
      <c r="F1100" s="90" t="s">
        <v>89</v>
      </c>
      <c r="G1100" s="112" t="s">
        <v>888</v>
      </c>
      <c r="H1100" s="112" t="s">
        <v>888</v>
      </c>
      <c r="I1100" s="112" t="n">
        <v>1</v>
      </c>
      <c r="J1100" s="134"/>
      <c r="K1100" s="135"/>
      <c r="L1100" s="136" t="e">
        <f aca="false">ROUND(K1100*E1100*(1-#REF!),2)</f>
        <v>#REF!</v>
      </c>
      <c r="W1100" s="138"/>
      <c r="X1100" s="138"/>
      <c r="Y1100" s="138"/>
      <c r="Z1100" s="138"/>
      <c r="AA1100" s="138"/>
      <c r="AB1100" s="138"/>
      <c r="AC1100" s="138"/>
      <c r="AD1100" s="138"/>
      <c r="AE1100" s="138"/>
      <c r="AF1100" s="138"/>
      <c r="AG1100" s="138"/>
      <c r="AH1100" s="138"/>
      <c r="AI1100" s="138"/>
      <c r="AJ1100" s="138"/>
      <c r="AK1100" s="138"/>
      <c r="AL1100" s="138"/>
      <c r="AM1100" s="138"/>
      <c r="AN1100" s="138"/>
      <c r="AO1100" s="138"/>
      <c r="AP1100" s="138"/>
      <c r="AQ1100" s="138"/>
      <c r="AR1100" s="138"/>
      <c r="AS1100" s="138"/>
      <c r="AT1100" s="138"/>
      <c r="AU1100" s="138"/>
      <c r="AV1100" s="138"/>
      <c r="AW1100" s="138"/>
      <c r="AX1100" s="138"/>
      <c r="AY1100" s="138"/>
      <c r="AZ1100" s="138"/>
      <c r="BA1100" s="138"/>
      <c r="BB1100" s="138"/>
      <c r="BC1100" s="138"/>
      <c r="BD1100" s="138"/>
      <c r="BE1100" s="138"/>
      <c r="BF1100" s="138"/>
      <c r="BG1100" s="138"/>
      <c r="BH1100" s="138"/>
      <c r="BI1100" s="138"/>
      <c r="BJ1100" s="138"/>
      <c r="BK1100" s="138"/>
      <c r="BL1100" s="138"/>
      <c r="BM1100" s="138"/>
    </row>
    <row r="1101" s="137" customFormat="true" ht="15.95" hidden="false" customHeight="true" outlineLevel="1" collapsed="false">
      <c r="A1101" s="133"/>
      <c r="B1101" s="119"/>
      <c r="C1101" s="87" t="n">
        <v>132506</v>
      </c>
      <c r="D1101" s="114" t="s">
        <v>1150</v>
      </c>
      <c r="E1101" s="89" t="n">
        <v>759.29</v>
      </c>
      <c r="F1101" s="90" t="s">
        <v>89</v>
      </c>
      <c r="G1101" s="112" t="s">
        <v>888</v>
      </c>
      <c r="H1101" s="112" t="s">
        <v>888</v>
      </c>
      <c r="I1101" s="112" t="n">
        <v>1</v>
      </c>
      <c r="J1101" s="134"/>
      <c r="K1101" s="135"/>
      <c r="L1101" s="136" t="e">
        <f aca="false">ROUND(K1101*E1101*(1-#REF!),2)</f>
        <v>#REF!</v>
      </c>
      <c r="W1101" s="138"/>
      <c r="X1101" s="138"/>
      <c r="Y1101" s="138"/>
      <c r="Z1101" s="138"/>
      <c r="AA1101" s="138"/>
      <c r="AB1101" s="138"/>
      <c r="AC1101" s="138"/>
      <c r="AD1101" s="138"/>
      <c r="AE1101" s="138"/>
      <c r="AF1101" s="138"/>
      <c r="AG1101" s="138"/>
      <c r="AH1101" s="138"/>
      <c r="AI1101" s="138"/>
      <c r="AJ1101" s="138"/>
      <c r="AK1101" s="138"/>
      <c r="AL1101" s="138"/>
      <c r="AM1101" s="138"/>
      <c r="AN1101" s="138"/>
      <c r="AO1101" s="138"/>
      <c r="AP1101" s="138"/>
      <c r="AQ1101" s="138"/>
      <c r="AR1101" s="138"/>
      <c r="AS1101" s="138"/>
      <c r="AT1101" s="138"/>
      <c r="AU1101" s="138"/>
      <c r="AV1101" s="138"/>
      <c r="AW1101" s="138"/>
      <c r="AX1101" s="138"/>
      <c r="AY1101" s="138"/>
      <c r="AZ1101" s="138"/>
      <c r="BA1101" s="138"/>
      <c r="BB1101" s="138"/>
      <c r="BC1101" s="138"/>
      <c r="BD1101" s="138"/>
      <c r="BE1101" s="138"/>
      <c r="BF1101" s="138"/>
      <c r="BG1101" s="138"/>
      <c r="BH1101" s="138"/>
      <c r="BI1101" s="138"/>
      <c r="BJ1101" s="138"/>
      <c r="BK1101" s="138"/>
      <c r="BL1101" s="138"/>
      <c r="BM1101" s="138"/>
    </row>
    <row r="1102" s="137" customFormat="true" ht="15.95" hidden="false" customHeight="true" outlineLevel="1" collapsed="false">
      <c r="A1102" s="133"/>
      <c r="B1102" s="119"/>
      <c r="C1102" s="87" t="n">
        <v>132505</v>
      </c>
      <c r="D1102" s="114" t="s">
        <v>1151</v>
      </c>
      <c r="E1102" s="89" t="n">
        <v>759.29</v>
      </c>
      <c r="F1102" s="90" t="s">
        <v>89</v>
      </c>
      <c r="G1102" s="112" t="s">
        <v>888</v>
      </c>
      <c r="H1102" s="112" t="s">
        <v>888</v>
      </c>
      <c r="I1102" s="112" t="n">
        <v>1</v>
      </c>
      <c r="J1102" s="134"/>
      <c r="K1102" s="135"/>
      <c r="L1102" s="136" t="e">
        <f aca="false">ROUND(K1102*E1102*(1-#REF!),2)</f>
        <v>#REF!</v>
      </c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138"/>
      <c r="AV1102" s="138"/>
      <c r="AW1102" s="138"/>
      <c r="AX1102" s="138"/>
      <c r="AY1102" s="138"/>
      <c r="AZ1102" s="138"/>
      <c r="BA1102" s="138"/>
      <c r="BB1102" s="138"/>
      <c r="BC1102" s="138"/>
      <c r="BD1102" s="138"/>
      <c r="BE1102" s="138"/>
      <c r="BF1102" s="138"/>
      <c r="BG1102" s="138"/>
      <c r="BH1102" s="138"/>
      <c r="BI1102" s="138"/>
      <c r="BJ1102" s="138"/>
      <c r="BK1102" s="138"/>
      <c r="BL1102" s="138"/>
      <c r="BM1102" s="138"/>
    </row>
    <row r="1103" s="137" customFormat="true" ht="15.95" hidden="false" customHeight="true" outlineLevel="1" collapsed="false">
      <c r="A1103" s="133"/>
      <c r="B1103" s="119"/>
      <c r="C1103" s="87" t="n">
        <v>132507</v>
      </c>
      <c r="D1103" s="114" t="s">
        <v>1152</v>
      </c>
      <c r="E1103" s="89" t="n">
        <v>759.29</v>
      </c>
      <c r="F1103" s="90" t="s">
        <v>89</v>
      </c>
      <c r="G1103" s="112" t="s">
        <v>888</v>
      </c>
      <c r="H1103" s="112" t="s">
        <v>888</v>
      </c>
      <c r="I1103" s="112" t="n">
        <v>1</v>
      </c>
      <c r="J1103" s="134"/>
      <c r="K1103" s="135"/>
      <c r="L1103" s="136" t="e">
        <f aca="false">ROUND(K1103*E1103*(1-#REF!),2)</f>
        <v>#REF!</v>
      </c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138"/>
      <c r="AV1103" s="138"/>
      <c r="AW1103" s="138"/>
      <c r="AX1103" s="138"/>
      <c r="AY1103" s="138"/>
      <c r="AZ1103" s="138"/>
      <c r="BA1103" s="138"/>
      <c r="BB1103" s="138"/>
      <c r="BC1103" s="138"/>
      <c r="BD1103" s="138"/>
      <c r="BE1103" s="138"/>
      <c r="BF1103" s="138"/>
      <c r="BG1103" s="138"/>
      <c r="BH1103" s="138"/>
      <c r="BI1103" s="138"/>
      <c r="BJ1103" s="138"/>
      <c r="BK1103" s="138"/>
      <c r="BL1103" s="138"/>
      <c r="BM1103" s="138"/>
    </row>
    <row r="1104" s="137" customFormat="true" ht="15.95" hidden="false" customHeight="true" outlineLevel="1" collapsed="false">
      <c r="A1104" s="133"/>
      <c r="B1104" s="119"/>
      <c r="C1104" s="87" t="n">
        <v>132503</v>
      </c>
      <c r="D1104" s="114" t="s">
        <v>1153</v>
      </c>
      <c r="E1104" s="89" t="n">
        <v>683.36</v>
      </c>
      <c r="F1104" s="90" t="s">
        <v>89</v>
      </c>
      <c r="G1104" s="112" t="s">
        <v>888</v>
      </c>
      <c r="H1104" s="112" t="s">
        <v>888</v>
      </c>
      <c r="I1104" s="112" t="n">
        <v>1</v>
      </c>
      <c r="J1104" s="134"/>
      <c r="K1104" s="135"/>
      <c r="L1104" s="136" t="e">
        <f aca="false">ROUND(K1104*E1104*(1-#REF!),2)</f>
        <v>#REF!</v>
      </c>
      <c r="W1104" s="138"/>
      <c r="X1104" s="138"/>
      <c r="Y1104" s="138"/>
      <c r="Z1104" s="138"/>
      <c r="AA1104" s="138"/>
      <c r="AB1104" s="138"/>
      <c r="AC1104" s="138"/>
      <c r="AD1104" s="138"/>
      <c r="AE1104" s="138"/>
      <c r="AF1104" s="138"/>
      <c r="AG1104" s="138"/>
      <c r="AH1104" s="138"/>
      <c r="AI1104" s="138"/>
      <c r="AJ1104" s="138"/>
      <c r="AK1104" s="138"/>
      <c r="AL1104" s="138"/>
      <c r="AM1104" s="138"/>
      <c r="AN1104" s="138"/>
      <c r="AO1104" s="138"/>
      <c r="AP1104" s="138"/>
      <c r="AQ1104" s="138"/>
      <c r="AR1104" s="138"/>
      <c r="AS1104" s="138"/>
      <c r="AT1104" s="138"/>
      <c r="AU1104" s="138"/>
      <c r="AV1104" s="138"/>
      <c r="AW1104" s="138"/>
      <c r="AX1104" s="138"/>
      <c r="AY1104" s="138"/>
      <c r="AZ1104" s="138"/>
      <c r="BA1104" s="138"/>
      <c r="BB1104" s="138"/>
      <c r="BC1104" s="138"/>
      <c r="BD1104" s="138"/>
      <c r="BE1104" s="138"/>
      <c r="BF1104" s="138"/>
      <c r="BG1104" s="138"/>
      <c r="BH1104" s="138"/>
      <c r="BI1104" s="138"/>
      <c r="BJ1104" s="138"/>
      <c r="BK1104" s="138"/>
      <c r="BL1104" s="138"/>
      <c r="BM1104" s="138"/>
    </row>
    <row r="1105" s="137" customFormat="true" ht="15.95" hidden="false" customHeight="true" outlineLevel="1" collapsed="false">
      <c r="A1105" s="133"/>
      <c r="B1105" s="119"/>
      <c r="C1105" s="87" t="n">
        <v>132502</v>
      </c>
      <c r="D1105" s="114" t="s">
        <v>1154</v>
      </c>
      <c r="E1105" s="89" t="n">
        <v>683.36</v>
      </c>
      <c r="F1105" s="90" t="s">
        <v>89</v>
      </c>
      <c r="G1105" s="112" t="s">
        <v>888</v>
      </c>
      <c r="H1105" s="112" t="s">
        <v>888</v>
      </c>
      <c r="I1105" s="112" t="n">
        <v>1</v>
      </c>
      <c r="J1105" s="134"/>
      <c r="K1105" s="135"/>
      <c r="L1105" s="136" t="e">
        <f aca="false">ROUND(K1105*E1105*(1-#REF!),2)</f>
        <v>#REF!</v>
      </c>
      <c r="W1105" s="138"/>
      <c r="X1105" s="138"/>
      <c r="Y1105" s="138"/>
      <c r="Z1105" s="138"/>
      <c r="AA1105" s="138"/>
      <c r="AB1105" s="138"/>
      <c r="AC1105" s="138"/>
      <c r="AD1105" s="138"/>
      <c r="AE1105" s="138"/>
      <c r="AF1105" s="138"/>
      <c r="AG1105" s="138"/>
      <c r="AH1105" s="138"/>
      <c r="AI1105" s="138"/>
      <c r="AJ1105" s="138"/>
      <c r="AK1105" s="138"/>
      <c r="AL1105" s="138"/>
      <c r="AM1105" s="138"/>
      <c r="AN1105" s="138"/>
      <c r="AO1105" s="138"/>
      <c r="AP1105" s="138"/>
      <c r="AQ1105" s="138"/>
      <c r="AR1105" s="138"/>
      <c r="AS1105" s="138"/>
      <c r="AT1105" s="138"/>
      <c r="AU1105" s="138"/>
      <c r="AV1105" s="138"/>
      <c r="AW1105" s="138"/>
      <c r="AX1105" s="138"/>
      <c r="AY1105" s="138"/>
      <c r="AZ1105" s="138"/>
      <c r="BA1105" s="138"/>
      <c r="BB1105" s="138"/>
      <c r="BC1105" s="138"/>
      <c r="BD1105" s="138"/>
      <c r="BE1105" s="138"/>
      <c r="BF1105" s="138"/>
      <c r="BG1105" s="138"/>
      <c r="BH1105" s="138"/>
      <c r="BI1105" s="138"/>
      <c r="BJ1105" s="138"/>
      <c r="BK1105" s="138"/>
      <c r="BL1105" s="138"/>
      <c r="BM1105" s="138"/>
    </row>
    <row r="1106" s="137" customFormat="true" ht="15.95" hidden="false" customHeight="true" outlineLevel="1" collapsed="false">
      <c r="A1106" s="133"/>
      <c r="B1106" s="119"/>
      <c r="C1106" s="87" t="n">
        <v>132504</v>
      </c>
      <c r="D1106" s="114" t="s">
        <v>1155</v>
      </c>
      <c r="E1106" s="89" t="n">
        <v>683.36</v>
      </c>
      <c r="F1106" s="90" t="s">
        <v>89</v>
      </c>
      <c r="G1106" s="112" t="s">
        <v>888</v>
      </c>
      <c r="H1106" s="112" t="s">
        <v>888</v>
      </c>
      <c r="I1106" s="112" t="n">
        <v>1</v>
      </c>
      <c r="J1106" s="134"/>
      <c r="K1106" s="135"/>
      <c r="L1106" s="136" t="e">
        <f aca="false">ROUND(K1106*E1106*(1-#REF!),2)</f>
        <v>#REF!</v>
      </c>
      <c r="W1106" s="138"/>
      <c r="X1106" s="138"/>
      <c r="Y1106" s="138"/>
      <c r="Z1106" s="138"/>
      <c r="AA1106" s="138"/>
      <c r="AB1106" s="138"/>
      <c r="AC1106" s="138"/>
      <c r="AD1106" s="138"/>
      <c r="AE1106" s="138"/>
      <c r="AF1106" s="138"/>
      <c r="AG1106" s="138"/>
      <c r="AH1106" s="138"/>
      <c r="AI1106" s="138"/>
      <c r="AJ1106" s="138"/>
      <c r="AK1106" s="138"/>
      <c r="AL1106" s="138"/>
      <c r="AM1106" s="138"/>
      <c r="AN1106" s="138"/>
      <c r="AO1106" s="138"/>
      <c r="AP1106" s="138"/>
      <c r="AQ1106" s="138"/>
      <c r="AR1106" s="138"/>
      <c r="AS1106" s="138"/>
      <c r="AT1106" s="138"/>
      <c r="AU1106" s="138"/>
      <c r="AV1106" s="138"/>
      <c r="AW1106" s="138"/>
      <c r="AX1106" s="138"/>
      <c r="AY1106" s="138"/>
      <c r="AZ1106" s="138"/>
      <c r="BA1106" s="138"/>
      <c r="BB1106" s="138"/>
      <c r="BC1106" s="138"/>
      <c r="BD1106" s="138"/>
      <c r="BE1106" s="138"/>
      <c r="BF1106" s="138"/>
      <c r="BG1106" s="138"/>
      <c r="BH1106" s="138"/>
      <c r="BI1106" s="138"/>
      <c r="BJ1106" s="138"/>
      <c r="BK1106" s="138"/>
      <c r="BL1106" s="138"/>
      <c r="BM1106" s="138"/>
    </row>
    <row r="1107" s="137" customFormat="true" ht="15.95" hidden="false" customHeight="true" outlineLevel="1" collapsed="false">
      <c r="A1107" s="133"/>
      <c r="B1107" s="119"/>
      <c r="C1107" s="87" t="n">
        <v>132500</v>
      </c>
      <c r="D1107" s="114" t="s">
        <v>1156</v>
      </c>
      <c r="E1107" s="89" t="n">
        <v>759.29</v>
      </c>
      <c r="F1107" s="90" t="s">
        <v>89</v>
      </c>
      <c r="G1107" s="112" t="s">
        <v>888</v>
      </c>
      <c r="H1107" s="112" t="s">
        <v>888</v>
      </c>
      <c r="I1107" s="112" t="n">
        <v>1</v>
      </c>
      <c r="J1107" s="134"/>
      <c r="K1107" s="135"/>
      <c r="L1107" s="136" t="e">
        <f aca="false">ROUND(K1107*E1107*(1-#REF!),2)</f>
        <v>#REF!</v>
      </c>
      <c r="W1107" s="138"/>
      <c r="X1107" s="138"/>
      <c r="Y1107" s="138"/>
      <c r="Z1107" s="138"/>
      <c r="AA1107" s="138"/>
      <c r="AB1107" s="138"/>
      <c r="AC1107" s="138"/>
      <c r="AD1107" s="138"/>
      <c r="AE1107" s="138"/>
      <c r="AF1107" s="138"/>
      <c r="AG1107" s="138"/>
      <c r="AH1107" s="138"/>
      <c r="AI1107" s="138"/>
      <c r="AJ1107" s="138"/>
      <c r="AK1107" s="138"/>
      <c r="AL1107" s="138"/>
      <c r="AM1107" s="138"/>
      <c r="AN1107" s="138"/>
      <c r="AO1107" s="138"/>
      <c r="AP1107" s="138"/>
      <c r="AQ1107" s="138"/>
      <c r="AR1107" s="138"/>
      <c r="AS1107" s="138"/>
      <c r="AT1107" s="138"/>
      <c r="AU1107" s="138"/>
      <c r="AV1107" s="138"/>
      <c r="AW1107" s="138"/>
      <c r="AX1107" s="138"/>
      <c r="AY1107" s="138"/>
      <c r="AZ1107" s="138"/>
      <c r="BA1107" s="138"/>
      <c r="BB1107" s="138"/>
      <c r="BC1107" s="138"/>
      <c r="BD1107" s="138"/>
      <c r="BE1107" s="138"/>
      <c r="BF1107" s="138"/>
      <c r="BG1107" s="138"/>
      <c r="BH1107" s="138"/>
      <c r="BI1107" s="138"/>
      <c r="BJ1107" s="138"/>
      <c r="BK1107" s="138"/>
      <c r="BL1107" s="138"/>
      <c r="BM1107" s="138"/>
    </row>
    <row r="1108" s="137" customFormat="true" ht="15.95" hidden="false" customHeight="true" outlineLevel="1" collapsed="false">
      <c r="A1108" s="133"/>
      <c r="B1108" s="119"/>
      <c r="C1108" s="87" t="n">
        <v>132499</v>
      </c>
      <c r="D1108" s="114" t="s">
        <v>1157</v>
      </c>
      <c r="E1108" s="89" t="n">
        <v>759.29</v>
      </c>
      <c r="F1108" s="90" t="s">
        <v>89</v>
      </c>
      <c r="G1108" s="112" t="s">
        <v>888</v>
      </c>
      <c r="H1108" s="112" t="s">
        <v>888</v>
      </c>
      <c r="I1108" s="112" t="n">
        <v>1</v>
      </c>
      <c r="J1108" s="134"/>
      <c r="K1108" s="135"/>
      <c r="L1108" s="136" t="e">
        <f aca="false">ROUND(K1108*E1108*(1-#REF!),2)</f>
        <v>#REF!</v>
      </c>
      <c r="W1108" s="138"/>
      <c r="X1108" s="138"/>
      <c r="Y1108" s="138"/>
      <c r="Z1108" s="138"/>
      <c r="AA1108" s="138"/>
      <c r="AB1108" s="138"/>
      <c r="AC1108" s="138"/>
      <c r="AD1108" s="138"/>
      <c r="AE1108" s="138"/>
      <c r="AF1108" s="138"/>
      <c r="AG1108" s="138"/>
      <c r="AH1108" s="138"/>
      <c r="AI1108" s="138"/>
      <c r="AJ1108" s="138"/>
      <c r="AK1108" s="138"/>
      <c r="AL1108" s="138"/>
      <c r="AM1108" s="138"/>
      <c r="AN1108" s="138"/>
      <c r="AO1108" s="138"/>
      <c r="AP1108" s="138"/>
      <c r="AQ1108" s="138"/>
      <c r="AR1108" s="138"/>
      <c r="AS1108" s="138"/>
      <c r="AT1108" s="138"/>
      <c r="AU1108" s="138"/>
      <c r="AV1108" s="138"/>
      <c r="AW1108" s="138"/>
      <c r="AX1108" s="138"/>
      <c r="AY1108" s="138"/>
      <c r="AZ1108" s="138"/>
      <c r="BA1108" s="138"/>
      <c r="BB1108" s="138"/>
      <c r="BC1108" s="138"/>
      <c r="BD1108" s="138"/>
      <c r="BE1108" s="138"/>
      <c r="BF1108" s="138"/>
      <c r="BG1108" s="138"/>
      <c r="BH1108" s="138"/>
      <c r="BI1108" s="138"/>
      <c r="BJ1108" s="138"/>
      <c r="BK1108" s="138"/>
      <c r="BL1108" s="138"/>
      <c r="BM1108" s="138"/>
    </row>
    <row r="1109" s="137" customFormat="true" ht="15.95" hidden="false" customHeight="true" outlineLevel="1" collapsed="false">
      <c r="A1109" s="133"/>
      <c r="B1109" s="119"/>
      <c r="C1109" s="87" t="n">
        <v>132501</v>
      </c>
      <c r="D1109" s="114" t="s">
        <v>1158</v>
      </c>
      <c r="E1109" s="89" t="n">
        <v>759.29</v>
      </c>
      <c r="F1109" s="90" t="s">
        <v>89</v>
      </c>
      <c r="G1109" s="112" t="s">
        <v>888</v>
      </c>
      <c r="H1109" s="112" t="s">
        <v>888</v>
      </c>
      <c r="I1109" s="112" t="n">
        <v>1</v>
      </c>
      <c r="J1109" s="134"/>
      <c r="K1109" s="135"/>
      <c r="L1109" s="136" t="e">
        <f aca="false">ROUND(K1109*E1109*(1-#REF!),2)</f>
        <v>#REF!</v>
      </c>
      <c r="W1109" s="138"/>
      <c r="X1109" s="138"/>
      <c r="Y1109" s="138"/>
      <c r="Z1109" s="138"/>
      <c r="AA1109" s="138"/>
      <c r="AB1109" s="138"/>
      <c r="AC1109" s="138"/>
      <c r="AD1109" s="138"/>
      <c r="AE1109" s="138"/>
      <c r="AF1109" s="138"/>
      <c r="AG1109" s="138"/>
      <c r="AH1109" s="138"/>
      <c r="AI1109" s="138"/>
      <c r="AJ1109" s="138"/>
      <c r="AK1109" s="138"/>
      <c r="AL1109" s="138"/>
      <c r="AM1109" s="138"/>
      <c r="AN1109" s="138"/>
      <c r="AO1109" s="138"/>
      <c r="AP1109" s="138"/>
      <c r="AQ1109" s="138"/>
      <c r="AR1109" s="138"/>
      <c r="AS1109" s="138"/>
      <c r="AT1109" s="138"/>
      <c r="AU1109" s="138"/>
      <c r="AV1109" s="138"/>
      <c r="AW1109" s="138"/>
      <c r="AX1109" s="138"/>
      <c r="AY1109" s="138"/>
      <c r="AZ1109" s="138"/>
      <c r="BA1109" s="138"/>
      <c r="BB1109" s="138"/>
      <c r="BC1109" s="138"/>
      <c r="BD1109" s="138"/>
      <c r="BE1109" s="138"/>
      <c r="BF1109" s="138"/>
      <c r="BG1109" s="138"/>
      <c r="BH1109" s="138"/>
      <c r="BI1109" s="138"/>
      <c r="BJ1109" s="138"/>
      <c r="BK1109" s="138"/>
      <c r="BL1109" s="138"/>
      <c r="BM1109" s="138"/>
    </row>
    <row r="1110" s="137" customFormat="true" ht="15.95" hidden="false" customHeight="true" outlineLevel="1" collapsed="false">
      <c r="A1110" s="133"/>
      <c r="B1110" s="119"/>
      <c r="C1110" s="87" t="n">
        <v>132497</v>
      </c>
      <c r="D1110" s="114" t="s">
        <v>1159</v>
      </c>
      <c r="E1110" s="89" t="n">
        <v>1138.94</v>
      </c>
      <c r="F1110" s="90" t="s">
        <v>89</v>
      </c>
      <c r="G1110" s="112" t="s">
        <v>888</v>
      </c>
      <c r="H1110" s="112" t="s">
        <v>888</v>
      </c>
      <c r="I1110" s="112" t="n">
        <v>1</v>
      </c>
      <c r="J1110" s="134"/>
      <c r="K1110" s="135"/>
      <c r="L1110" s="136" t="e">
        <f aca="false">ROUND(K1110*E1110*(1-#REF!),2)</f>
        <v>#REF!</v>
      </c>
      <c r="W1110" s="138"/>
      <c r="X1110" s="138"/>
      <c r="Y1110" s="138"/>
      <c r="Z1110" s="138"/>
      <c r="AA1110" s="138"/>
      <c r="AB1110" s="138"/>
      <c r="AC1110" s="138"/>
      <c r="AD1110" s="138"/>
      <c r="AE1110" s="138"/>
      <c r="AF1110" s="138"/>
      <c r="AG1110" s="138"/>
      <c r="AH1110" s="138"/>
      <c r="AI1110" s="138"/>
      <c r="AJ1110" s="138"/>
      <c r="AK1110" s="138"/>
      <c r="AL1110" s="138"/>
      <c r="AM1110" s="138"/>
      <c r="AN1110" s="138"/>
      <c r="AO1110" s="138"/>
      <c r="AP1110" s="138"/>
      <c r="AQ1110" s="138"/>
      <c r="AR1110" s="138"/>
      <c r="AS1110" s="138"/>
      <c r="AT1110" s="138"/>
      <c r="AU1110" s="138"/>
      <c r="AV1110" s="138"/>
      <c r="AW1110" s="138"/>
      <c r="AX1110" s="138"/>
      <c r="AY1110" s="138"/>
      <c r="AZ1110" s="138"/>
      <c r="BA1110" s="138"/>
      <c r="BB1110" s="138"/>
      <c r="BC1110" s="138"/>
      <c r="BD1110" s="138"/>
      <c r="BE1110" s="138"/>
      <c r="BF1110" s="138"/>
      <c r="BG1110" s="138"/>
      <c r="BH1110" s="138"/>
      <c r="BI1110" s="138"/>
      <c r="BJ1110" s="138"/>
      <c r="BK1110" s="138"/>
      <c r="BL1110" s="138"/>
      <c r="BM1110" s="138"/>
    </row>
    <row r="1111" s="137" customFormat="true" ht="15.95" hidden="false" customHeight="true" outlineLevel="1" collapsed="false">
      <c r="A1111" s="133"/>
      <c r="B1111" s="119"/>
      <c r="C1111" s="87" t="n">
        <v>132496</v>
      </c>
      <c r="D1111" s="114" t="s">
        <v>1160</v>
      </c>
      <c r="E1111" s="89" t="n">
        <v>1138.94</v>
      </c>
      <c r="F1111" s="90" t="s">
        <v>89</v>
      </c>
      <c r="G1111" s="112" t="s">
        <v>888</v>
      </c>
      <c r="H1111" s="112" t="s">
        <v>888</v>
      </c>
      <c r="I1111" s="112" t="n">
        <v>1</v>
      </c>
      <c r="J1111" s="134"/>
      <c r="K1111" s="135"/>
      <c r="L1111" s="136" t="e">
        <f aca="false">ROUND(K1111*E1111*(1-#REF!),2)</f>
        <v>#REF!</v>
      </c>
      <c r="W1111" s="138"/>
      <c r="X1111" s="138"/>
      <c r="Y1111" s="138"/>
      <c r="Z1111" s="138"/>
      <c r="AA1111" s="138"/>
      <c r="AB1111" s="138"/>
      <c r="AC1111" s="138"/>
      <c r="AD1111" s="138"/>
      <c r="AE1111" s="138"/>
      <c r="AF1111" s="138"/>
      <c r="AG1111" s="138"/>
      <c r="AH1111" s="138"/>
      <c r="AI1111" s="138"/>
      <c r="AJ1111" s="138"/>
      <c r="AK1111" s="138"/>
      <c r="AL1111" s="138"/>
      <c r="AM1111" s="138"/>
      <c r="AN1111" s="138"/>
      <c r="AO1111" s="138"/>
      <c r="AP1111" s="138"/>
      <c r="AQ1111" s="138"/>
      <c r="AR1111" s="138"/>
      <c r="AS1111" s="138"/>
      <c r="AT1111" s="138"/>
      <c r="AU1111" s="138"/>
      <c r="AV1111" s="138"/>
      <c r="AW1111" s="138"/>
      <c r="AX1111" s="138"/>
      <c r="AY1111" s="138"/>
      <c r="AZ1111" s="138"/>
      <c r="BA1111" s="138"/>
      <c r="BB1111" s="138"/>
      <c r="BC1111" s="138"/>
      <c r="BD1111" s="138"/>
      <c r="BE1111" s="138"/>
      <c r="BF1111" s="138"/>
      <c r="BG1111" s="138"/>
      <c r="BH1111" s="138"/>
      <c r="BI1111" s="138"/>
      <c r="BJ1111" s="138"/>
      <c r="BK1111" s="138"/>
      <c r="BL1111" s="138"/>
      <c r="BM1111" s="138"/>
    </row>
    <row r="1112" s="137" customFormat="true" ht="15.95" hidden="false" customHeight="true" outlineLevel="1" collapsed="false">
      <c r="A1112" s="133"/>
      <c r="B1112" s="119"/>
      <c r="C1112" s="87" t="n">
        <v>132546</v>
      </c>
      <c r="D1112" s="114" t="s">
        <v>1161</v>
      </c>
      <c r="E1112" s="89" t="n">
        <v>664.38</v>
      </c>
      <c r="F1112" s="90" t="s">
        <v>89</v>
      </c>
      <c r="G1112" s="112" t="s">
        <v>888</v>
      </c>
      <c r="H1112" s="112" t="s">
        <v>888</v>
      </c>
      <c r="I1112" s="112" t="n">
        <v>1</v>
      </c>
      <c r="J1112" s="134"/>
      <c r="K1112" s="135"/>
      <c r="L1112" s="136" t="e">
        <f aca="false">ROUND(K1112*E1112*(1-#REF!),2)</f>
        <v>#REF!</v>
      </c>
      <c r="W1112" s="138"/>
      <c r="X1112" s="138"/>
      <c r="Y1112" s="138"/>
      <c r="Z1112" s="138"/>
      <c r="AA1112" s="138"/>
      <c r="AB1112" s="138"/>
      <c r="AC1112" s="138"/>
      <c r="AD1112" s="138"/>
      <c r="AE1112" s="138"/>
      <c r="AF1112" s="138"/>
      <c r="AG1112" s="138"/>
      <c r="AH1112" s="138"/>
      <c r="AI1112" s="138"/>
      <c r="AJ1112" s="138"/>
      <c r="AK1112" s="138"/>
      <c r="AL1112" s="138"/>
      <c r="AM1112" s="138"/>
      <c r="AN1112" s="138"/>
      <c r="AO1112" s="138"/>
      <c r="AP1112" s="138"/>
      <c r="AQ1112" s="138"/>
      <c r="AR1112" s="138"/>
      <c r="AS1112" s="138"/>
      <c r="AT1112" s="138"/>
      <c r="AU1112" s="138"/>
      <c r="AV1112" s="138"/>
      <c r="AW1112" s="138"/>
      <c r="AX1112" s="138"/>
      <c r="AY1112" s="138"/>
      <c r="AZ1112" s="138"/>
      <c r="BA1112" s="138"/>
      <c r="BB1112" s="138"/>
      <c r="BC1112" s="138"/>
      <c r="BD1112" s="138"/>
      <c r="BE1112" s="138"/>
      <c r="BF1112" s="138"/>
      <c r="BG1112" s="138"/>
      <c r="BH1112" s="138"/>
      <c r="BI1112" s="138"/>
      <c r="BJ1112" s="138"/>
      <c r="BK1112" s="138"/>
      <c r="BL1112" s="138"/>
      <c r="BM1112" s="138"/>
    </row>
    <row r="1113" s="137" customFormat="true" ht="15.95" hidden="false" customHeight="true" outlineLevel="1" collapsed="false">
      <c r="A1113" s="133"/>
      <c r="B1113" s="119"/>
      <c r="C1113" s="87" t="n">
        <v>132545</v>
      </c>
      <c r="D1113" s="114" t="s">
        <v>1162</v>
      </c>
      <c r="E1113" s="89" t="n">
        <v>664.38</v>
      </c>
      <c r="F1113" s="90" t="s">
        <v>89</v>
      </c>
      <c r="G1113" s="112" t="s">
        <v>888</v>
      </c>
      <c r="H1113" s="112" t="s">
        <v>888</v>
      </c>
      <c r="I1113" s="112" t="n">
        <v>1</v>
      </c>
      <c r="J1113" s="134"/>
      <c r="K1113" s="135"/>
      <c r="L1113" s="136" t="e">
        <f aca="false">ROUND(K1113*E1113*(1-#REF!),2)</f>
        <v>#REF!</v>
      </c>
      <c r="W1113" s="138"/>
      <c r="X1113" s="138"/>
      <c r="Y1113" s="138"/>
      <c r="Z1113" s="138"/>
      <c r="AA1113" s="138"/>
      <c r="AB1113" s="138"/>
      <c r="AC1113" s="138"/>
      <c r="AD1113" s="138"/>
      <c r="AE1113" s="138"/>
      <c r="AF1113" s="138"/>
      <c r="AG1113" s="138"/>
      <c r="AH1113" s="138"/>
      <c r="AI1113" s="138"/>
      <c r="AJ1113" s="138"/>
      <c r="AK1113" s="138"/>
      <c r="AL1113" s="138"/>
      <c r="AM1113" s="138"/>
      <c r="AN1113" s="138"/>
      <c r="AO1113" s="138"/>
      <c r="AP1113" s="138"/>
      <c r="AQ1113" s="138"/>
      <c r="AR1113" s="138"/>
      <c r="AS1113" s="138"/>
      <c r="AT1113" s="138"/>
      <c r="AU1113" s="138"/>
      <c r="AV1113" s="138"/>
      <c r="AW1113" s="138"/>
      <c r="AX1113" s="138"/>
      <c r="AY1113" s="138"/>
      <c r="AZ1113" s="138"/>
      <c r="BA1113" s="138"/>
      <c r="BB1113" s="138"/>
      <c r="BC1113" s="138"/>
      <c r="BD1113" s="138"/>
      <c r="BE1113" s="138"/>
      <c r="BF1113" s="138"/>
      <c r="BG1113" s="138"/>
      <c r="BH1113" s="138"/>
      <c r="BI1113" s="138"/>
      <c r="BJ1113" s="138"/>
      <c r="BK1113" s="138"/>
      <c r="BL1113" s="138"/>
      <c r="BM1113" s="138"/>
    </row>
    <row r="1114" s="137" customFormat="true" ht="15.95" hidden="false" customHeight="true" outlineLevel="1" collapsed="false">
      <c r="A1114" s="133"/>
      <c r="B1114" s="119"/>
      <c r="C1114" s="87" t="n">
        <v>132544</v>
      </c>
      <c r="D1114" s="114" t="s">
        <v>1163</v>
      </c>
      <c r="E1114" s="89" t="n">
        <v>664.38</v>
      </c>
      <c r="F1114" s="90" t="s">
        <v>89</v>
      </c>
      <c r="G1114" s="112" t="s">
        <v>888</v>
      </c>
      <c r="H1114" s="112" t="s">
        <v>888</v>
      </c>
      <c r="I1114" s="112" t="n">
        <v>1</v>
      </c>
      <c r="J1114" s="134"/>
      <c r="K1114" s="135"/>
      <c r="L1114" s="136" t="e">
        <f aca="false">ROUND(K1114*E1114*(1-#REF!),2)</f>
        <v>#REF!</v>
      </c>
      <c r="W1114" s="138"/>
      <c r="X1114" s="138"/>
      <c r="Y1114" s="138"/>
      <c r="Z1114" s="138"/>
      <c r="AA1114" s="138"/>
      <c r="AB1114" s="138"/>
      <c r="AC1114" s="138"/>
      <c r="AD1114" s="138"/>
      <c r="AE1114" s="138"/>
      <c r="AF1114" s="138"/>
      <c r="AG1114" s="138"/>
      <c r="AH1114" s="138"/>
      <c r="AI1114" s="138"/>
      <c r="AJ1114" s="138"/>
      <c r="AK1114" s="138"/>
      <c r="AL1114" s="138"/>
      <c r="AM1114" s="138"/>
      <c r="AN1114" s="138"/>
      <c r="AO1114" s="138"/>
      <c r="AP1114" s="138"/>
      <c r="AQ1114" s="138"/>
      <c r="AR1114" s="138"/>
      <c r="AS1114" s="138"/>
      <c r="AT1114" s="138"/>
      <c r="AU1114" s="138"/>
      <c r="AV1114" s="138"/>
      <c r="AW1114" s="138"/>
      <c r="AX1114" s="138"/>
      <c r="AY1114" s="138"/>
      <c r="AZ1114" s="138"/>
      <c r="BA1114" s="138"/>
      <c r="BB1114" s="138"/>
      <c r="BC1114" s="138"/>
      <c r="BD1114" s="138"/>
      <c r="BE1114" s="138"/>
      <c r="BF1114" s="138"/>
      <c r="BG1114" s="138"/>
      <c r="BH1114" s="138"/>
      <c r="BI1114" s="138"/>
      <c r="BJ1114" s="138"/>
      <c r="BK1114" s="138"/>
      <c r="BL1114" s="138"/>
      <c r="BM1114" s="138"/>
    </row>
    <row r="1115" s="137" customFormat="true" ht="15.95" hidden="false" customHeight="true" outlineLevel="1" collapsed="false">
      <c r="A1115" s="133"/>
      <c r="B1115" s="119"/>
      <c r="C1115" s="87" t="n">
        <v>132543</v>
      </c>
      <c r="D1115" s="114" t="s">
        <v>1164</v>
      </c>
      <c r="E1115" s="89" t="n">
        <v>664.38</v>
      </c>
      <c r="F1115" s="90" t="s">
        <v>89</v>
      </c>
      <c r="G1115" s="112" t="s">
        <v>888</v>
      </c>
      <c r="H1115" s="112" t="s">
        <v>888</v>
      </c>
      <c r="I1115" s="112" t="n">
        <v>1</v>
      </c>
      <c r="J1115" s="134"/>
      <c r="K1115" s="135"/>
      <c r="L1115" s="136" t="e">
        <f aca="false">ROUND(K1115*E1115*(1-#REF!),2)</f>
        <v>#REF!</v>
      </c>
      <c r="W1115" s="138"/>
      <c r="X1115" s="138"/>
      <c r="Y1115" s="138"/>
      <c r="Z1115" s="138"/>
      <c r="AA1115" s="138"/>
      <c r="AB1115" s="138"/>
      <c r="AC1115" s="138"/>
      <c r="AD1115" s="138"/>
      <c r="AE1115" s="138"/>
      <c r="AF1115" s="138"/>
      <c r="AG1115" s="138"/>
      <c r="AH1115" s="138"/>
      <c r="AI1115" s="138"/>
      <c r="AJ1115" s="138"/>
      <c r="AK1115" s="138"/>
      <c r="AL1115" s="138"/>
      <c r="AM1115" s="138"/>
      <c r="AN1115" s="138"/>
      <c r="AO1115" s="138"/>
      <c r="AP1115" s="138"/>
      <c r="AQ1115" s="138"/>
      <c r="AR1115" s="138"/>
      <c r="AS1115" s="138"/>
      <c r="AT1115" s="138"/>
      <c r="AU1115" s="138"/>
      <c r="AV1115" s="138"/>
      <c r="AW1115" s="138"/>
      <c r="AX1115" s="138"/>
      <c r="AY1115" s="138"/>
      <c r="AZ1115" s="138"/>
      <c r="BA1115" s="138"/>
      <c r="BB1115" s="138"/>
      <c r="BC1115" s="138"/>
      <c r="BD1115" s="138"/>
      <c r="BE1115" s="138"/>
      <c r="BF1115" s="138"/>
      <c r="BG1115" s="138"/>
      <c r="BH1115" s="138"/>
      <c r="BI1115" s="138"/>
      <c r="BJ1115" s="138"/>
      <c r="BK1115" s="138"/>
      <c r="BL1115" s="138"/>
      <c r="BM1115" s="138"/>
    </row>
    <row r="1116" s="137" customFormat="true" ht="15.95" hidden="false" customHeight="true" outlineLevel="1" collapsed="false">
      <c r="A1116" s="133"/>
      <c r="B1116" s="119"/>
      <c r="C1116" s="87" t="n">
        <v>132719</v>
      </c>
      <c r="D1116" s="114" t="s">
        <v>1165</v>
      </c>
      <c r="E1116" s="89" t="n">
        <v>664.38</v>
      </c>
      <c r="F1116" s="90" t="s">
        <v>89</v>
      </c>
      <c r="G1116" s="112" t="s">
        <v>888</v>
      </c>
      <c r="H1116" s="112" t="s">
        <v>888</v>
      </c>
      <c r="I1116" s="112" t="n">
        <v>1</v>
      </c>
      <c r="J1116" s="134"/>
      <c r="K1116" s="135"/>
      <c r="L1116" s="136" t="e">
        <f aca="false">ROUND(K1116*E1116*(1-#REF!),2)</f>
        <v>#REF!</v>
      </c>
      <c r="W1116" s="138"/>
      <c r="X1116" s="138"/>
      <c r="Y1116" s="138"/>
      <c r="Z1116" s="138"/>
      <c r="AA1116" s="138"/>
      <c r="AB1116" s="138"/>
      <c r="AC1116" s="138"/>
      <c r="AD1116" s="138"/>
      <c r="AE1116" s="138"/>
      <c r="AF1116" s="138"/>
      <c r="AG1116" s="138"/>
      <c r="AH1116" s="138"/>
      <c r="AI1116" s="138"/>
      <c r="AJ1116" s="138"/>
      <c r="AK1116" s="138"/>
      <c r="AL1116" s="138"/>
      <c r="AM1116" s="138"/>
      <c r="AN1116" s="138"/>
      <c r="AO1116" s="138"/>
      <c r="AP1116" s="138"/>
      <c r="AQ1116" s="138"/>
      <c r="AR1116" s="138"/>
      <c r="AS1116" s="138"/>
      <c r="AT1116" s="138"/>
      <c r="AU1116" s="138"/>
      <c r="AV1116" s="138"/>
      <c r="AW1116" s="138"/>
      <c r="AX1116" s="138"/>
      <c r="AY1116" s="138"/>
      <c r="AZ1116" s="138"/>
      <c r="BA1116" s="138"/>
      <c r="BB1116" s="138"/>
      <c r="BC1116" s="138"/>
      <c r="BD1116" s="138"/>
      <c r="BE1116" s="138"/>
      <c r="BF1116" s="138"/>
      <c r="BG1116" s="138"/>
      <c r="BH1116" s="138"/>
      <c r="BI1116" s="138"/>
      <c r="BJ1116" s="138"/>
      <c r="BK1116" s="138"/>
      <c r="BL1116" s="138"/>
      <c r="BM1116" s="138"/>
    </row>
    <row r="1117" s="137" customFormat="true" ht="15.95" hidden="false" customHeight="true" outlineLevel="1" collapsed="false">
      <c r="A1117" s="133"/>
      <c r="B1117" s="119"/>
      <c r="C1117" s="87" t="n">
        <v>132720</v>
      </c>
      <c r="D1117" s="114" t="s">
        <v>1166</v>
      </c>
      <c r="E1117" s="89" t="n">
        <v>664.38</v>
      </c>
      <c r="F1117" s="90" t="s">
        <v>89</v>
      </c>
      <c r="G1117" s="112" t="s">
        <v>888</v>
      </c>
      <c r="H1117" s="112" t="s">
        <v>888</v>
      </c>
      <c r="I1117" s="112" t="n">
        <v>1</v>
      </c>
      <c r="J1117" s="134"/>
      <c r="K1117" s="135"/>
      <c r="L1117" s="136" t="e">
        <f aca="false">ROUND(K1117*E1117*(1-#REF!),2)</f>
        <v>#REF!</v>
      </c>
      <c r="W1117" s="138"/>
      <c r="X1117" s="138"/>
      <c r="Y1117" s="138"/>
      <c r="Z1117" s="138"/>
      <c r="AA1117" s="138"/>
      <c r="AB1117" s="138"/>
      <c r="AC1117" s="138"/>
      <c r="AD1117" s="138"/>
      <c r="AE1117" s="138"/>
      <c r="AF1117" s="138"/>
      <c r="AG1117" s="138"/>
      <c r="AH1117" s="138"/>
      <c r="AI1117" s="138"/>
      <c r="AJ1117" s="138"/>
      <c r="AK1117" s="138"/>
      <c r="AL1117" s="138"/>
      <c r="AM1117" s="138"/>
      <c r="AN1117" s="138"/>
      <c r="AO1117" s="138"/>
      <c r="AP1117" s="138"/>
      <c r="AQ1117" s="138"/>
      <c r="AR1117" s="138"/>
      <c r="AS1117" s="138"/>
      <c r="AT1117" s="138"/>
      <c r="AU1117" s="138"/>
      <c r="AV1117" s="138"/>
      <c r="AW1117" s="138"/>
      <c r="AX1117" s="138"/>
      <c r="AY1117" s="138"/>
      <c r="AZ1117" s="138"/>
      <c r="BA1117" s="138"/>
      <c r="BB1117" s="138"/>
      <c r="BC1117" s="138"/>
      <c r="BD1117" s="138"/>
      <c r="BE1117" s="138"/>
      <c r="BF1117" s="138"/>
      <c r="BG1117" s="138"/>
      <c r="BH1117" s="138"/>
      <c r="BI1117" s="138"/>
      <c r="BJ1117" s="138"/>
      <c r="BK1117" s="138"/>
      <c r="BL1117" s="138"/>
      <c r="BM1117" s="138"/>
    </row>
    <row r="1118" s="137" customFormat="true" ht="15.95" hidden="false" customHeight="true" outlineLevel="1" collapsed="false">
      <c r="A1118" s="133"/>
      <c r="B1118" s="119"/>
      <c r="C1118" s="87" t="n">
        <v>132541</v>
      </c>
      <c r="D1118" s="114" t="s">
        <v>1167</v>
      </c>
      <c r="E1118" s="89" t="n">
        <v>664.38</v>
      </c>
      <c r="F1118" s="90" t="s">
        <v>89</v>
      </c>
      <c r="G1118" s="112" t="s">
        <v>888</v>
      </c>
      <c r="H1118" s="112" t="s">
        <v>888</v>
      </c>
      <c r="I1118" s="112" t="n">
        <v>1</v>
      </c>
      <c r="J1118" s="134"/>
      <c r="K1118" s="135"/>
      <c r="L1118" s="136" t="e">
        <f aca="false">ROUND(K1118*E1118*(1-#REF!),2)</f>
        <v>#REF!</v>
      </c>
      <c r="W1118" s="138"/>
      <c r="X1118" s="138"/>
      <c r="Y1118" s="138"/>
      <c r="Z1118" s="138"/>
      <c r="AA1118" s="138"/>
      <c r="AB1118" s="138"/>
      <c r="AC1118" s="138"/>
      <c r="AD1118" s="138"/>
      <c r="AE1118" s="138"/>
      <c r="AF1118" s="138"/>
      <c r="AG1118" s="138"/>
      <c r="AH1118" s="138"/>
      <c r="AI1118" s="138"/>
      <c r="AJ1118" s="138"/>
      <c r="AK1118" s="138"/>
      <c r="AL1118" s="138"/>
      <c r="AM1118" s="138"/>
      <c r="AN1118" s="138"/>
      <c r="AO1118" s="138"/>
      <c r="AP1118" s="138"/>
      <c r="AQ1118" s="138"/>
      <c r="AR1118" s="138"/>
      <c r="AS1118" s="138"/>
      <c r="AT1118" s="138"/>
      <c r="AU1118" s="138"/>
      <c r="AV1118" s="138"/>
      <c r="AW1118" s="138"/>
      <c r="AX1118" s="138"/>
      <c r="AY1118" s="138"/>
      <c r="AZ1118" s="138"/>
      <c r="BA1118" s="138"/>
      <c r="BB1118" s="138"/>
      <c r="BC1118" s="138"/>
      <c r="BD1118" s="138"/>
      <c r="BE1118" s="138"/>
      <c r="BF1118" s="138"/>
      <c r="BG1118" s="138"/>
      <c r="BH1118" s="138"/>
      <c r="BI1118" s="138"/>
      <c r="BJ1118" s="138"/>
      <c r="BK1118" s="138"/>
      <c r="BL1118" s="138"/>
      <c r="BM1118" s="138"/>
    </row>
    <row r="1119" s="137" customFormat="true" ht="15.95" hidden="false" customHeight="true" outlineLevel="1" collapsed="false">
      <c r="A1119" s="133"/>
      <c r="B1119" s="119"/>
      <c r="C1119" s="87" t="n">
        <v>132721</v>
      </c>
      <c r="D1119" s="114" t="s">
        <v>1168</v>
      </c>
      <c r="E1119" s="89" t="n">
        <v>664.38</v>
      </c>
      <c r="F1119" s="90" t="s">
        <v>89</v>
      </c>
      <c r="G1119" s="112" t="s">
        <v>888</v>
      </c>
      <c r="H1119" s="112" t="s">
        <v>888</v>
      </c>
      <c r="I1119" s="112" t="n">
        <v>1</v>
      </c>
      <c r="J1119" s="134"/>
      <c r="K1119" s="135"/>
      <c r="L1119" s="136" t="e">
        <f aca="false">ROUND(K1119*E1119*(1-#REF!),2)</f>
        <v>#REF!</v>
      </c>
      <c r="W1119" s="138"/>
      <c r="X1119" s="138"/>
      <c r="Y1119" s="138"/>
      <c r="Z1119" s="138"/>
      <c r="AA1119" s="138"/>
      <c r="AB1119" s="138"/>
      <c r="AC1119" s="138"/>
      <c r="AD1119" s="138"/>
      <c r="AE1119" s="138"/>
      <c r="AF1119" s="138"/>
      <c r="AG1119" s="138"/>
      <c r="AH1119" s="138"/>
      <c r="AI1119" s="138"/>
      <c r="AJ1119" s="138"/>
      <c r="AK1119" s="138"/>
      <c r="AL1119" s="138"/>
      <c r="AM1119" s="138"/>
      <c r="AN1119" s="138"/>
      <c r="AO1119" s="138"/>
      <c r="AP1119" s="138"/>
      <c r="AQ1119" s="138"/>
      <c r="AR1119" s="138"/>
      <c r="AS1119" s="138"/>
      <c r="AT1119" s="138"/>
      <c r="AU1119" s="138"/>
      <c r="AV1119" s="138"/>
      <c r="AW1119" s="138"/>
      <c r="AX1119" s="138"/>
      <c r="AY1119" s="138"/>
      <c r="AZ1119" s="138"/>
      <c r="BA1119" s="138"/>
      <c r="BB1119" s="138"/>
      <c r="BC1119" s="138"/>
      <c r="BD1119" s="138"/>
      <c r="BE1119" s="138"/>
      <c r="BF1119" s="138"/>
      <c r="BG1119" s="138"/>
      <c r="BH1119" s="138"/>
      <c r="BI1119" s="138"/>
      <c r="BJ1119" s="138"/>
      <c r="BK1119" s="138"/>
      <c r="BL1119" s="138"/>
      <c r="BM1119" s="138"/>
    </row>
    <row r="1120" s="137" customFormat="true" ht="15.95" hidden="false" customHeight="true" outlineLevel="1" collapsed="false">
      <c r="A1120" s="133"/>
      <c r="B1120" s="119"/>
      <c r="C1120" s="87" t="n">
        <v>132722</v>
      </c>
      <c r="D1120" s="114" t="s">
        <v>1169</v>
      </c>
      <c r="E1120" s="89" t="n">
        <v>664.38</v>
      </c>
      <c r="F1120" s="90" t="s">
        <v>89</v>
      </c>
      <c r="G1120" s="112" t="s">
        <v>888</v>
      </c>
      <c r="H1120" s="112" t="s">
        <v>888</v>
      </c>
      <c r="I1120" s="112" t="n">
        <v>1</v>
      </c>
      <c r="J1120" s="134"/>
      <c r="K1120" s="135"/>
      <c r="L1120" s="136" t="e">
        <f aca="false">ROUND(K1120*E1120*(1-#REF!),2)</f>
        <v>#REF!</v>
      </c>
      <c r="W1120" s="138"/>
      <c r="X1120" s="138"/>
      <c r="Y1120" s="138"/>
      <c r="Z1120" s="138"/>
      <c r="AA1120" s="138"/>
      <c r="AB1120" s="138"/>
      <c r="AC1120" s="138"/>
      <c r="AD1120" s="138"/>
      <c r="AE1120" s="138"/>
      <c r="AF1120" s="138"/>
      <c r="AG1120" s="138"/>
      <c r="AH1120" s="138"/>
      <c r="AI1120" s="138"/>
      <c r="AJ1120" s="138"/>
      <c r="AK1120" s="138"/>
      <c r="AL1120" s="138"/>
      <c r="AM1120" s="138"/>
      <c r="AN1120" s="138"/>
      <c r="AO1120" s="138"/>
      <c r="AP1120" s="138"/>
      <c r="AQ1120" s="138"/>
      <c r="AR1120" s="138"/>
      <c r="AS1120" s="138"/>
      <c r="AT1120" s="138"/>
      <c r="AU1120" s="138"/>
      <c r="AV1120" s="138"/>
      <c r="AW1120" s="138"/>
      <c r="AX1120" s="138"/>
      <c r="AY1120" s="138"/>
      <c r="AZ1120" s="138"/>
      <c r="BA1120" s="138"/>
      <c r="BB1120" s="138"/>
      <c r="BC1120" s="138"/>
      <c r="BD1120" s="138"/>
      <c r="BE1120" s="138"/>
      <c r="BF1120" s="138"/>
      <c r="BG1120" s="138"/>
      <c r="BH1120" s="138"/>
      <c r="BI1120" s="138"/>
      <c r="BJ1120" s="138"/>
      <c r="BK1120" s="138"/>
      <c r="BL1120" s="138"/>
      <c r="BM1120" s="138"/>
    </row>
    <row r="1121" s="137" customFormat="true" ht="15.95" hidden="false" customHeight="true" outlineLevel="1" collapsed="false">
      <c r="A1121" s="133"/>
      <c r="B1121" s="119"/>
      <c r="C1121" s="87" t="n">
        <v>132540</v>
      </c>
      <c r="D1121" s="114" t="s">
        <v>1170</v>
      </c>
      <c r="E1121" s="89" t="n">
        <v>1138.94</v>
      </c>
      <c r="F1121" s="90" t="s">
        <v>89</v>
      </c>
      <c r="G1121" s="112" t="s">
        <v>888</v>
      </c>
      <c r="H1121" s="112" t="s">
        <v>888</v>
      </c>
      <c r="I1121" s="112" t="n">
        <v>1</v>
      </c>
      <c r="J1121" s="134"/>
      <c r="K1121" s="135"/>
      <c r="L1121" s="136" t="e">
        <f aca="false">ROUND(K1121*E1121*(1-#REF!),2)</f>
        <v>#REF!</v>
      </c>
      <c r="W1121" s="138"/>
      <c r="X1121" s="138"/>
      <c r="Y1121" s="138"/>
      <c r="Z1121" s="138"/>
      <c r="AA1121" s="138"/>
      <c r="AB1121" s="138"/>
      <c r="AC1121" s="138"/>
      <c r="AD1121" s="138"/>
      <c r="AE1121" s="138"/>
      <c r="AF1121" s="138"/>
      <c r="AG1121" s="138"/>
      <c r="AH1121" s="138"/>
      <c r="AI1121" s="138"/>
      <c r="AJ1121" s="138"/>
      <c r="AK1121" s="138"/>
      <c r="AL1121" s="138"/>
      <c r="AM1121" s="138"/>
      <c r="AN1121" s="138"/>
      <c r="AO1121" s="138"/>
      <c r="AP1121" s="138"/>
      <c r="AQ1121" s="138"/>
      <c r="AR1121" s="138"/>
      <c r="AS1121" s="138"/>
      <c r="AT1121" s="138"/>
      <c r="AU1121" s="138"/>
      <c r="AV1121" s="138"/>
      <c r="AW1121" s="138"/>
      <c r="AX1121" s="138"/>
      <c r="AY1121" s="138"/>
      <c r="AZ1121" s="138"/>
      <c r="BA1121" s="138"/>
      <c r="BB1121" s="138"/>
      <c r="BC1121" s="138"/>
      <c r="BD1121" s="138"/>
      <c r="BE1121" s="138"/>
      <c r="BF1121" s="138"/>
      <c r="BG1121" s="138"/>
      <c r="BH1121" s="138"/>
      <c r="BI1121" s="138"/>
      <c r="BJ1121" s="138"/>
      <c r="BK1121" s="138"/>
      <c r="BL1121" s="138"/>
      <c r="BM1121" s="138"/>
    </row>
    <row r="1122" s="137" customFormat="true" ht="15.95" hidden="false" customHeight="true" outlineLevel="1" collapsed="false">
      <c r="A1122" s="133"/>
      <c r="B1122" s="119"/>
      <c r="C1122" s="87" t="n">
        <v>132539</v>
      </c>
      <c r="D1122" s="114" t="s">
        <v>1171</v>
      </c>
      <c r="E1122" s="89" t="n">
        <v>1138.94</v>
      </c>
      <c r="F1122" s="90" t="s">
        <v>89</v>
      </c>
      <c r="G1122" s="112" t="s">
        <v>888</v>
      </c>
      <c r="H1122" s="112" t="s">
        <v>888</v>
      </c>
      <c r="I1122" s="112" t="n">
        <v>1</v>
      </c>
      <c r="J1122" s="134"/>
      <c r="K1122" s="135"/>
      <c r="L1122" s="136" t="e">
        <f aca="false">ROUND(K1122*E1122*(1-#REF!),2)</f>
        <v>#REF!</v>
      </c>
      <c r="W1122" s="138"/>
      <c r="X1122" s="138"/>
      <c r="Y1122" s="138"/>
      <c r="Z1122" s="138"/>
      <c r="AA1122" s="138"/>
      <c r="AB1122" s="138"/>
      <c r="AC1122" s="138"/>
      <c r="AD1122" s="138"/>
      <c r="AE1122" s="138"/>
      <c r="AF1122" s="138"/>
      <c r="AG1122" s="138"/>
      <c r="AH1122" s="138"/>
      <c r="AI1122" s="138"/>
      <c r="AJ1122" s="138"/>
      <c r="AK1122" s="138"/>
      <c r="AL1122" s="138"/>
      <c r="AM1122" s="138"/>
      <c r="AN1122" s="138"/>
      <c r="AO1122" s="138"/>
      <c r="AP1122" s="138"/>
      <c r="AQ1122" s="138"/>
      <c r="AR1122" s="138"/>
      <c r="AS1122" s="138"/>
      <c r="AT1122" s="138"/>
      <c r="AU1122" s="138"/>
      <c r="AV1122" s="138"/>
      <c r="AW1122" s="138"/>
      <c r="AX1122" s="138"/>
      <c r="AY1122" s="138"/>
      <c r="AZ1122" s="138"/>
      <c r="BA1122" s="138"/>
      <c r="BB1122" s="138"/>
      <c r="BC1122" s="138"/>
      <c r="BD1122" s="138"/>
      <c r="BE1122" s="138"/>
      <c r="BF1122" s="138"/>
      <c r="BG1122" s="138"/>
      <c r="BH1122" s="138"/>
      <c r="BI1122" s="138"/>
      <c r="BJ1122" s="138"/>
      <c r="BK1122" s="138"/>
      <c r="BL1122" s="138"/>
      <c r="BM1122" s="138"/>
    </row>
    <row r="1123" s="142" customFormat="true" ht="15.95" hidden="false" customHeight="true" outlineLevel="1" collapsed="false">
      <c r="A1123" s="133"/>
      <c r="B1123" s="119"/>
      <c r="C1123" s="87" t="n">
        <v>132538</v>
      </c>
      <c r="D1123" s="114" t="s">
        <v>1172</v>
      </c>
      <c r="E1123" s="89" t="n">
        <v>1044.03</v>
      </c>
      <c r="F1123" s="99" t="s">
        <v>89</v>
      </c>
      <c r="G1123" s="112" t="s">
        <v>888</v>
      </c>
      <c r="H1123" s="112" t="s">
        <v>888</v>
      </c>
      <c r="I1123" s="112" t="n">
        <v>1</v>
      </c>
      <c r="J1123" s="143"/>
      <c r="K1123" s="113"/>
      <c r="L1123" s="136" t="e">
        <f aca="false">ROUND(K1123*E1123*(1-#REF!),2)</f>
        <v>#REF!</v>
      </c>
      <c r="W1123" s="138"/>
      <c r="X1123" s="138"/>
      <c r="Y1123" s="138"/>
      <c r="Z1123" s="138"/>
      <c r="AA1123" s="138"/>
      <c r="AB1123" s="138"/>
      <c r="AC1123" s="138"/>
      <c r="AD1123" s="138"/>
      <c r="AE1123" s="138"/>
      <c r="AF1123" s="138"/>
      <c r="AG1123" s="138"/>
      <c r="AH1123" s="138"/>
      <c r="AI1123" s="138"/>
      <c r="AJ1123" s="138"/>
      <c r="AK1123" s="138"/>
      <c r="AL1123" s="138"/>
      <c r="AM1123" s="138"/>
      <c r="AN1123" s="138"/>
      <c r="AO1123" s="138"/>
      <c r="AP1123" s="138"/>
      <c r="AQ1123" s="138"/>
      <c r="AR1123" s="138"/>
      <c r="AS1123" s="138"/>
      <c r="AT1123" s="138"/>
      <c r="AU1123" s="138"/>
      <c r="AV1123" s="138"/>
      <c r="AW1123" s="138"/>
      <c r="AX1123" s="138"/>
      <c r="AY1123" s="138"/>
      <c r="AZ1123" s="138"/>
      <c r="BA1123" s="138"/>
      <c r="BB1123" s="138"/>
      <c r="BC1123" s="138"/>
      <c r="BD1123" s="138"/>
      <c r="BE1123" s="138"/>
      <c r="BF1123" s="138"/>
      <c r="BG1123" s="138"/>
      <c r="BH1123" s="138"/>
      <c r="BI1123" s="138"/>
      <c r="BJ1123" s="138"/>
      <c r="BK1123" s="138"/>
      <c r="BL1123" s="138"/>
      <c r="BM1123" s="138"/>
    </row>
    <row r="1124" s="137" customFormat="true" ht="15.95" hidden="false" customHeight="true" outlineLevel="1" collapsed="false">
      <c r="A1124" s="133"/>
      <c r="B1124" s="119"/>
      <c r="C1124" s="87" t="n">
        <v>132537</v>
      </c>
      <c r="D1124" s="114" t="s">
        <v>1173</v>
      </c>
      <c r="E1124" s="89" t="n">
        <v>1044.03</v>
      </c>
      <c r="F1124" s="90" t="s">
        <v>89</v>
      </c>
      <c r="G1124" s="112" t="s">
        <v>888</v>
      </c>
      <c r="H1124" s="112" t="s">
        <v>888</v>
      </c>
      <c r="I1124" s="112" t="n">
        <v>1</v>
      </c>
      <c r="J1124" s="134"/>
      <c r="K1124" s="135"/>
      <c r="L1124" s="136" t="e">
        <f aca="false">ROUND(K1124*E1124*(1-#REF!),2)</f>
        <v>#REF!</v>
      </c>
      <c r="W1124" s="138"/>
      <c r="X1124" s="138"/>
      <c r="Y1124" s="138"/>
      <c r="Z1124" s="138"/>
      <c r="AA1124" s="138"/>
      <c r="AB1124" s="138"/>
      <c r="AC1124" s="138"/>
      <c r="AD1124" s="138"/>
      <c r="AE1124" s="138"/>
      <c r="AF1124" s="138"/>
      <c r="AG1124" s="138"/>
      <c r="AH1124" s="138"/>
      <c r="AI1124" s="138"/>
      <c r="AJ1124" s="138"/>
      <c r="AK1124" s="138"/>
      <c r="AL1124" s="138"/>
      <c r="AM1124" s="138"/>
      <c r="AN1124" s="138"/>
      <c r="AO1124" s="138"/>
      <c r="AP1124" s="138"/>
      <c r="AQ1124" s="138"/>
      <c r="AR1124" s="138"/>
      <c r="AS1124" s="138"/>
      <c r="AT1124" s="138"/>
      <c r="AU1124" s="138"/>
      <c r="AV1124" s="138"/>
      <c r="AW1124" s="138"/>
      <c r="AX1124" s="138"/>
      <c r="AY1124" s="138"/>
      <c r="AZ1124" s="138"/>
      <c r="BA1124" s="138"/>
      <c r="BB1124" s="138"/>
      <c r="BC1124" s="138"/>
      <c r="BD1124" s="138"/>
      <c r="BE1124" s="138"/>
      <c r="BF1124" s="138"/>
      <c r="BG1124" s="138"/>
      <c r="BH1124" s="138"/>
      <c r="BI1124" s="138"/>
      <c r="BJ1124" s="138"/>
      <c r="BK1124" s="138"/>
      <c r="BL1124" s="138"/>
      <c r="BM1124" s="138"/>
    </row>
    <row r="1125" s="137" customFormat="true" ht="15.95" hidden="false" customHeight="true" outlineLevel="1" collapsed="false">
      <c r="A1125" s="133"/>
      <c r="B1125" s="119"/>
      <c r="C1125" s="87" t="n">
        <v>132495</v>
      </c>
      <c r="D1125" s="114" t="s">
        <v>1174</v>
      </c>
      <c r="E1125" s="89" t="n">
        <v>1138.94</v>
      </c>
      <c r="F1125" s="90" t="s">
        <v>89</v>
      </c>
      <c r="G1125" s="112" t="s">
        <v>888</v>
      </c>
      <c r="H1125" s="112" t="s">
        <v>888</v>
      </c>
      <c r="I1125" s="112" t="n">
        <v>1</v>
      </c>
      <c r="J1125" s="134"/>
      <c r="K1125" s="135"/>
      <c r="L1125" s="136" t="e">
        <f aca="false">ROUND(K1125*E1125*(1-#REF!),2)</f>
        <v>#REF!</v>
      </c>
      <c r="W1125" s="138"/>
      <c r="X1125" s="138"/>
      <c r="Y1125" s="138"/>
      <c r="Z1125" s="138"/>
      <c r="AA1125" s="138"/>
      <c r="AB1125" s="138"/>
      <c r="AC1125" s="138"/>
      <c r="AD1125" s="138"/>
      <c r="AE1125" s="138"/>
      <c r="AF1125" s="138"/>
      <c r="AG1125" s="138"/>
      <c r="AH1125" s="138"/>
      <c r="AI1125" s="138"/>
      <c r="AJ1125" s="138"/>
      <c r="AK1125" s="138"/>
      <c r="AL1125" s="138"/>
      <c r="AM1125" s="138"/>
      <c r="AN1125" s="138"/>
      <c r="AO1125" s="138"/>
      <c r="AP1125" s="138"/>
      <c r="AQ1125" s="138"/>
      <c r="AR1125" s="138"/>
      <c r="AS1125" s="138"/>
      <c r="AT1125" s="138"/>
      <c r="AU1125" s="138"/>
      <c r="AV1125" s="138"/>
      <c r="AW1125" s="138"/>
      <c r="AX1125" s="138"/>
      <c r="AY1125" s="138"/>
      <c r="AZ1125" s="138"/>
      <c r="BA1125" s="138"/>
      <c r="BB1125" s="138"/>
      <c r="BC1125" s="138"/>
      <c r="BD1125" s="138"/>
      <c r="BE1125" s="138"/>
      <c r="BF1125" s="138"/>
      <c r="BG1125" s="138"/>
      <c r="BH1125" s="138"/>
      <c r="BI1125" s="138"/>
      <c r="BJ1125" s="138"/>
      <c r="BK1125" s="138"/>
      <c r="BL1125" s="138"/>
      <c r="BM1125" s="138"/>
    </row>
    <row r="1126" s="137" customFormat="true" ht="15.95" hidden="false" customHeight="true" outlineLevel="1" collapsed="false">
      <c r="A1126" s="133"/>
      <c r="B1126" s="119"/>
      <c r="C1126" s="87" t="n">
        <v>132494</v>
      </c>
      <c r="D1126" s="114" t="s">
        <v>1175</v>
      </c>
      <c r="E1126" s="89" t="n">
        <v>1138.94</v>
      </c>
      <c r="F1126" s="90" t="s">
        <v>89</v>
      </c>
      <c r="G1126" s="112" t="s">
        <v>888</v>
      </c>
      <c r="H1126" s="112" t="s">
        <v>888</v>
      </c>
      <c r="I1126" s="112" t="n">
        <v>1</v>
      </c>
      <c r="J1126" s="134"/>
      <c r="K1126" s="135"/>
      <c r="L1126" s="136" t="e">
        <f aca="false">ROUND(K1126*E1126*(1-#REF!),2)</f>
        <v>#REF!</v>
      </c>
      <c r="W1126" s="138"/>
      <c r="X1126" s="138"/>
      <c r="Y1126" s="138"/>
      <c r="Z1126" s="138"/>
      <c r="AA1126" s="138"/>
      <c r="AB1126" s="138"/>
      <c r="AC1126" s="138"/>
      <c r="AD1126" s="138"/>
      <c r="AE1126" s="138"/>
      <c r="AF1126" s="138"/>
      <c r="AG1126" s="138"/>
      <c r="AH1126" s="138"/>
      <c r="AI1126" s="138"/>
      <c r="AJ1126" s="138"/>
      <c r="AK1126" s="138"/>
      <c r="AL1126" s="138"/>
      <c r="AM1126" s="138"/>
      <c r="AN1126" s="138"/>
      <c r="AO1126" s="138"/>
      <c r="AP1126" s="138"/>
      <c r="AQ1126" s="138"/>
      <c r="AR1126" s="138"/>
      <c r="AS1126" s="138"/>
      <c r="AT1126" s="138"/>
      <c r="AU1126" s="138"/>
      <c r="AV1126" s="138"/>
      <c r="AW1126" s="138"/>
      <c r="AX1126" s="138"/>
      <c r="AY1126" s="138"/>
      <c r="AZ1126" s="138"/>
      <c r="BA1126" s="138"/>
      <c r="BB1126" s="138"/>
      <c r="BC1126" s="138"/>
      <c r="BD1126" s="138"/>
      <c r="BE1126" s="138"/>
      <c r="BF1126" s="138"/>
      <c r="BG1126" s="138"/>
      <c r="BH1126" s="138"/>
      <c r="BI1126" s="138"/>
      <c r="BJ1126" s="138"/>
      <c r="BK1126" s="138"/>
      <c r="BL1126" s="138"/>
      <c r="BM1126" s="138"/>
    </row>
    <row r="1127" s="137" customFormat="true" ht="15.95" hidden="false" customHeight="true" outlineLevel="1" collapsed="false">
      <c r="A1127" s="133"/>
      <c r="B1127" s="119"/>
      <c r="C1127" s="87" t="n">
        <v>132850</v>
      </c>
      <c r="D1127" s="114" t="s">
        <v>1176</v>
      </c>
      <c r="E1127" s="89" t="n">
        <v>474.56</v>
      </c>
      <c r="F1127" s="90" t="s">
        <v>89</v>
      </c>
      <c r="G1127" s="112" t="s">
        <v>888</v>
      </c>
      <c r="H1127" s="112" t="s">
        <v>888</v>
      </c>
      <c r="I1127" s="112" t="n">
        <v>1</v>
      </c>
      <c r="J1127" s="134"/>
      <c r="K1127" s="135"/>
      <c r="L1127" s="136" t="e">
        <f aca="false">ROUND(K1127*E1127*(1-#REF!),2)</f>
        <v>#REF!</v>
      </c>
      <c r="W1127" s="138"/>
      <c r="X1127" s="138"/>
      <c r="Y1127" s="138"/>
      <c r="Z1127" s="138"/>
      <c r="AA1127" s="138"/>
      <c r="AB1127" s="138"/>
      <c r="AC1127" s="138"/>
      <c r="AD1127" s="138"/>
      <c r="AE1127" s="138"/>
      <c r="AF1127" s="138"/>
      <c r="AG1127" s="138"/>
      <c r="AH1127" s="138"/>
      <c r="AI1127" s="138"/>
      <c r="AJ1127" s="138"/>
      <c r="AK1127" s="138"/>
      <c r="AL1127" s="138"/>
      <c r="AM1127" s="138"/>
      <c r="AN1127" s="138"/>
      <c r="AO1127" s="138"/>
      <c r="AP1127" s="138"/>
      <c r="AQ1127" s="138"/>
      <c r="AR1127" s="138"/>
      <c r="AS1127" s="138"/>
      <c r="AT1127" s="138"/>
      <c r="AU1127" s="138"/>
      <c r="AV1127" s="138"/>
      <c r="AW1127" s="138"/>
      <c r="AX1127" s="138"/>
      <c r="AY1127" s="138"/>
      <c r="AZ1127" s="138"/>
      <c r="BA1127" s="138"/>
      <c r="BB1127" s="138"/>
      <c r="BC1127" s="138"/>
      <c r="BD1127" s="138"/>
      <c r="BE1127" s="138"/>
      <c r="BF1127" s="138"/>
      <c r="BG1127" s="138"/>
      <c r="BH1127" s="138"/>
      <c r="BI1127" s="138"/>
      <c r="BJ1127" s="138"/>
      <c r="BK1127" s="138"/>
      <c r="BL1127" s="138"/>
      <c r="BM1127" s="138"/>
    </row>
    <row r="1128" s="137" customFormat="true" ht="15.95" hidden="false" customHeight="true" outlineLevel="1" collapsed="false">
      <c r="A1128" s="133"/>
      <c r="B1128" s="119"/>
      <c r="C1128" s="87" t="n">
        <v>132848</v>
      </c>
      <c r="D1128" s="114" t="s">
        <v>1177</v>
      </c>
      <c r="E1128" s="89" t="n">
        <v>474.56</v>
      </c>
      <c r="F1128" s="90" t="s">
        <v>89</v>
      </c>
      <c r="G1128" s="112" t="s">
        <v>888</v>
      </c>
      <c r="H1128" s="112" t="s">
        <v>888</v>
      </c>
      <c r="I1128" s="112" t="n">
        <v>1</v>
      </c>
      <c r="J1128" s="134"/>
      <c r="K1128" s="135"/>
      <c r="L1128" s="136" t="e">
        <f aca="false">ROUND(K1128*E1128*(1-#REF!),2)</f>
        <v>#REF!</v>
      </c>
      <c r="W1128" s="138"/>
      <c r="X1128" s="138"/>
      <c r="Y1128" s="138"/>
      <c r="Z1128" s="138"/>
      <c r="AA1128" s="138"/>
      <c r="AB1128" s="138"/>
      <c r="AC1128" s="138"/>
      <c r="AD1128" s="138"/>
      <c r="AE1128" s="138"/>
      <c r="AF1128" s="138"/>
      <c r="AG1128" s="138"/>
      <c r="AH1128" s="138"/>
      <c r="AI1128" s="138"/>
      <c r="AJ1128" s="138"/>
      <c r="AK1128" s="138"/>
      <c r="AL1128" s="138"/>
      <c r="AM1128" s="138"/>
      <c r="AN1128" s="138"/>
      <c r="AO1128" s="138"/>
      <c r="AP1128" s="138"/>
      <c r="AQ1128" s="138"/>
      <c r="AR1128" s="138"/>
      <c r="AS1128" s="138"/>
      <c r="AT1128" s="138"/>
      <c r="AU1128" s="138"/>
      <c r="AV1128" s="138"/>
      <c r="AW1128" s="138"/>
      <c r="AX1128" s="138"/>
      <c r="AY1128" s="138"/>
      <c r="AZ1128" s="138"/>
      <c r="BA1128" s="138"/>
      <c r="BB1128" s="138"/>
      <c r="BC1128" s="138"/>
      <c r="BD1128" s="138"/>
      <c r="BE1128" s="138"/>
      <c r="BF1128" s="138"/>
      <c r="BG1128" s="138"/>
      <c r="BH1128" s="138"/>
      <c r="BI1128" s="138"/>
      <c r="BJ1128" s="138"/>
      <c r="BK1128" s="138"/>
      <c r="BL1128" s="138"/>
      <c r="BM1128" s="138"/>
    </row>
    <row r="1129" s="137" customFormat="true" ht="15.95" hidden="false" customHeight="true" outlineLevel="1" collapsed="false">
      <c r="A1129" s="133"/>
      <c r="B1129" s="119"/>
      <c r="C1129" s="87" t="n">
        <v>132849</v>
      </c>
      <c r="D1129" s="114" t="s">
        <v>1178</v>
      </c>
      <c r="E1129" s="89" t="n">
        <v>474.56</v>
      </c>
      <c r="F1129" s="90" t="s">
        <v>89</v>
      </c>
      <c r="G1129" s="112" t="s">
        <v>888</v>
      </c>
      <c r="H1129" s="112" t="s">
        <v>888</v>
      </c>
      <c r="I1129" s="112" t="n">
        <v>1</v>
      </c>
      <c r="J1129" s="134"/>
      <c r="K1129" s="135"/>
      <c r="L1129" s="136" t="e">
        <f aca="false">ROUND(K1129*E1129*(1-#REF!),2)</f>
        <v>#REF!</v>
      </c>
      <c r="W1129" s="138"/>
      <c r="X1129" s="138"/>
      <c r="Y1129" s="138"/>
      <c r="Z1129" s="138"/>
      <c r="AA1129" s="138"/>
      <c r="AB1129" s="138"/>
      <c r="AC1129" s="138"/>
      <c r="AD1129" s="138"/>
      <c r="AE1129" s="138"/>
      <c r="AF1129" s="138"/>
      <c r="AG1129" s="138"/>
      <c r="AH1129" s="138"/>
      <c r="AI1129" s="138"/>
      <c r="AJ1129" s="138"/>
      <c r="AK1129" s="138"/>
      <c r="AL1129" s="138"/>
      <c r="AM1129" s="138"/>
      <c r="AN1129" s="138"/>
      <c r="AO1129" s="138"/>
      <c r="AP1129" s="138"/>
      <c r="AQ1129" s="138"/>
      <c r="AR1129" s="138"/>
      <c r="AS1129" s="138"/>
      <c r="AT1129" s="138"/>
      <c r="AU1129" s="138"/>
      <c r="AV1129" s="138"/>
      <c r="AW1129" s="138"/>
      <c r="AX1129" s="138"/>
      <c r="AY1129" s="138"/>
      <c r="AZ1129" s="138"/>
      <c r="BA1129" s="138"/>
      <c r="BB1129" s="138"/>
      <c r="BC1129" s="138"/>
      <c r="BD1129" s="138"/>
      <c r="BE1129" s="138"/>
      <c r="BF1129" s="138"/>
      <c r="BG1129" s="138"/>
      <c r="BH1129" s="138"/>
      <c r="BI1129" s="138"/>
      <c r="BJ1129" s="138"/>
      <c r="BK1129" s="138"/>
      <c r="BL1129" s="138"/>
      <c r="BM1129" s="138"/>
    </row>
    <row r="1130" s="137" customFormat="true" ht="15.95" hidden="false" customHeight="true" outlineLevel="1" collapsed="false">
      <c r="A1130" s="133"/>
      <c r="B1130" s="119"/>
      <c r="C1130" s="87" t="n">
        <v>132847</v>
      </c>
      <c r="D1130" s="114" t="s">
        <v>1179</v>
      </c>
      <c r="E1130" s="89" t="n">
        <v>569.47</v>
      </c>
      <c r="F1130" s="90" t="s">
        <v>89</v>
      </c>
      <c r="G1130" s="112" t="s">
        <v>888</v>
      </c>
      <c r="H1130" s="112" t="s">
        <v>888</v>
      </c>
      <c r="I1130" s="112" t="n">
        <v>1</v>
      </c>
      <c r="J1130" s="134"/>
      <c r="K1130" s="135"/>
      <c r="L1130" s="136" t="e">
        <f aca="false">ROUND(K1130*E1130*(1-#REF!),2)</f>
        <v>#REF!</v>
      </c>
      <c r="W1130" s="138"/>
      <c r="X1130" s="138"/>
      <c r="Y1130" s="138"/>
      <c r="Z1130" s="138"/>
      <c r="AA1130" s="138"/>
      <c r="AB1130" s="138"/>
      <c r="AC1130" s="138"/>
      <c r="AD1130" s="138"/>
      <c r="AE1130" s="138"/>
      <c r="AF1130" s="138"/>
      <c r="AG1130" s="138"/>
      <c r="AH1130" s="138"/>
      <c r="AI1130" s="138"/>
      <c r="AJ1130" s="138"/>
      <c r="AK1130" s="138"/>
      <c r="AL1130" s="138"/>
      <c r="AM1130" s="138"/>
      <c r="AN1130" s="138"/>
      <c r="AO1130" s="138"/>
      <c r="AP1130" s="138"/>
      <c r="AQ1130" s="138"/>
      <c r="AR1130" s="138"/>
      <c r="AS1130" s="138"/>
      <c r="AT1130" s="138"/>
      <c r="AU1130" s="138"/>
      <c r="AV1130" s="138"/>
      <c r="AW1130" s="138"/>
      <c r="AX1130" s="138"/>
      <c r="AY1130" s="138"/>
      <c r="AZ1130" s="138"/>
      <c r="BA1130" s="138"/>
      <c r="BB1130" s="138"/>
      <c r="BC1130" s="138"/>
      <c r="BD1130" s="138"/>
      <c r="BE1130" s="138"/>
      <c r="BF1130" s="138"/>
      <c r="BG1130" s="138"/>
      <c r="BH1130" s="138"/>
      <c r="BI1130" s="138"/>
      <c r="BJ1130" s="138"/>
      <c r="BK1130" s="138"/>
      <c r="BL1130" s="138"/>
      <c r="BM1130" s="138"/>
    </row>
    <row r="1131" s="137" customFormat="true" ht="15.95" hidden="false" customHeight="true" outlineLevel="1" collapsed="false">
      <c r="A1131" s="133"/>
      <c r="B1131" s="119"/>
      <c r="C1131" s="87" t="n">
        <v>132856</v>
      </c>
      <c r="D1131" s="114" t="s">
        <v>1180</v>
      </c>
      <c r="E1131" s="89" t="n">
        <v>811.49</v>
      </c>
      <c r="F1131" s="90" t="s">
        <v>89</v>
      </c>
      <c r="G1131" s="112" t="s">
        <v>888</v>
      </c>
      <c r="H1131" s="112" t="s">
        <v>888</v>
      </c>
      <c r="I1131" s="112" t="n">
        <v>1</v>
      </c>
      <c r="J1131" s="134"/>
      <c r="K1131" s="135"/>
      <c r="L1131" s="136" t="e">
        <f aca="false">ROUND(K1131*E1131*(1-#REF!),2)</f>
        <v>#REF!</v>
      </c>
      <c r="W1131" s="138"/>
      <c r="X1131" s="138"/>
      <c r="Y1131" s="138"/>
      <c r="Z1131" s="138"/>
      <c r="AA1131" s="138"/>
      <c r="AB1131" s="138"/>
      <c r="AC1131" s="138"/>
      <c r="AD1131" s="138"/>
      <c r="AE1131" s="138"/>
      <c r="AF1131" s="138"/>
      <c r="AG1131" s="138"/>
      <c r="AH1131" s="138"/>
      <c r="AI1131" s="138"/>
      <c r="AJ1131" s="138"/>
      <c r="AK1131" s="138"/>
      <c r="AL1131" s="138"/>
      <c r="AM1131" s="138"/>
      <c r="AN1131" s="138"/>
      <c r="AO1131" s="138"/>
      <c r="AP1131" s="138"/>
      <c r="AQ1131" s="138"/>
      <c r="AR1131" s="138"/>
      <c r="AS1131" s="138"/>
      <c r="AT1131" s="138"/>
      <c r="AU1131" s="138"/>
      <c r="AV1131" s="138"/>
      <c r="AW1131" s="138"/>
      <c r="AX1131" s="138"/>
      <c r="AY1131" s="138"/>
      <c r="AZ1131" s="138"/>
      <c r="BA1131" s="138"/>
      <c r="BB1131" s="138"/>
      <c r="BC1131" s="138"/>
      <c r="BD1131" s="138"/>
      <c r="BE1131" s="138"/>
      <c r="BF1131" s="138"/>
      <c r="BG1131" s="138"/>
      <c r="BH1131" s="138"/>
      <c r="BI1131" s="138"/>
      <c r="BJ1131" s="138"/>
      <c r="BK1131" s="138"/>
      <c r="BL1131" s="138"/>
      <c r="BM1131" s="138"/>
    </row>
    <row r="1132" s="137" customFormat="true" ht="15.95" hidden="false" customHeight="true" outlineLevel="1" collapsed="false">
      <c r="A1132" s="133"/>
      <c r="B1132" s="119"/>
      <c r="C1132" s="87" t="n">
        <v>132855</v>
      </c>
      <c r="D1132" s="114" t="s">
        <v>1181</v>
      </c>
      <c r="E1132" s="89" t="n">
        <v>854.2</v>
      </c>
      <c r="F1132" s="90" t="s">
        <v>89</v>
      </c>
      <c r="G1132" s="112" t="s">
        <v>888</v>
      </c>
      <c r="H1132" s="112" t="s">
        <v>888</v>
      </c>
      <c r="I1132" s="112" t="n">
        <v>1</v>
      </c>
      <c r="J1132" s="134"/>
      <c r="K1132" s="135"/>
      <c r="L1132" s="136" t="e">
        <f aca="false">ROUND(K1132*E1132*(1-#REF!),2)</f>
        <v>#REF!</v>
      </c>
      <c r="W1132" s="138"/>
      <c r="X1132" s="138"/>
      <c r="Y1132" s="138"/>
      <c r="Z1132" s="138"/>
      <c r="AA1132" s="138"/>
      <c r="AB1132" s="138"/>
      <c r="AC1132" s="138"/>
      <c r="AD1132" s="138"/>
      <c r="AE1132" s="138"/>
      <c r="AF1132" s="138"/>
      <c r="AG1132" s="138"/>
      <c r="AH1132" s="138"/>
      <c r="AI1132" s="138"/>
      <c r="AJ1132" s="138"/>
      <c r="AK1132" s="138"/>
      <c r="AL1132" s="138"/>
      <c r="AM1132" s="138"/>
      <c r="AN1132" s="138"/>
      <c r="AO1132" s="138"/>
      <c r="AP1132" s="138"/>
      <c r="AQ1132" s="138"/>
      <c r="AR1132" s="138"/>
      <c r="AS1132" s="138"/>
      <c r="AT1132" s="138"/>
      <c r="AU1132" s="138"/>
      <c r="AV1132" s="138"/>
      <c r="AW1132" s="138"/>
      <c r="AX1132" s="138"/>
      <c r="AY1132" s="138"/>
      <c r="AZ1132" s="138"/>
      <c r="BA1132" s="138"/>
      <c r="BB1132" s="138"/>
      <c r="BC1132" s="138"/>
      <c r="BD1132" s="138"/>
      <c r="BE1132" s="138"/>
      <c r="BF1132" s="138"/>
      <c r="BG1132" s="138"/>
      <c r="BH1132" s="138"/>
      <c r="BI1132" s="138"/>
      <c r="BJ1132" s="138"/>
      <c r="BK1132" s="138"/>
      <c r="BL1132" s="138"/>
      <c r="BM1132" s="138"/>
    </row>
    <row r="1133" s="137" customFormat="true" ht="15.95" hidden="false" customHeight="true" outlineLevel="1" collapsed="false">
      <c r="A1133" s="133"/>
      <c r="B1133" s="119"/>
      <c r="C1133" s="87" t="n">
        <v>132859</v>
      </c>
      <c r="D1133" s="114" t="s">
        <v>1182</v>
      </c>
      <c r="E1133" s="89" t="n">
        <v>854.2</v>
      </c>
      <c r="F1133" s="90" t="s">
        <v>89</v>
      </c>
      <c r="G1133" s="112" t="s">
        <v>888</v>
      </c>
      <c r="H1133" s="112" t="s">
        <v>888</v>
      </c>
      <c r="I1133" s="112" t="n">
        <v>1</v>
      </c>
      <c r="J1133" s="134"/>
      <c r="K1133" s="135"/>
      <c r="L1133" s="136" t="e">
        <f aca="false">ROUND(K1133*E1133*(1-#REF!),2)</f>
        <v>#REF!</v>
      </c>
      <c r="W1133" s="138"/>
      <c r="X1133" s="138"/>
      <c r="Y1133" s="138"/>
      <c r="Z1133" s="138"/>
      <c r="AA1133" s="138"/>
      <c r="AB1133" s="138"/>
      <c r="AC1133" s="138"/>
      <c r="AD1133" s="138"/>
      <c r="AE1133" s="138"/>
      <c r="AF1133" s="138"/>
      <c r="AG1133" s="138"/>
      <c r="AH1133" s="138"/>
      <c r="AI1133" s="138"/>
      <c r="AJ1133" s="138"/>
      <c r="AK1133" s="138"/>
      <c r="AL1133" s="138"/>
      <c r="AM1133" s="138"/>
      <c r="AN1133" s="138"/>
      <c r="AO1133" s="138"/>
      <c r="AP1133" s="138"/>
      <c r="AQ1133" s="138"/>
      <c r="AR1133" s="138"/>
      <c r="AS1133" s="138"/>
      <c r="AT1133" s="138"/>
      <c r="AU1133" s="138"/>
      <c r="AV1133" s="138"/>
      <c r="AW1133" s="138"/>
      <c r="AX1133" s="138"/>
      <c r="AY1133" s="138"/>
      <c r="AZ1133" s="138"/>
      <c r="BA1133" s="138"/>
      <c r="BB1133" s="138"/>
      <c r="BC1133" s="138"/>
      <c r="BD1133" s="138"/>
      <c r="BE1133" s="138"/>
      <c r="BF1133" s="138"/>
      <c r="BG1133" s="138"/>
      <c r="BH1133" s="138"/>
      <c r="BI1133" s="138"/>
      <c r="BJ1133" s="138"/>
      <c r="BK1133" s="138"/>
      <c r="BL1133" s="138"/>
      <c r="BM1133" s="138"/>
    </row>
    <row r="1134" s="137" customFormat="true" ht="15.95" hidden="false" customHeight="true" outlineLevel="1" collapsed="false">
      <c r="A1134" s="133"/>
      <c r="B1134" s="119"/>
      <c r="C1134" s="87" t="n">
        <v>132851</v>
      </c>
      <c r="D1134" s="114" t="s">
        <v>1183</v>
      </c>
      <c r="E1134" s="89" t="n">
        <v>854.2</v>
      </c>
      <c r="F1134" s="90" t="s">
        <v>89</v>
      </c>
      <c r="G1134" s="112" t="s">
        <v>888</v>
      </c>
      <c r="H1134" s="112" t="s">
        <v>888</v>
      </c>
      <c r="I1134" s="112" t="n">
        <v>1</v>
      </c>
      <c r="J1134" s="134"/>
      <c r="K1134" s="135"/>
      <c r="L1134" s="136" t="e">
        <f aca="false">ROUND(K1134*E1134*(1-#REF!),2)</f>
        <v>#REF!</v>
      </c>
      <c r="W1134" s="138"/>
      <c r="X1134" s="138"/>
      <c r="Y1134" s="138"/>
      <c r="Z1134" s="138"/>
      <c r="AA1134" s="138"/>
      <c r="AB1134" s="138"/>
      <c r="AC1134" s="138"/>
      <c r="AD1134" s="138"/>
      <c r="AE1134" s="138"/>
      <c r="AF1134" s="138"/>
      <c r="AG1134" s="138"/>
      <c r="AH1134" s="138"/>
      <c r="AI1134" s="138"/>
      <c r="AJ1134" s="138"/>
      <c r="AK1134" s="138"/>
      <c r="AL1134" s="138"/>
      <c r="AM1134" s="138"/>
      <c r="AN1134" s="138"/>
      <c r="AO1134" s="138"/>
      <c r="AP1134" s="138"/>
      <c r="AQ1134" s="138"/>
      <c r="AR1134" s="138"/>
      <c r="AS1134" s="138"/>
      <c r="AT1134" s="138"/>
      <c r="AU1134" s="138"/>
      <c r="AV1134" s="138"/>
      <c r="AW1134" s="138"/>
      <c r="AX1134" s="138"/>
      <c r="AY1134" s="138"/>
      <c r="AZ1134" s="138"/>
      <c r="BA1134" s="138"/>
      <c r="BB1134" s="138"/>
      <c r="BC1134" s="138"/>
      <c r="BD1134" s="138"/>
      <c r="BE1134" s="138"/>
      <c r="BF1134" s="138"/>
      <c r="BG1134" s="138"/>
      <c r="BH1134" s="138"/>
      <c r="BI1134" s="138"/>
      <c r="BJ1134" s="138"/>
      <c r="BK1134" s="138"/>
      <c r="BL1134" s="138"/>
      <c r="BM1134" s="138"/>
    </row>
    <row r="1135" s="137" customFormat="true" ht="15.95" hidden="false" customHeight="true" outlineLevel="1" collapsed="false">
      <c r="A1135" s="133"/>
      <c r="B1135" s="119"/>
      <c r="C1135" s="87" t="n">
        <v>132858</v>
      </c>
      <c r="D1135" s="114" t="s">
        <v>1184</v>
      </c>
      <c r="E1135" s="89" t="n">
        <v>1708.41</v>
      </c>
      <c r="F1135" s="90" t="s">
        <v>89</v>
      </c>
      <c r="G1135" s="112" t="s">
        <v>888</v>
      </c>
      <c r="H1135" s="112" t="s">
        <v>888</v>
      </c>
      <c r="I1135" s="112" t="n">
        <v>1</v>
      </c>
      <c r="J1135" s="134"/>
      <c r="K1135" s="135"/>
      <c r="L1135" s="136" t="e">
        <f aca="false">ROUND(K1135*E1135*(1-#REF!),2)</f>
        <v>#REF!</v>
      </c>
      <c r="W1135" s="138"/>
      <c r="X1135" s="138"/>
      <c r="Y1135" s="138"/>
      <c r="Z1135" s="138"/>
      <c r="AA1135" s="138"/>
      <c r="AB1135" s="138"/>
      <c r="AC1135" s="138"/>
      <c r="AD1135" s="138"/>
      <c r="AE1135" s="138"/>
      <c r="AF1135" s="138"/>
      <c r="AG1135" s="138"/>
      <c r="AH1135" s="138"/>
      <c r="AI1135" s="138"/>
      <c r="AJ1135" s="138"/>
      <c r="AK1135" s="138"/>
      <c r="AL1135" s="138"/>
      <c r="AM1135" s="138"/>
      <c r="AN1135" s="138"/>
      <c r="AO1135" s="138"/>
      <c r="AP1135" s="138"/>
      <c r="AQ1135" s="138"/>
      <c r="AR1135" s="138"/>
      <c r="AS1135" s="138"/>
      <c r="AT1135" s="138"/>
      <c r="AU1135" s="138"/>
      <c r="AV1135" s="138"/>
      <c r="AW1135" s="138"/>
      <c r="AX1135" s="138"/>
      <c r="AY1135" s="138"/>
      <c r="AZ1135" s="138"/>
      <c r="BA1135" s="138"/>
      <c r="BB1135" s="138"/>
      <c r="BC1135" s="138"/>
      <c r="BD1135" s="138"/>
      <c r="BE1135" s="138"/>
      <c r="BF1135" s="138"/>
      <c r="BG1135" s="138"/>
      <c r="BH1135" s="138"/>
      <c r="BI1135" s="138"/>
      <c r="BJ1135" s="138"/>
      <c r="BK1135" s="138"/>
      <c r="BL1135" s="138"/>
      <c r="BM1135" s="138"/>
    </row>
    <row r="1136" s="137" customFormat="true" ht="15.95" hidden="false" customHeight="true" outlineLevel="1" collapsed="false">
      <c r="A1136" s="133"/>
      <c r="B1136" s="119"/>
      <c r="C1136" s="87" t="n">
        <v>132774</v>
      </c>
      <c r="D1136" s="114" t="s">
        <v>1185</v>
      </c>
      <c r="E1136" s="89" t="n">
        <v>113.89</v>
      </c>
      <c r="F1136" s="90" t="s">
        <v>89</v>
      </c>
      <c r="G1136" s="112" t="s">
        <v>888</v>
      </c>
      <c r="H1136" s="112" t="s">
        <v>888</v>
      </c>
      <c r="I1136" s="112" t="n">
        <v>1</v>
      </c>
      <c r="J1136" s="134"/>
      <c r="K1136" s="135"/>
      <c r="L1136" s="136" t="e">
        <f aca="false">ROUND(K1136*E1136*(1-#REF!),2)</f>
        <v>#REF!</v>
      </c>
      <c r="W1136" s="138"/>
      <c r="X1136" s="138"/>
      <c r="Y1136" s="138"/>
      <c r="Z1136" s="138"/>
      <c r="AA1136" s="138"/>
      <c r="AB1136" s="138"/>
      <c r="AC1136" s="138"/>
      <c r="AD1136" s="138"/>
      <c r="AE1136" s="138"/>
      <c r="AF1136" s="138"/>
      <c r="AG1136" s="138"/>
      <c r="AH1136" s="138"/>
      <c r="AI1136" s="138"/>
      <c r="AJ1136" s="138"/>
      <c r="AK1136" s="138"/>
      <c r="AL1136" s="138"/>
      <c r="AM1136" s="138"/>
      <c r="AN1136" s="138"/>
      <c r="AO1136" s="138"/>
      <c r="AP1136" s="138"/>
      <c r="AQ1136" s="138"/>
      <c r="AR1136" s="138"/>
      <c r="AS1136" s="138"/>
      <c r="AT1136" s="138"/>
      <c r="AU1136" s="138"/>
      <c r="AV1136" s="138"/>
      <c r="AW1136" s="138"/>
      <c r="AX1136" s="138"/>
      <c r="AY1136" s="138"/>
      <c r="AZ1136" s="138"/>
      <c r="BA1136" s="138"/>
      <c r="BB1136" s="138"/>
      <c r="BC1136" s="138"/>
      <c r="BD1136" s="138"/>
      <c r="BE1136" s="138"/>
      <c r="BF1136" s="138"/>
      <c r="BG1136" s="138"/>
      <c r="BH1136" s="138"/>
      <c r="BI1136" s="138"/>
      <c r="BJ1136" s="138"/>
      <c r="BK1136" s="138"/>
      <c r="BL1136" s="138"/>
      <c r="BM1136" s="138"/>
    </row>
    <row r="1137" s="137" customFormat="true" ht="15.95" hidden="false" customHeight="true" outlineLevel="1" collapsed="false">
      <c r="A1137" s="133"/>
      <c r="B1137" s="119"/>
      <c r="C1137" s="87" t="n">
        <v>132771</v>
      </c>
      <c r="D1137" s="114" t="s">
        <v>1186</v>
      </c>
      <c r="E1137" s="89" t="n">
        <v>113.89</v>
      </c>
      <c r="F1137" s="90" t="s">
        <v>89</v>
      </c>
      <c r="G1137" s="112" t="s">
        <v>888</v>
      </c>
      <c r="H1137" s="112" t="s">
        <v>888</v>
      </c>
      <c r="I1137" s="112" t="n">
        <v>1</v>
      </c>
      <c r="J1137" s="134"/>
      <c r="K1137" s="135"/>
      <c r="L1137" s="136" t="e">
        <f aca="false">ROUND(K1137*E1137*(1-#REF!),2)</f>
        <v>#REF!</v>
      </c>
      <c r="W1137" s="138"/>
      <c r="X1137" s="138"/>
      <c r="Y1137" s="138"/>
      <c r="Z1137" s="138"/>
      <c r="AA1137" s="138"/>
      <c r="AB1137" s="138"/>
      <c r="AC1137" s="138"/>
      <c r="AD1137" s="138"/>
      <c r="AE1137" s="138"/>
      <c r="AF1137" s="138"/>
      <c r="AG1137" s="138"/>
      <c r="AH1137" s="138"/>
      <c r="AI1137" s="138"/>
      <c r="AJ1137" s="138"/>
      <c r="AK1137" s="138"/>
      <c r="AL1137" s="138"/>
      <c r="AM1137" s="138"/>
      <c r="AN1137" s="138"/>
      <c r="AO1137" s="138"/>
      <c r="AP1137" s="138"/>
      <c r="AQ1137" s="138"/>
      <c r="AR1137" s="138"/>
      <c r="AS1137" s="138"/>
      <c r="AT1137" s="138"/>
      <c r="AU1137" s="138"/>
      <c r="AV1137" s="138"/>
      <c r="AW1137" s="138"/>
      <c r="AX1137" s="138"/>
      <c r="AY1137" s="138"/>
      <c r="AZ1137" s="138"/>
      <c r="BA1137" s="138"/>
      <c r="BB1137" s="138"/>
      <c r="BC1137" s="138"/>
      <c r="BD1137" s="138"/>
      <c r="BE1137" s="138"/>
      <c r="BF1137" s="138"/>
      <c r="BG1137" s="138"/>
      <c r="BH1137" s="138"/>
      <c r="BI1137" s="138"/>
      <c r="BJ1137" s="138"/>
      <c r="BK1137" s="138"/>
      <c r="BL1137" s="138"/>
      <c r="BM1137" s="138"/>
    </row>
    <row r="1138" s="137" customFormat="true" ht="15.95" hidden="false" customHeight="true" outlineLevel="1" collapsed="false">
      <c r="A1138" s="133"/>
      <c r="B1138" s="119"/>
      <c r="C1138" s="87" t="n">
        <v>132768</v>
      </c>
      <c r="D1138" s="114" t="s">
        <v>1187</v>
      </c>
      <c r="E1138" s="89" t="n">
        <v>113.89</v>
      </c>
      <c r="F1138" s="90" t="s">
        <v>89</v>
      </c>
      <c r="G1138" s="112" t="s">
        <v>888</v>
      </c>
      <c r="H1138" s="112" t="s">
        <v>888</v>
      </c>
      <c r="I1138" s="112" t="n">
        <v>1</v>
      </c>
      <c r="J1138" s="134"/>
      <c r="K1138" s="135"/>
      <c r="L1138" s="136" t="e">
        <f aca="false">ROUND(K1138*E1138*(1-#REF!),2)</f>
        <v>#REF!</v>
      </c>
      <c r="W1138" s="138"/>
      <c r="X1138" s="138"/>
      <c r="Y1138" s="138"/>
      <c r="Z1138" s="138"/>
      <c r="AA1138" s="138"/>
      <c r="AB1138" s="138"/>
      <c r="AC1138" s="138"/>
      <c r="AD1138" s="138"/>
      <c r="AE1138" s="138"/>
      <c r="AF1138" s="138"/>
      <c r="AG1138" s="138"/>
      <c r="AH1138" s="138"/>
      <c r="AI1138" s="138"/>
      <c r="AJ1138" s="138"/>
      <c r="AK1138" s="138"/>
      <c r="AL1138" s="138"/>
      <c r="AM1138" s="138"/>
      <c r="AN1138" s="138"/>
      <c r="AO1138" s="138"/>
      <c r="AP1138" s="138"/>
      <c r="AQ1138" s="138"/>
      <c r="AR1138" s="138"/>
      <c r="AS1138" s="138"/>
      <c r="AT1138" s="138"/>
      <c r="AU1138" s="138"/>
      <c r="AV1138" s="138"/>
      <c r="AW1138" s="138"/>
      <c r="AX1138" s="138"/>
      <c r="AY1138" s="138"/>
      <c r="AZ1138" s="138"/>
      <c r="BA1138" s="138"/>
      <c r="BB1138" s="138"/>
      <c r="BC1138" s="138"/>
      <c r="BD1138" s="138"/>
      <c r="BE1138" s="138"/>
      <c r="BF1138" s="138"/>
      <c r="BG1138" s="138"/>
      <c r="BH1138" s="138"/>
      <c r="BI1138" s="138"/>
      <c r="BJ1138" s="138"/>
      <c r="BK1138" s="138"/>
      <c r="BL1138" s="138"/>
      <c r="BM1138" s="138"/>
    </row>
    <row r="1139" s="137" customFormat="true" ht="15.95" hidden="false" customHeight="true" outlineLevel="1" collapsed="false">
      <c r="A1139" s="133"/>
      <c r="B1139" s="119"/>
      <c r="C1139" s="87" t="n">
        <v>132790</v>
      </c>
      <c r="D1139" s="114" t="s">
        <v>1188</v>
      </c>
      <c r="E1139" s="89" t="n">
        <v>246.77</v>
      </c>
      <c r="F1139" s="90" t="s">
        <v>89</v>
      </c>
      <c r="G1139" s="112" t="s">
        <v>888</v>
      </c>
      <c r="H1139" s="112" t="s">
        <v>888</v>
      </c>
      <c r="I1139" s="112" t="n">
        <v>1</v>
      </c>
      <c r="J1139" s="134"/>
      <c r="K1139" s="135"/>
      <c r="L1139" s="136" t="e">
        <f aca="false">ROUND(K1139*E1139*(1-#REF!),2)</f>
        <v>#REF!</v>
      </c>
      <c r="W1139" s="138"/>
      <c r="X1139" s="138"/>
      <c r="Y1139" s="138"/>
      <c r="Z1139" s="138"/>
      <c r="AA1139" s="138"/>
      <c r="AB1139" s="138"/>
      <c r="AC1139" s="138"/>
      <c r="AD1139" s="138"/>
      <c r="AE1139" s="138"/>
      <c r="AF1139" s="138"/>
      <c r="AG1139" s="138"/>
      <c r="AH1139" s="138"/>
      <c r="AI1139" s="138"/>
      <c r="AJ1139" s="138"/>
      <c r="AK1139" s="138"/>
      <c r="AL1139" s="138"/>
      <c r="AM1139" s="138"/>
      <c r="AN1139" s="138"/>
      <c r="AO1139" s="138"/>
      <c r="AP1139" s="138"/>
      <c r="AQ1139" s="138"/>
      <c r="AR1139" s="138"/>
      <c r="AS1139" s="138"/>
      <c r="AT1139" s="138"/>
      <c r="AU1139" s="138"/>
      <c r="AV1139" s="138"/>
      <c r="AW1139" s="138"/>
      <c r="AX1139" s="138"/>
      <c r="AY1139" s="138"/>
      <c r="AZ1139" s="138"/>
      <c r="BA1139" s="138"/>
      <c r="BB1139" s="138"/>
      <c r="BC1139" s="138"/>
      <c r="BD1139" s="138"/>
      <c r="BE1139" s="138"/>
      <c r="BF1139" s="138"/>
      <c r="BG1139" s="138"/>
      <c r="BH1139" s="138"/>
      <c r="BI1139" s="138"/>
      <c r="BJ1139" s="138"/>
      <c r="BK1139" s="138"/>
      <c r="BL1139" s="138"/>
      <c r="BM1139" s="138"/>
    </row>
    <row r="1140" s="137" customFormat="true" ht="15.95" hidden="false" customHeight="true" outlineLevel="1" collapsed="false">
      <c r="A1140" s="133"/>
      <c r="B1140" s="119"/>
      <c r="C1140" s="87" t="n">
        <v>132807</v>
      </c>
      <c r="D1140" s="114" t="s">
        <v>1189</v>
      </c>
      <c r="E1140" s="89" t="n">
        <v>246.77</v>
      </c>
      <c r="F1140" s="90" t="s">
        <v>89</v>
      </c>
      <c r="G1140" s="112" t="s">
        <v>888</v>
      </c>
      <c r="H1140" s="112" t="s">
        <v>888</v>
      </c>
      <c r="I1140" s="112" t="n">
        <v>1</v>
      </c>
      <c r="J1140" s="134"/>
      <c r="K1140" s="135"/>
      <c r="L1140" s="136" t="e">
        <f aca="false">ROUND(K1140*E1140*(1-#REF!),2)</f>
        <v>#REF!</v>
      </c>
      <c r="W1140" s="138"/>
      <c r="X1140" s="138"/>
      <c r="Y1140" s="138"/>
      <c r="Z1140" s="138"/>
      <c r="AA1140" s="138"/>
      <c r="AB1140" s="138"/>
      <c r="AC1140" s="138"/>
      <c r="AD1140" s="138"/>
      <c r="AE1140" s="138"/>
      <c r="AF1140" s="138"/>
      <c r="AG1140" s="138"/>
      <c r="AH1140" s="138"/>
      <c r="AI1140" s="138"/>
      <c r="AJ1140" s="138"/>
      <c r="AK1140" s="138"/>
      <c r="AL1140" s="138"/>
      <c r="AM1140" s="138"/>
      <c r="AN1140" s="138"/>
      <c r="AO1140" s="138"/>
      <c r="AP1140" s="138"/>
      <c r="AQ1140" s="138"/>
      <c r="AR1140" s="138"/>
      <c r="AS1140" s="138"/>
      <c r="AT1140" s="138"/>
      <c r="AU1140" s="138"/>
      <c r="AV1140" s="138"/>
      <c r="AW1140" s="138"/>
      <c r="AX1140" s="138"/>
      <c r="AY1140" s="138"/>
      <c r="AZ1140" s="138"/>
      <c r="BA1140" s="138"/>
      <c r="BB1140" s="138"/>
      <c r="BC1140" s="138"/>
      <c r="BD1140" s="138"/>
      <c r="BE1140" s="138"/>
      <c r="BF1140" s="138"/>
      <c r="BG1140" s="138"/>
      <c r="BH1140" s="138"/>
      <c r="BI1140" s="138"/>
      <c r="BJ1140" s="138"/>
      <c r="BK1140" s="138"/>
      <c r="BL1140" s="138"/>
      <c r="BM1140" s="138"/>
    </row>
    <row r="1141" s="137" customFormat="true" ht="15.95" hidden="false" customHeight="true" outlineLevel="1" collapsed="false">
      <c r="A1141" s="133"/>
      <c r="B1141" s="119"/>
      <c r="C1141" s="87" t="n">
        <v>132775</v>
      </c>
      <c r="D1141" s="114" t="s">
        <v>1190</v>
      </c>
      <c r="E1141" s="89" t="n">
        <v>265.75</v>
      </c>
      <c r="F1141" s="90" t="s">
        <v>89</v>
      </c>
      <c r="G1141" s="112" t="s">
        <v>888</v>
      </c>
      <c r="H1141" s="112" t="s">
        <v>888</v>
      </c>
      <c r="I1141" s="112" t="n">
        <v>1</v>
      </c>
      <c r="J1141" s="134"/>
      <c r="K1141" s="135"/>
      <c r="L1141" s="136" t="e">
        <f aca="false">ROUND(K1141*E1141*(1-#REF!),2)</f>
        <v>#REF!</v>
      </c>
      <c r="W1141" s="138"/>
      <c r="X1141" s="138"/>
      <c r="Y1141" s="138"/>
      <c r="Z1141" s="138"/>
      <c r="AA1141" s="138"/>
      <c r="AB1141" s="138"/>
      <c r="AC1141" s="138"/>
      <c r="AD1141" s="138"/>
      <c r="AE1141" s="138"/>
      <c r="AF1141" s="138"/>
      <c r="AG1141" s="138"/>
      <c r="AH1141" s="138"/>
      <c r="AI1141" s="138"/>
      <c r="AJ1141" s="138"/>
      <c r="AK1141" s="138"/>
      <c r="AL1141" s="138"/>
      <c r="AM1141" s="138"/>
      <c r="AN1141" s="138"/>
      <c r="AO1141" s="138"/>
      <c r="AP1141" s="138"/>
      <c r="AQ1141" s="138"/>
      <c r="AR1141" s="138"/>
      <c r="AS1141" s="138"/>
      <c r="AT1141" s="138"/>
      <c r="AU1141" s="138"/>
      <c r="AV1141" s="138"/>
      <c r="AW1141" s="138"/>
      <c r="AX1141" s="138"/>
      <c r="AY1141" s="138"/>
      <c r="AZ1141" s="138"/>
      <c r="BA1141" s="138"/>
      <c r="BB1141" s="138"/>
      <c r="BC1141" s="138"/>
      <c r="BD1141" s="138"/>
      <c r="BE1141" s="138"/>
      <c r="BF1141" s="138"/>
      <c r="BG1141" s="138"/>
      <c r="BH1141" s="138"/>
      <c r="BI1141" s="138"/>
      <c r="BJ1141" s="138"/>
      <c r="BK1141" s="138"/>
      <c r="BL1141" s="138"/>
      <c r="BM1141" s="138"/>
    </row>
    <row r="1142" s="137" customFormat="true" ht="15.95" hidden="false" customHeight="true" outlineLevel="1" collapsed="false">
      <c r="A1142" s="133"/>
      <c r="B1142" s="119"/>
      <c r="C1142" s="87" t="n">
        <v>132806</v>
      </c>
      <c r="D1142" s="114" t="s">
        <v>1191</v>
      </c>
      <c r="E1142" s="89" t="n">
        <v>496.92</v>
      </c>
      <c r="F1142" s="90" t="s">
        <v>89</v>
      </c>
      <c r="G1142" s="112" t="s">
        <v>888</v>
      </c>
      <c r="H1142" s="112" t="s">
        <v>888</v>
      </c>
      <c r="I1142" s="112" t="n">
        <v>1</v>
      </c>
      <c r="J1142" s="134"/>
      <c r="K1142" s="135"/>
      <c r="L1142" s="136" t="e">
        <f aca="false">ROUND(K1142*E1142*(1-#REF!),2)</f>
        <v>#REF!</v>
      </c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138"/>
      <c r="AV1142" s="138"/>
      <c r="AW1142" s="138"/>
      <c r="AX1142" s="138"/>
      <c r="AY1142" s="138"/>
      <c r="AZ1142" s="138"/>
      <c r="BA1142" s="138"/>
      <c r="BB1142" s="138"/>
      <c r="BC1142" s="138"/>
      <c r="BD1142" s="138"/>
      <c r="BE1142" s="138"/>
      <c r="BF1142" s="138"/>
      <c r="BG1142" s="138"/>
      <c r="BH1142" s="138"/>
      <c r="BI1142" s="138"/>
      <c r="BJ1142" s="138"/>
      <c r="BK1142" s="138"/>
      <c r="BL1142" s="138"/>
      <c r="BM1142" s="138"/>
    </row>
    <row r="1143" s="137" customFormat="true" ht="20.1" hidden="false" customHeight="true" outlineLevel="0" collapsed="false">
      <c r="A1143" s="109"/>
      <c r="B1143" s="81" t="s">
        <v>42</v>
      </c>
      <c r="C1143" s="81"/>
      <c r="D1143" s="81"/>
      <c r="E1143" s="81"/>
      <c r="F1143" s="81"/>
      <c r="G1143" s="81"/>
      <c r="H1143" s="81"/>
      <c r="I1143" s="81"/>
      <c r="J1143" s="81"/>
      <c r="K1143" s="81"/>
      <c r="L1143" s="81" t="e">
        <f aca="false">ROUND(K1143*E1143*(1-#REF!),2)</f>
        <v>#REF!</v>
      </c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138"/>
      <c r="AV1143" s="138"/>
      <c r="AW1143" s="138"/>
      <c r="AX1143" s="138"/>
      <c r="AY1143" s="138"/>
      <c r="AZ1143" s="138"/>
      <c r="BA1143" s="138"/>
      <c r="BB1143" s="138"/>
      <c r="BC1143" s="138"/>
      <c r="BD1143" s="138"/>
      <c r="BE1143" s="138"/>
      <c r="BF1143" s="138"/>
      <c r="BG1143" s="138"/>
      <c r="BH1143" s="138"/>
      <c r="BI1143" s="138"/>
      <c r="BJ1143" s="138"/>
      <c r="BK1143" s="138"/>
      <c r="BL1143" s="138"/>
      <c r="BM1143" s="138"/>
    </row>
    <row r="1144" s="137" customFormat="true" ht="15.95" hidden="false" customHeight="true" outlineLevel="0" collapsed="false">
      <c r="A1144" s="133"/>
      <c r="B1144" s="119"/>
      <c r="C1144" s="148" t="s">
        <v>43</v>
      </c>
      <c r="D1144" s="148"/>
      <c r="E1144" s="148"/>
      <c r="F1144" s="148"/>
      <c r="G1144" s="148"/>
      <c r="H1144" s="148"/>
      <c r="I1144" s="148"/>
      <c r="J1144" s="148"/>
      <c r="K1144" s="148"/>
      <c r="L1144" s="148"/>
      <c r="W1144" s="138"/>
      <c r="X1144" s="138"/>
      <c r="Y1144" s="138"/>
      <c r="Z1144" s="138"/>
      <c r="AA1144" s="138"/>
      <c r="AB1144" s="138"/>
      <c r="AC1144" s="138"/>
      <c r="AD1144" s="138"/>
      <c r="AE1144" s="138"/>
      <c r="AF1144" s="138"/>
      <c r="AG1144" s="138"/>
      <c r="AH1144" s="138"/>
      <c r="AI1144" s="138"/>
      <c r="AJ1144" s="138"/>
      <c r="AK1144" s="138"/>
      <c r="AL1144" s="138"/>
      <c r="AM1144" s="138"/>
      <c r="AN1144" s="138"/>
      <c r="AO1144" s="138"/>
      <c r="AP1144" s="138"/>
      <c r="AQ1144" s="138"/>
      <c r="AR1144" s="138"/>
      <c r="AS1144" s="138"/>
      <c r="AT1144" s="138"/>
      <c r="AU1144" s="138"/>
      <c r="AV1144" s="138"/>
      <c r="AW1144" s="138"/>
      <c r="AX1144" s="138"/>
      <c r="AY1144" s="138"/>
      <c r="AZ1144" s="138"/>
      <c r="BA1144" s="138"/>
      <c r="BB1144" s="138"/>
      <c r="BC1144" s="138"/>
      <c r="BD1144" s="138"/>
      <c r="BE1144" s="138"/>
      <c r="BF1144" s="138"/>
      <c r="BG1144" s="138"/>
      <c r="BH1144" s="138"/>
      <c r="BI1144" s="138"/>
      <c r="BJ1144" s="138"/>
      <c r="BK1144" s="138"/>
      <c r="BL1144" s="138"/>
      <c r="BM1144" s="138"/>
    </row>
    <row r="1145" s="138" customFormat="true" ht="15.95" hidden="false" customHeight="true" outlineLevel="1" collapsed="false">
      <c r="A1145" s="133"/>
      <c r="B1145" s="119"/>
      <c r="C1145" s="87" t="n">
        <v>422111</v>
      </c>
      <c r="D1145" s="149" t="s">
        <v>1192</v>
      </c>
      <c r="E1145" s="89" t="n">
        <v>10360.43</v>
      </c>
      <c r="F1145" s="127" t="s">
        <v>89</v>
      </c>
      <c r="G1145" s="128" t="n">
        <v>1</v>
      </c>
      <c r="H1145" s="128" t="n">
        <v>1</v>
      </c>
      <c r="I1145" s="128" t="n">
        <v>1</v>
      </c>
      <c r="J1145" s="87"/>
      <c r="K1145" s="87"/>
      <c r="L1145" s="136" t="e">
        <f aca="false">ROUND(K1145*E1145*(1-#REF!),2)</f>
        <v>#REF!</v>
      </c>
    </row>
    <row r="1146" s="138" customFormat="true" ht="15.95" hidden="false" customHeight="true" outlineLevel="1" collapsed="false">
      <c r="A1146" s="133"/>
      <c r="B1146" s="119"/>
      <c r="C1146" s="87" t="n">
        <v>422112</v>
      </c>
      <c r="D1146" s="149" t="s">
        <v>1193</v>
      </c>
      <c r="E1146" s="89" t="n">
        <v>10360.43</v>
      </c>
      <c r="F1146" s="127" t="s">
        <v>89</v>
      </c>
      <c r="G1146" s="128" t="n">
        <v>1</v>
      </c>
      <c r="H1146" s="128" t="n">
        <v>1</v>
      </c>
      <c r="I1146" s="128" t="n">
        <v>1</v>
      </c>
      <c r="J1146" s="87"/>
      <c r="K1146" s="87"/>
      <c r="L1146" s="136" t="e">
        <f aca="false">ROUND(K1146*E1146*(1-#REF!),2)</f>
        <v>#REF!</v>
      </c>
    </row>
    <row r="1147" s="138" customFormat="true" ht="15.95" hidden="false" customHeight="true" outlineLevel="1" collapsed="false">
      <c r="A1147" s="133"/>
      <c r="B1147" s="119"/>
      <c r="C1147" s="87" t="n">
        <v>422113</v>
      </c>
      <c r="D1147" s="149" t="s">
        <v>1194</v>
      </c>
      <c r="E1147" s="89" t="n">
        <v>10360.43</v>
      </c>
      <c r="F1147" s="127" t="s">
        <v>89</v>
      </c>
      <c r="G1147" s="128" t="n">
        <v>1</v>
      </c>
      <c r="H1147" s="128" t="n">
        <v>1</v>
      </c>
      <c r="I1147" s="128" t="n">
        <v>1</v>
      </c>
      <c r="J1147" s="87"/>
      <c r="K1147" s="87"/>
      <c r="L1147" s="136" t="e">
        <f aca="false">ROUND(K1147*E1147*(1-#REF!),2)</f>
        <v>#REF!</v>
      </c>
    </row>
    <row r="1148" s="138" customFormat="true" ht="15.95" hidden="false" customHeight="true" outlineLevel="1" collapsed="false">
      <c r="A1148" s="133"/>
      <c r="B1148" s="119"/>
      <c r="C1148" s="87" t="n">
        <v>422114</v>
      </c>
      <c r="D1148" s="149" t="s">
        <v>1195</v>
      </c>
      <c r="E1148" s="89" t="n">
        <v>10360.43</v>
      </c>
      <c r="F1148" s="127" t="s">
        <v>89</v>
      </c>
      <c r="G1148" s="128" t="n">
        <v>1</v>
      </c>
      <c r="H1148" s="128" t="n">
        <v>1</v>
      </c>
      <c r="I1148" s="128" t="n">
        <v>1</v>
      </c>
      <c r="J1148" s="87"/>
      <c r="K1148" s="87" t="n">
        <v>1</v>
      </c>
      <c r="L1148" s="136" t="e">
        <f aca="false">ROUND(K1148*E1148*(1-#REF!),2)</f>
        <v>#REF!</v>
      </c>
    </row>
    <row r="1149" s="138" customFormat="true" ht="15.95" hidden="false" customHeight="true" outlineLevel="1" collapsed="false">
      <c r="A1149" s="133"/>
      <c r="B1149" s="119"/>
      <c r="C1149" s="87" t="n">
        <v>422115</v>
      </c>
      <c r="D1149" s="149" t="s">
        <v>1196</v>
      </c>
      <c r="E1149" s="89" t="n">
        <v>10360.43</v>
      </c>
      <c r="F1149" s="127" t="s">
        <v>89</v>
      </c>
      <c r="G1149" s="128" t="n">
        <v>1</v>
      </c>
      <c r="H1149" s="128" t="n">
        <v>1</v>
      </c>
      <c r="I1149" s="128" t="n">
        <v>1</v>
      </c>
      <c r="J1149" s="87"/>
      <c r="K1149" s="87"/>
      <c r="L1149" s="136" t="e">
        <f aca="false">ROUND(K1149*E1149*(1-#REF!),2)</f>
        <v>#REF!</v>
      </c>
    </row>
    <row r="1150" s="138" customFormat="true" ht="15.95" hidden="false" customHeight="true" outlineLevel="1" collapsed="false">
      <c r="A1150" s="133"/>
      <c r="B1150" s="119"/>
      <c r="C1150" s="87" t="n">
        <v>422116</v>
      </c>
      <c r="D1150" s="149" t="s">
        <v>1197</v>
      </c>
      <c r="E1150" s="89" t="n">
        <v>10360.43</v>
      </c>
      <c r="F1150" s="127" t="s">
        <v>89</v>
      </c>
      <c r="G1150" s="128" t="n">
        <v>1</v>
      </c>
      <c r="H1150" s="128" t="n">
        <v>1</v>
      </c>
      <c r="I1150" s="128" t="n">
        <v>1</v>
      </c>
      <c r="J1150" s="87"/>
      <c r="K1150" s="87"/>
      <c r="L1150" s="136" t="e">
        <f aca="false">ROUND(K1150*E1150*(1-#REF!),2)</f>
        <v>#REF!</v>
      </c>
    </row>
    <row r="1151" s="138" customFormat="true" ht="15.95" hidden="false" customHeight="true" outlineLevel="1" collapsed="false">
      <c r="A1151" s="133"/>
      <c r="B1151" s="119"/>
      <c r="C1151" s="87" t="n">
        <v>422117</v>
      </c>
      <c r="D1151" s="149" t="s">
        <v>1198</v>
      </c>
      <c r="E1151" s="89" t="n">
        <v>10360.43</v>
      </c>
      <c r="F1151" s="127" t="s">
        <v>89</v>
      </c>
      <c r="G1151" s="128" t="n">
        <v>1</v>
      </c>
      <c r="H1151" s="128" t="n">
        <v>1</v>
      </c>
      <c r="I1151" s="128" t="n">
        <v>1</v>
      </c>
      <c r="J1151" s="87"/>
      <c r="K1151" s="87"/>
      <c r="L1151" s="136" t="e">
        <f aca="false">ROUND(K1151*E1151*(1-#REF!),2)</f>
        <v>#REF!</v>
      </c>
    </row>
    <row r="1152" s="138" customFormat="true" ht="15.95" hidden="false" customHeight="true" outlineLevel="1" collapsed="false">
      <c r="A1152" s="133"/>
      <c r="B1152" s="119"/>
      <c r="C1152" s="87" t="n">
        <v>422119</v>
      </c>
      <c r="D1152" s="149" t="s">
        <v>1199</v>
      </c>
      <c r="E1152" s="89" t="n">
        <v>11396.473</v>
      </c>
      <c r="F1152" s="127" t="s">
        <v>89</v>
      </c>
      <c r="G1152" s="128" t="n">
        <v>1</v>
      </c>
      <c r="H1152" s="128" t="n">
        <v>1</v>
      </c>
      <c r="I1152" s="128" t="n">
        <v>1</v>
      </c>
      <c r="J1152" s="87"/>
      <c r="K1152" s="87"/>
      <c r="L1152" s="136" t="e">
        <f aca="false">ROUND(K1152*E1152*(1-#REF!),2)</f>
        <v>#REF!</v>
      </c>
    </row>
    <row r="1153" s="138" customFormat="true" ht="15.95" hidden="false" customHeight="true" outlineLevel="1" collapsed="false">
      <c r="A1153" s="133"/>
      <c r="B1153" s="119"/>
      <c r="C1153" s="87" t="n">
        <v>422120</v>
      </c>
      <c r="D1153" s="149" t="s">
        <v>1200</v>
      </c>
      <c r="E1153" s="89" t="n">
        <v>11396.473</v>
      </c>
      <c r="F1153" s="127" t="s">
        <v>89</v>
      </c>
      <c r="G1153" s="128" t="n">
        <v>1</v>
      </c>
      <c r="H1153" s="128" t="n">
        <v>1</v>
      </c>
      <c r="I1153" s="128" t="n">
        <v>1</v>
      </c>
      <c r="J1153" s="87"/>
      <c r="K1153" s="87"/>
      <c r="L1153" s="136" t="e">
        <f aca="false">ROUND(K1153*E1153*(1-#REF!),2)</f>
        <v>#REF!</v>
      </c>
    </row>
    <row r="1154" s="138" customFormat="true" ht="15.95" hidden="false" customHeight="true" outlineLevel="1" collapsed="false">
      <c r="A1154" s="133"/>
      <c r="B1154" s="119"/>
      <c r="C1154" s="87" t="n">
        <v>422121</v>
      </c>
      <c r="D1154" s="149" t="s">
        <v>1201</v>
      </c>
      <c r="E1154" s="89" t="n">
        <v>11396.473</v>
      </c>
      <c r="F1154" s="127" t="s">
        <v>89</v>
      </c>
      <c r="G1154" s="128" t="n">
        <v>1</v>
      </c>
      <c r="H1154" s="128" t="n">
        <v>1</v>
      </c>
      <c r="I1154" s="128" t="n">
        <v>1</v>
      </c>
      <c r="J1154" s="87"/>
      <c r="K1154" s="87"/>
      <c r="L1154" s="136" t="e">
        <f aca="false">ROUND(K1154*E1154*(1-#REF!),2)</f>
        <v>#REF!</v>
      </c>
    </row>
    <row r="1155" s="138" customFormat="true" ht="15.95" hidden="false" customHeight="true" outlineLevel="1" collapsed="false">
      <c r="A1155" s="133"/>
      <c r="B1155" s="119"/>
      <c r="C1155" s="87" t="n">
        <v>422122</v>
      </c>
      <c r="D1155" s="149" t="s">
        <v>1202</v>
      </c>
      <c r="E1155" s="89" t="n">
        <v>11396.473</v>
      </c>
      <c r="F1155" s="127" t="s">
        <v>89</v>
      </c>
      <c r="G1155" s="128" t="n">
        <v>1</v>
      </c>
      <c r="H1155" s="128" t="n">
        <v>1</v>
      </c>
      <c r="I1155" s="128" t="n">
        <v>1</v>
      </c>
      <c r="J1155" s="87"/>
      <c r="K1155" s="87"/>
      <c r="L1155" s="136" t="e">
        <f aca="false">ROUND(K1155*E1155*(1-#REF!),2)</f>
        <v>#REF!</v>
      </c>
    </row>
    <row r="1156" s="138" customFormat="true" ht="15.95" hidden="false" customHeight="true" outlineLevel="1" collapsed="false">
      <c r="A1156" s="133"/>
      <c r="B1156" s="119"/>
      <c r="C1156" s="87" t="n">
        <v>422123</v>
      </c>
      <c r="D1156" s="149" t="s">
        <v>1203</v>
      </c>
      <c r="E1156" s="89" t="n">
        <v>11396.473</v>
      </c>
      <c r="F1156" s="127" t="s">
        <v>89</v>
      </c>
      <c r="G1156" s="128" t="n">
        <v>1</v>
      </c>
      <c r="H1156" s="128" t="n">
        <v>1</v>
      </c>
      <c r="I1156" s="128" t="n">
        <v>1</v>
      </c>
      <c r="J1156" s="87"/>
      <c r="K1156" s="87"/>
      <c r="L1156" s="136" t="e">
        <f aca="false">ROUND(K1156*E1156*(1-#REF!),2)</f>
        <v>#REF!</v>
      </c>
    </row>
    <row r="1157" s="138" customFormat="true" ht="15.95" hidden="false" customHeight="true" outlineLevel="1" collapsed="false">
      <c r="A1157" s="133"/>
      <c r="B1157" s="119"/>
      <c r="C1157" s="87" t="n">
        <v>422124</v>
      </c>
      <c r="D1157" s="149" t="s">
        <v>1204</v>
      </c>
      <c r="E1157" s="89" t="n">
        <v>11396.473</v>
      </c>
      <c r="F1157" s="127" t="s">
        <v>89</v>
      </c>
      <c r="G1157" s="128" t="n">
        <v>1</v>
      </c>
      <c r="H1157" s="128" t="n">
        <v>1</v>
      </c>
      <c r="I1157" s="128" t="n">
        <v>1</v>
      </c>
      <c r="J1157" s="87"/>
      <c r="K1157" s="87"/>
      <c r="L1157" s="136" t="e">
        <f aca="false">ROUND(K1157*E1157*(1-#REF!),2)</f>
        <v>#REF!</v>
      </c>
    </row>
    <row r="1158" s="138" customFormat="true" ht="15.95" hidden="false" customHeight="true" outlineLevel="1" collapsed="false">
      <c r="A1158" s="133"/>
      <c r="B1158" s="119"/>
      <c r="C1158" s="87" t="n">
        <v>422125</v>
      </c>
      <c r="D1158" s="149" t="s">
        <v>1205</v>
      </c>
      <c r="E1158" s="89" t="n">
        <v>11396.473</v>
      </c>
      <c r="F1158" s="127" t="s">
        <v>89</v>
      </c>
      <c r="G1158" s="128" t="n">
        <v>1</v>
      </c>
      <c r="H1158" s="128" t="n">
        <v>1</v>
      </c>
      <c r="I1158" s="128" t="n">
        <v>1</v>
      </c>
      <c r="J1158" s="87"/>
      <c r="K1158" s="87"/>
      <c r="L1158" s="136" t="e">
        <f aca="false">ROUND(K1158*E1158*(1-#REF!),2)</f>
        <v>#REF!</v>
      </c>
    </row>
    <row r="1159" s="138" customFormat="true" ht="15.95" hidden="false" customHeight="true" outlineLevel="1" collapsed="false">
      <c r="A1159" s="133"/>
      <c r="B1159" s="119"/>
      <c r="C1159" s="87" t="n">
        <v>422127</v>
      </c>
      <c r="D1159" s="149" t="s">
        <v>1206</v>
      </c>
      <c r="E1159" s="89" t="n">
        <v>12432.516</v>
      </c>
      <c r="F1159" s="127" t="s">
        <v>89</v>
      </c>
      <c r="G1159" s="128" t="n">
        <v>1</v>
      </c>
      <c r="H1159" s="128" t="n">
        <v>1</v>
      </c>
      <c r="I1159" s="128" t="n">
        <v>1</v>
      </c>
      <c r="J1159" s="87"/>
      <c r="K1159" s="87"/>
      <c r="L1159" s="136" t="e">
        <f aca="false">ROUND(K1159*E1159*(1-#REF!),2)</f>
        <v>#REF!</v>
      </c>
    </row>
    <row r="1160" s="138" customFormat="true" ht="15.95" hidden="false" customHeight="true" outlineLevel="1" collapsed="false">
      <c r="A1160" s="133"/>
      <c r="B1160" s="119"/>
      <c r="C1160" s="87" t="n">
        <v>422128</v>
      </c>
      <c r="D1160" s="149" t="s">
        <v>1207</v>
      </c>
      <c r="E1160" s="89" t="n">
        <v>12432.516</v>
      </c>
      <c r="F1160" s="127" t="s">
        <v>89</v>
      </c>
      <c r="G1160" s="128" t="n">
        <v>1</v>
      </c>
      <c r="H1160" s="128" t="n">
        <v>1</v>
      </c>
      <c r="I1160" s="128" t="n">
        <v>1</v>
      </c>
      <c r="J1160" s="87"/>
      <c r="K1160" s="87"/>
      <c r="L1160" s="136" t="e">
        <f aca="false">ROUND(K1160*E1160*(1-#REF!),2)</f>
        <v>#REF!</v>
      </c>
    </row>
    <row r="1161" s="138" customFormat="true" ht="15.95" hidden="false" customHeight="true" outlineLevel="1" collapsed="false">
      <c r="A1161" s="133"/>
      <c r="B1161" s="119"/>
      <c r="C1161" s="87" t="n">
        <v>422129</v>
      </c>
      <c r="D1161" s="149" t="s">
        <v>1208</v>
      </c>
      <c r="E1161" s="89" t="n">
        <v>12432.516</v>
      </c>
      <c r="F1161" s="127" t="s">
        <v>89</v>
      </c>
      <c r="G1161" s="128" t="n">
        <v>1</v>
      </c>
      <c r="H1161" s="128" t="n">
        <v>1</v>
      </c>
      <c r="I1161" s="128" t="n">
        <v>1</v>
      </c>
      <c r="J1161" s="87"/>
      <c r="K1161" s="87"/>
      <c r="L1161" s="136" t="e">
        <f aca="false">ROUND(K1161*E1161*(1-#REF!),2)</f>
        <v>#REF!</v>
      </c>
    </row>
    <row r="1162" s="138" customFormat="true" ht="15.95" hidden="false" customHeight="true" outlineLevel="1" collapsed="false">
      <c r="A1162" s="133"/>
      <c r="B1162" s="119"/>
      <c r="C1162" s="87" t="n">
        <v>422130</v>
      </c>
      <c r="D1162" s="149" t="s">
        <v>1209</v>
      </c>
      <c r="E1162" s="89" t="n">
        <v>12432.516</v>
      </c>
      <c r="F1162" s="127" t="s">
        <v>89</v>
      </c>
      <c r="G1162" s="128" t="n">
        <v>1</v>
      </c>
      <c r="H1162" s="128" t="n">
        <v>1</v>
      </c>
      <c r="I1162" s="128" t="n">
        <v>1</v>
      </c>
      <c r="J1162" s="87"/>
      <c r="K1162" s="87"/>
      <c r="L1162" s="136" t="e">
        <f aca="false">ROUND(K1162*E1162*(1-#REF!),2)</f>
        <v>#REF!</v>
      </c>
    </row>
    <row r="1163" s="138" customFormat="true" ht="15.95" hidden="false" customHeight="true" outlineLevel="1" collapsed="false">
      <c r="A1163" s="133"/>
      <c r="B1163" s="119"/>
      <c r="C1163" s="87" t="n">
        <v>422131</v>
      </c>
      <c r="D1163" s="149" t="s">
        <v>1210</v>
      </c>
      <c r="E1163" s="89" t="n">
        <v>12432.516</v>
      </c>
      <c r="F1163" s="127" t="s">
        <v>89</v>
      </c>
      <c r="G1163" s="128" t="n">
        <v>1</v>
      </c>
      <c r="H1163" s="128" t="n">
        <v>1</v>
      </c>
      <c r="I1163" s="128" t="n">
        <v>1</v>
      </c>
      <c r="J1163" s="87"/>
      <c r="K1163" s="87"/>
      <c r="L1163" s="136" t="e">
        <f aca="false">ROUND(K1163*E1163*(1-#REF!),2)</f>
        <v>#REF!</v>
      </c>
    </row>
    <row r="1164" s="138" customFormat="true" ht="15.95" hidden="false" customHeight="true" outlineLevel="1" collapsed="false">
      <c r="A1164" s="133"/>
      <c r="B1164" s="119"/>
      <c r="C1164" s="87" t="n">
        <v>422132</v>
      </c>
      <c r="D1164" s="149" t="s">
        <v>1211</v>
      </c>
      <c r="E1164" s="89" t="n">
        <v>12432.516</v>
      </c>
      <c r="F1164" s="127" t="s">
        <v>89</v>
      </c>
      <c r="G1164" s="128" t="n">
        <v>1</v>
      </c>
      <c r="H1164" s="128" t="n">
        <v>1</v>
      </c>
      <c r="I1164" s="128" t="n">
        <v>1</v>
      </c>
      <c r="J1164" s="87"/>
      <c r="K1164" s="87"/>
      <c r="L1164" s="136" t="e">
        <f aca="false">ROUND(K1164*E1164*(1-#REF!),2)</f>
        <v>#REF!</v>
      </c>
    </row>
    <row r="1165" s="138" customFormat="true" ht="15.95" hidden="false" customHeight="true" outlineLevel="1" collapsed="false">
      <c r="A1165" s="133"/>
      <c r="B1165" s="119"/>
      <c r="C1165" s="87" t="n">
        <v>422133</v>
      </c>
      <c r="D1165" s="149" t="s">
        <v>1212</v>
      </c>
      <c r="E1165" s="89" t="n">
        <v>12432.516</v>
      </c>
      <c r="F1165" s="127" t="s">
        <v>89</v>
      </c>
      <c r="G1165" s="128" t="n">
        <v>1</v>
      </c>
      <c r="H1165" s="128" t="n">
        <v>1</v>
      </c>
      <c r="I1165" s="128" t="n">
        <v>1</v>
      </c>
      <c r="J1165" s="87"/>
      <c r="K1165" s="87"/>
      <c r="L1165" s="136" t="e">
        <f aca="false">ROUND(K1165*E1165*(1-#REF!),2)</f>
        <v>#REF!</v>
      </c>
    </row>
    <row r="1166" s="138" customFormat="true" ht="15.95" hidden="false" customHeight="true" outlineLevel="1" collapsed="false">
      <c r="A1166" s="133"/>
      <c r="B1166" s="119"/>
      <c r="C1166" s="87" t="n">
        <v>422135</v>
      </c>
      <c r="D1166" s="149" t="s">
        <v>1213</v>
      </c>
      <c r="E1166" s="89" t="n">
        <v>11318.84</v>
      </c>
      <c r="F1166" s="127" t="s">
        <v>89</v>
      </c>
      <c r="G1166" s="128" t="n">
        <v>1</v>
      </c>
      <c r="H1166" s="128" t="n">
        <v>1</v>
      </c>
      <c r="I1166" s="128" t="n">
        <v>1</v>
      </c>
      <c r="J1166" s="87"/>
      <c r="K1166" s="87"/>
      <c r="L1166" s="136" t="e">
        <f aca="false">ROUND(K1166*E1166*(1-#REF!),2)</f>
        <v>#REF!</v>
      </c>
    </row>
    <row r="1167" s="138" customFormat="true" ht="15.95" hidden="false" customHeight="true" outlineLevel="1" collapsed="false">
      <c r="A1167" s="133"/>
      <c r="B1167" s="119"/>
      <c r="C1167" s="87" t="n">
        <v>422136</v>
      </c>
      <c r="D1167" s="149" t="s">
        <v>1214</v>
      </c>
      <c r="E1167" s="89" t="n">
        <v>11318.84</v>
      </c>
      <c r="F1167" s="127" t="s">
        <v>89</v>
      </c>
      <c r="G1167" s="128" t="n">
        <v>1</v>
      </c>
      <c r="H1167" s="128" t="n">
        <v>1</v>
      </c>
      <c r="I1167" s="128" t="n">
        <v>1</v>
      </c>
      <c r="J1167" s="87"/>
      <c r="K1167" s="87"/>
      <c r="L1167" s="136" t="e">
        <f aca="false">ROUND(K1167*E1167*(1-#REF!),2)</f>
        <v>#REF!</v>
      </c>
    </row>
    <row r="1168" s="138" customFormat="true" ht="15.95" hidden="false" customHeight="true" outlineLevel="1" collapsed="false">
      <c r="A1168" s="133"/>
      <c r="B1168" s="119"/>
      <c r="C1168" s="87" t="n">
        <v>422137</v>
      </c>
      <c r="D1168" s="149" t="s">
        <v>1215</v>
      </c>
      <c r="E1168" s="89" t="n">
        <v>11318.84</v>
      </c>
      <c r="F1168" s="127" t="s">
        <v>89</v>
      </c>
      <c r="G1168" s="128" t="n">
        <v>1</v>
      </c>
      <c r="H1168" s="128" t="n">
        <v>1</v>
      </c>
      <c r="I1168" s="128" t="n">
        <v>1</v>
      </c>
      <c r="J1168" s="87"/>
      <c r="K1168" s="87"/>
      <c r="L1168" s="136" t="e">
        <f aca="false">ROUND(K1168*E1168*(1-#REF!),2)</f>
        <v>#REF!</v>
      </c>
    </row>
    <row r="1169" s="138" customFormat="true" ht="15.95" hidden="false" customHeight="true" outlineLevel="1" collapsed="false">
      <c r="A1169" s="133"/>
      <c r="B1169" s="119"/>
      <c r="C1169" s="87" t="n">
        <v>422138</v>
      </c>
      <c r="D1169" s="149" t="s">
        <v>1216</v>
      </c>
      <c r="E1169" s="89" t="n">
        <v>11318.84</v>
      </c>
      <c r="F1169" s="127" t="s">
        <v>89</v>
      </c>
      <c r="G1169" s="128" t="n">
        <v>1</v>
      </c>
      <c r="H1169" s="128" t="n">
        <v>1</v>
      </c>
      <c r="I1169" s="128" t="n">
        <v>1</v>
      </c>
      <c r="J1169" s="87"/>
      <c r="K1169" s="87"/>
      <c r="L1169" s="136" t="e">
        <f aca="false">ROUND(K1169*E1169*(1-#REF!),2)</f>
        <v>#REF!</v>
      </c>
    </row>
    <row r="1170" s="138" customFormat="true" ht="15.95" hidden="false" customHeight="true" outlineLevel="1" collapsed="false">
      <c r="A1170" s="133"/>
      <c r="B1170" s="119"/>
      <c r="C1170" s="87" t="n">
        <v>422139</v>
      </c>
      <c r="D1170" s="149" t="s">
        <v>1217</v>
      </c>
      <c r="E1170" s="89" t="n">
        <v>11318.84</v>
      </c>
      <c r="F1170" s="127" t="s">
        <v>89</v>
      </c>
      <c r="G1170" s="128" t="n">
        <v>1</v>
      </c>
      <c r="H1170" s="128" t="n">
        <v>1</v>
      </c>
      <c r="I1170" s="128" t="n">
        <v>1</v>
      </c>
      <c r="J1170" s="87"/>
      <c r="K1170" s="87"/>
      <c r="L1170" s="136" t="e">
        <f aca="false">ROUND(K1170*E1170*(1-#REF!),2)</f>
        <v>#REF!</v>
      </c>
    </row>
    <row r="1171" s="138" customFormat="true" ht="15.95" hidden="false" customHeight="true" outlineLevel="1" collapsed="false">
      <c r="A1171" s="133"/>
      <c r="B1171" s="119"/>
      <c r="C1171" s="87" t="n">
        <v>422140</v>
      </c>
      <c r="D1171" s="149" t="s">
        <v>1218</v>
      </c>
      <c r="E1171" s="89" t="n">
        <v>11318.84</v>
      </c>
      <c r="F1171" s="127" t="s">
        <v>89</v>
      </c>
      <c r="G1171" s="128" t="n">
        <v>1</v>
      </c>
      <c r="H1171" s="128" t="n">
        <v>1</v>
      </c>
      <c r="I1171" s="128" t="n">
        <v>1</v>
      </c>
      <c r="J1171" s="87"/>
      <c r="K1171" s="87"/>
      <c r="L1171" s="136" t="e">
        <f aca="false">ROUND(K1171*E1171*(1-#REF!),2)</f>
        <v>#REF!</v>
      </c>
    </row>
    <row r="1172" s="138" customFormat="true" ht="15.95" hidden="false" customHeight="true" outlineLevel="1" collapsed="false">
      <c r="A1172" s="133"/>
      <c r="B1172" s="119"/>
      <c r="C1172" s="87" t="n">
        <v>422134</v>
      </c>
      <c r="D1172" s="149" t="s">
        <v>1219</v>
      </c>
      <c r="E1172" s="89" t="n">
        <v>11318.84</v>
      </c>
      <c r="F1172" s="127" t="s">
        <v>89</v>
      </c>
      <c r="G1172" s="128" t="n">
        <v>1</v>
      </c>
      <c r="H1172" s="128" t="n">
        <v>1</v>
      </c>
      <c r="I1172" s="128" t="n">
        <v>1</v>
      </c>
      <c r="J1172" s="87"/>
      <c r="K1172" s="87"/>
      <c r="L1172" s="136" t="e">
        <f aca="false">ROUND(K1172*E1172*(1-#REF!),2)</f>
        <v>#REF!</v>
      </c>
    </row>
    <row r="1173" s="138" customFormat="true" ht="15.95" hidden="false" customHeight="true" outlineLevel="1" collapsed="false">
      <c r="A1173" s="133"/>
      <c r="B1173" s="119"/>
      <c r="C1173" s="87" t="n">
        <v>422142</v>
      </c>
      <c r="D1173" s="149" t="s">
        <v>1220</v>
      </c>
      <c r="E1173" s="89" t="n">
        <v>12450.724</v>
      </c>
      <c r="F1173" s="127" t="s">
        <v>89</v>
      </c>
      <c r="G1173" s="128" t="n">
        <v>1</v>
      </c>
      <c r="H1173" s="128" t="n">
        <v>1</v>
      </c>
      <c r="I1173" s="128" t="n">
        <v>1</v>
      </c>
      <c r="J1173" s="87"/>
      <c r="K1173" s="87"/>
      <c r="L1173" s="136" t="e">
        <f aca="false">ROUND(K1173*E1173*(1-#REF!),2)</f>
        <v>#REF!</v>
      </c>
    </row>
    <row r="1174" s="138" customFormat="true" ht="15.95" hidden="false" customHeight="true" outlineLevel="1" collapsed="false">
      <c r="A1174" s="133"/>
      <c r="B1174" s="119"/>
      <c r="C1174" s="87" t="n">
        <v>422143</v>
      </c>
      <c r="D1174" s="149" t="s">
        <v>1221</v>
      </c>
      <c r="E1174" s="89" t="n">
        <v>12450.724</v>
      </c>
      <c r="F1174" s="127" t="s">
        <v>89</v>
      </c>
      <c r="G1174" s="128" t="n">
        <v>1</v>
      </c>
      <c r="H1174" s="128" t="n">
        <v>1</v>
      </c>
      <c r="I1174" s="128" t="n">
        <v>1</v>
      </c>
      <c r="J1174" s="87"/>
      <c r="K1174" s="87"/>
      <c r="L1174" s="136" t="e">
        <f aca="false">ROUND(K1174*E1174*(1-#REF!),2)</f>
        <v>#REF!</v>
      </c>
    </row>
    <row r="1175" s="138" customFormat="true" ht="15.95" hidden="false" customHeight="true" outlineLevel="1" collapsed="false">
      <c r="A1175" s="133"/>
      <c r="B1175" s="119"/>
      <c r="C1175" s="87" t="n">
        <v>422144</v>
      </c>
      <c r="D1175" s="149" t="s">
        <v>1222</v>
      </c>
      <c r="E1175" s="89" t="n">
        <v>12450.724</v>
      </c>
      <c r="F1175" s="127" t="s">
        <v>89</v>
      </c>
      <c r="G1175" s="128" t="n">
        <v>1</v>
      </c>
      <c r="H1175" s="128" t="n">
        <v>1</v>
      </c>
      <c r="I1175" s="128" t="n">
        <v>1</v>
      </c>
      <c r="J1175" s="87"/>
      <c r="K1175" s="87"/>
      <c r="L1175" s="136" t="e">
        <f aca="false">ROUND(K1175*E1175*(1-#REF!),2)</f>
        <v>#REF!</v>
      </c>
    </row>
    <row r="1176" s="138" customFormat="true" ht="15.95" hidden="false" customHeight="true" outlineLevel="1" collapsed="false">
      <c r="A1176" s="133"/>
      <c r="B1176" s="119"/>
      <c r="C1176" s="87" t="n">
        <v>422145</v>
      </c>
      <c r="D1176" s="149" t="s">
        <v>1223</v>
      </c>
      <c r="E1176" s="89" t="n">
        <v>12450.724</v>
      </c>
      <c r="F1176" s="127" t="s">
        <v>89</v>
      </c>
      <c r="G1176" s="128" t="n">
        <v>1</v>
      </c>
      <c r="H1176" s="128" t="n">
        <v>1</v>
      </c>
      <c r="I1176" s="128" t="n">
        <v>1</v>
      </c>
      <c r="J1176" s="87"/>
      <c r="K1176" s="87"/>
      <c r="L1176" s="136" t="e">
        <f aca="false">ROUND(K1176*E1176*(1-#REF!),2)</f>
        <v>#REF!</v>
      </c>
    </row>
    <row r="1177" s="138" customFormat="true" ht="15.95" hidden="false" customHeight="true" outlineLevel="1" collapsed="false">
      <c r="A1177" s="133"/>
      <c r="B1177" s="119"/>
      <c r="C1177" s="87" t="n">
        <v>422146</v>
      </c>
      <c r="D1177" s="149" t="s">
        <v>1224</v>
      </c>
      <c r="E1177" s="89" t="n">
        <v>12450.724</v>
      </c>
      <c r="F1177" s="127" t="s">
        <v>89</v>
      </c>
      <c r="G1177" s="128" t="n">
        <v>1</v>
      </c>
      <c r="H1177" s="128" t="n">
        <v>1</v>
      </c>
      <c r="I1177" s="128" t="n">
        <v>1</v>
      </c>
      <c r="J1177" s="87"/>
      <c r="K1177" s="87"/>
      <c r="L1177" s="136" t="e">
        <f aca="false">ROUND(K1177*E1177*(1-#REF!),2)</f>
        <v>#REF!</v>
      </c>
    </row>
    <row r="1178" s="138" customFormat="true" ht="15.95" hidden="false" customHeight="true" outlineLevel="1" collapsed="false">
      <c r="A1178" s="133"/>
      <c r="B1178" s="119"/>
      <c r="C1178" s="87" t="n">
        <v>422147</v>
      </c>
      <c r="D1178" s="149" t="s">
        <v>1225</v>
      </c>
      <c r="E1178" s="89" t="n">
        <v>12450.724</v>
      </c>
      <c r="F1178" s="127" t="s">
        <v>89</v>
      </c>
      <c r="G1178" s="128" t="n">
        <v>1</v>
      </c>
      <c r="H1178" s="128" t="n">
        <v>1</v>
      </c>
      <c r="I1178" s="128" t="n">
        <v>1</v>
      </c>
      <c r="J1178" s="87"/>
      <c r="K1178" s="87"/>
      <c r="L1178" s="136" t="e">
        <f aca="false">ROUND(K1178*E1178*(1-#REF!),2)</f>
        <v>#REF!</v>
      </c>
    </row>
    <row r="1179" s="138" customFormat="true" ht="15.95" hidden="false" customHeight="true" outlineLevel="1" collapsed="false">
      <c r="A1179" s="133"/>
      <c r="B1179" s="119"/>
      <c r="C1179" s="87" t="n">
        <v>422141</v>
      </c>
      <c r="D1179" s="149" t="s">
        <v>1226</v>
      </c>
      <c r="E1179" s="89" t="n">
        <v>12450.724</v>
      </c>
      <c r="F1179" s="127" t="s">
        <v>89</v>
      </c>
      <c r="G1179" s="128" t="n">
        <v>1</v>
      </c>
      <c r="H1179" s="128" t="n">
        <v>1</v>
      </c>
      <c r="I1179" s="128" t="n">
        <v>1</v>
      </c>
      <c r="J1179" s="87"/>
      <c r="K1179" s="87"/>
      <c r="L1179" s="136" t="e">
        <f aca="false">ROUND(K1179*E1179*(1-#REF!),2)</f>
        <v>#REF!</v>
      </c>
    </row>
    <row r="1180" s="138" customFormat="true" ht="15.95" hidden="false" customHeight="true" outlineLevel="1" collapsed="false">
      <c r="A1180" s="133"/>
      <c r="B1180" s="119"/>
      <c r="C1180" s="87" t="n">
        <v>422149</v>
      </c>
      <c r="D1180" s="149" t="s">
        <v>1227</v>
      </c>
      <c r="E1180" s="89" t="n">
        <v>13582.608</v>
      </c>
      <c r="F1180" s="127" t="s">
        <v>89</v>
      </c>
      <c r="G1180" s="128" t="n">
        <v>1</v>
      </c>
      <c r="H1180" s="128" t="n">
        <v>1</v>
      </c>
      <c r="I1180" s="128" t="n">
        <v>1</v>
      </c>
      <c r="J1180" s="87"/>
      <c r="K1180" s="87"/>
      <c r="L1180" s="136" t="e">
        <f aca="false">ROUND(K1180*E1180*(1-#REF!),2)</f>
        <v>#REF!</v>
      </c>
    </row>
    <row r="1181" s="138" customFormat="true" ht="15.95" hidden="false" customHeight="true" outlineLevel="1" collapsed="false">
      <c r="A1181" s="133"/>
      <c r="B1181" s="119"/>
      <c r="C1181" s="87" t="n">
        <v>422150</v>
      </c>
      <c r="D1181" s="149" t="s">
        <v>1228</v>
      </c>
      <c r="E1181" s="89" t="n">
        <v>13582.608</v>
      </c>
      <c r="F1181" s="127" t="s">
        <v>89</v>
      </c>
      <c r="G1181" s="128" t="n">
        <v>1</v>
      </c>
      <c r="H1181" s="128" t="n">
        <v>1</v>
      </c>
      <c r="I1181" s="128" t="n">
        <v>1</v>
      </c>
      <c r="J1181" s="87"/>
      <c r="K1181" s="87"/>
      <c r="L1181" s="136" t="e">
        <f aca="false">ROUND(K1181*E1181*(1-#REF!),2)</f>
        <v>#REF!</v>
      </c>
    </row>
    <row r="1182" s="138" customFormat="true" ht="15.95" hidden="false" customHeight="true" outlineLevel="1" collapsed="false">
      <c r="A1182" s="133"/>
      <c r="B1182" s="119"/>
      <c r="C1182" s="87" t="n">
        <v>422151</v>
      </c>
      <c r="D1182" s="149" t="s">
        <v>1229</v>
      </c>
      <c r="E1182" s="89" t="n">
        <v>13582.608</v>
      </c>
      <c r="F1182" s="127" t="s">
        <v>89</v>
      </c>
      <c r="G1182" s="128" t="n">
        <v>1</v>
      </c>
      <c r="H1182" s="128" t="n">
        <v>1</v>
      </c>
      <c r="I1182" s="128" t="n">
        <v>1</v>
      </c>
      <c r="J1182" s="87"/>
      <c r="K1182" s="87"/>
      <c r="L1182" s="136" t="e">
        <f aca="false">ROUND(K1182*E1182*(1-#REF!),2)</f>
        <v>#REF!</v>
      </c>
    </row>
    <row r="1183" s="138" customFormat="true" ht="15.95" hidden="false" customHeight="true" outlineLevel="1" collapsed="false">
      <c r="A1183" s="133"/>
      <c r="B1183" s="119"/>
      <c r="C1183" s="87" t="n">
        <v>422152</v>
      </c>
      <c r="D1183" s="149" t="s">
        <v>1230</v>
      </c>
      <c r="E1183" s="89" t="n">
        <v>13582.608</v>
      </c>
      <c r="F1183" s="127" t="s">
        <v>89</v>
      </c>
      <c r="G1183" s="128" t="n">
        <v>1</v>
      </c>
      <c r="H1183" s="128" t="n">
        <v>1</v>
      </c>
      <c r="I1183" s="128" t="n">
        <v>1</v>
      </c>
      <c r="J1183" s="87"/>
      <c r="K1183" s="87"/>
      <c r="L1183" s="136" t="e">
        <f aca="false">ROUND(K1183*E1183*(1-#REF!),2)</f>
        <v>#REF!</v>
      </c>
    </row>
    <row r="1184" s="138" customFormat="true" ht="15.95" hidden="false" customHeight="true" outlineLevel="1" collapsed="false">
      <c r="A1184" s="133"/>
      <c r="B1184" s="119"/>
      <c r="C1184" s="87" t="n">
        <v>422153</v>
      </c>
      <c r="D1184" s="149" t="s">
        <v>1231</v>
      </c>
      <c r="E1184" s="89" t="n">
        <v>13582.608</v>
      </c>
      <c r="F1184" s="127" t="s">
        <v>89</v>
      </c>
      <c r="G1184" s="128" t="n">
        <v>1</v>
      </c>
      <c r="H1184" s="128" t="n">
        <v>1</v>
      </c>
      <c r="I1184" s="128" t="n">
        <v>1</v>
      </c>
      <c r="J1184" s="87"/>
      <c r="K1184" s="87"/>
      <c r="L1184" s="136" t="e">
        <f aca="false">ROUND(K1184*E1184*(1-#REF!),2)</f>
        <v>#REF!</v>
      </c>
    </row>
    <row r="1185" s="138" customFormat="true" ht="15.95" hidden="false" customHeight="true" outlineLevel="1" collapsed="false">
      <c r="A1185" s="133"/>
      <c r="B1185" s="119"/>
      <c r="C1185" s="87" t="n">
        <v>422154</v>
      </c>
      <c r="D1185" s="149" t="s">
        <v>1232</v>
      </c>
      <c r="E1185" s="89" t="n">
        <v>13582.608</v>
      </c>
      <c r="F1185" s="127" t="s">
        <v>89</v>
      </c>
      <c r="G1185" s="128" t="n">
        <v>1</v>
      </c>
      <c r="H1185" s="128" t="n">
        <v>1</v>
      </c>
      <c r="I1185" s="128" t="n">
        <v>1</v>
      </c>
      <c r="J1185" s="87"/>
      <c r="K1185" s="87"/>
      <c r="L1185" s="136" t="e">
        <f aca="false">ROUND(K1185*E1185*(1-#REF!),2)</f>
        <v>#REF!</v>
      </c>
    </row>
    <row r="1186" s="138" customFormat="true" ht="15.95" hidden="false" customHeight="true" outlineLevel="1" collapsed="false">
      <c r="A1186" s="133"/>
      <c r="B1186" s="119"/>
      <c r="C1186" s="87" t="n">
        <v>422148</v>
      </c>
      <c r="D1186" s="149" t="s">
        <v>1233</v>
      </c>
      <c r="E1186" s="89" t="n">
        <v>13582.608</v>
      </c>
      <c r="F1186" s="127" t="s">
        <v>89</v>
      </c>
      <c r="G1186" s="128" t="n">
        <v>1</v>
      </c>
      <c r="H1186" s="128" t="n">
        <v>1</v>
      </c>
      <c r="I1186" s="128" t="n">
        <v>1</v>
      </c>
      <c r="J1186" s="87"/>
      <c r="K1186" s="87"/>
      <c r="L1186" s="136" t="e">
        <f aca="false">ROUND(K1186*E1186*(1-#REF!),2)</f>
        <v>#REF!</v>
      </c>
    </row>
    <row r="1187" s="138" customFormat="true" ht="15.95" hidden="false" customHeight="true" outlineLevel="1" collapsed="false">
      <c r="A1187" s="133"/>
      <c r="B1187" s="119"/>
      <c r="C1187" s="87" t="n">
        <v>422155</v>
      </c>
      <c r="D1187" s="149" t="s">
        <v>1234</v>
      </c>
      <c r="E1187" s="89" t="n">
        <v>13356.14</v>
      </c>
      <c r="F1187" s="127" t="s">
        <v>89</v>
      </c>
      <c r="G1187" s="128" t="n">
        <v>1</v>
      </c>
      <c r="H1187" s="128" t="n">
        <v>1</v>
      </c>
      <c r="I1187" s="128" t="n">
        <v>1</v>
      </c>
      <c r="J1187" s="87"/>
      <c r="K1187" s="87"/>
      <c r="L1187" s="136" t="e">
        <f aca="false">ROUND(K1187*E1187*(1-#REF!),2)</f>
        <v>#REF!</v>
      </c>
    </row>
    <row r="1188" s="138" customFormat="true" ht="15.95" hidden="false" customHeight="true" outlineLevel="1" collapsed="false">
      <c r="A1188" s="133"/>
      <c r="B1188" s="119"/>
      <c r="C1188" s="87" t="n">
        <v>422156</v>
      </c>
      <c r="D1188" s="149" t="s">
        <v>1235</v>
      </c>
      <c r="E1188" s="89" t="n">
        <v>13356.14</v>
      </c>
      <c r="F1188" s="127" t="s">
        <v>89</v>
      </c>
      <c r="G1188" s="128" t="n">
        <v>1</v>
      </c>
      <c r="H1188" s="128" t="n">
        <v>1</v>
      </c>
      <c r="I1188" s="128" t="n">
        <v>1</v>
      </c>
      <c r="J1188" s="87"/>
      <c r="K1188" s="87"/>
      <c r="L1188" s="136" t="e">
        <f aca="false">ROUND(K1188*E1188*(1-#REF!),2)</f>
        <v>#REF!</v>
      </c>
    </row>
    <row r="1189" s="138" customFormat="true" ht="15.95" hidden="false" customHeight="true" outlineLevel="1" collapsed="false">
      <c r="A1189" s="133"/>
      <c r="B1189" s="119"/>
      <c r="C1189" s="87" t="n">
        <v>422157</v>
      </c>
      <c r="D1189" s="149" t="s">
        <v>1236</v>
      </c>
      <c r="E1189" s="89" t="n">
        <v>13356.14</v>
      </c>
      <c r="F1189" s="127" t="s">
        <v>89</v>
      </c>
      <c r="G1189" s="128" t="n">
        <v>1</v>
      </c>
      <c r="H1189" s="128" t="n">
        <v>1</v>
      </c>
      <c r="I1189" s="128" t="n">
        <v>1</v>
      </c>
      <c r="J1189" s="87"/>
      <c r="K1189" s="87"/>
      <c r="L1189" s="136" t="e">
        <f aca="false">ROUND(K1189*E1189*(1-#REF!),2)</f>
        <v>#REF!</v>
      </c>
    </row>
    <row r="1190" s="138" customFormat="true" ht="15.95" hidden="false" customHeight="true" outlineLevel="1" collapsed="false">
      <c r="A1190" s="133"/>
      <c r="B1190" s="119"/>
      <c r="C1190" s="87" t="n">
        <v>422159</v>
      </c>
      <c r="D1190" s="149" t="s">
        <v>1237</v>
      </c>
      <c r="E1190" s="89" t="n">
        <v>13356.14</v>
      </c>
      <c r="F1190" s="127" t="s">
        <v>89</v>
      </c>
      <c r="G1190" s="128" t="n">
        <v>1</v>
      </c>
      <c r="H1190" s="128" t="n">
        <v>1</v>
      </c>
      <c r="I1190" s="128" t="n">
        <v>1</v>
      </c>
      <c r="J1190" s="87"/>
      <c r="K1190" s="87"/>
      <c r="L1190" s="136" t="e">
        <f aca="false">ROUND(K1190*E1190*(1-#REF!),2)</f>
        <v>#REF!</v>
      </c>
    </row>
    <row r="1191" s="138" customFormat="true" ht="15.95" hidden="false" customHeight="true" outlineLevel="1" collapsed="false">
      <c r="A1191" s="133"/>
      <c r="B1191" s="119"/>
      <c r="C1191" s="87" t="n">
        <v>422161</v>
      </c>
      <c r="D1191" s="149" t="s">
        <v>1238</v>
      </c>
      <c r="E1191" s="89" t="n">
        <v>14691.754</v>
      </c>
      <c r="F1191" s="127" t="s">
        <v>89</v>
      </c>
      <c r="G1191" s="128" t="n">
        <v>1</v>
      </c>
      <c r="H1191" s="128" t="n">
        <v>1</v>
      </c>
      <c r="I1191" s="128" t="n">
        <v>1</v>
      </c>
      <c r="J1191" s="87"/>
      <c r="K1191" s="87"/>
      <c r="L1191" s="136" t="e">
        <f aca="false">ROUND(K1191*E1191*(1-#REF!),2)</f>
        <v>#REF!</v>
      </c>
    </row>
    <row r="1192" s="138" customFormat="true" ht="15.95" hidden="false" customHeight="true" outlineLevel="1" collapsed="false">
      <c r="A1192" s="133"/>
      <c r="B1192" s="119"/>
      <c r="C1192" s="87" t="n">
        <v>422162</v>
      </c>
      <c r="D1192" s="149" t="s">
        <v>1239</v>
      </c>
      <c r="E1192" s="89" t="n">
        <v>14691.754</v>
      </c>
      <c r="F1192" s="127" t="s">
        <v>89</v>
      </c>
      <c r="G1192" s="128" t="n">
        <v>1</v>
      </c>
      <c r="H1192" s="128" t="n">
        <v>1</v>
      </c>
      <c r="I1192" s="128" t="n">
        <v>1</v>
      </c>
      <c r="J1192" s="87"/>
      <c r="K1192" s="87"/>
      <c r="L1192" s="136" t="e">
        <f aca="false">ROUND(K1192*E1192*(1-#REF!),2)</f>
        <v>#REF!</v>
      </c>
    </row>
    <row r="1193" s="138" customFormat="true" ht="15.95" hidden="false" customHeight="true" outlineLevel="1" collapsed="false">
      <c r="A1193" s="133"/>
      <c r="B1193" s="119"/>
      <c r="C1193" s="87" t="n">
        <v>422163</v>
      </c>
      <c r="D1193" s="149" t="s">
        <v>1240</v>
      </c>
      <c r="E1193" s="89" t="n">
        <v>14691.754</v>
      </c>
      <c r="F1193" s="127" t="s">
        <v>89</v>
      </c>
      <c r="G1193" s="128" t="n">
        <v>1</v>
      </c>
      <c r="H1193" s="128" t="n">
        <v>1</v>
      </c>
      <c r="I1193" s="128" t="n">
        <v>1</v>
      </c>
      <c r="J1193" s="87"/>
      <c r="K1193" s="87"/>
      <c r="L1193" s="136" t="e">
        <f aca="false">ROUND(K1193*E1193*(1-#REF!),2)</f>
        <v>#REF!</v>
      </c>
    </row>
    <row r="1194" s="138" customFormat="true" ht="15.95" hidden="false" customHeight="true" outlineLevel="1" collapsed="false">
      <c r="A1194" s="133"/>
      <c r="B1194" s="119"/>
      <c r="C1194" s="87" t="n">
        <v>422165</v>
      </c>
      <c r="D1194" s="149" t="s">
        <v>1241</v>
      </c>
      <c r="E1194" s="89" t="n">
        <v>14691.754</v>
      </c>
      <c r="F1194" s="127" t="s">
        <v>89</v>
      </c>
      <c r="G1194" s="128" t="n">
        <v>1</v>
      </c>
      <c r="H1194" s="128" t="n">
        <v>1</v>
      </c>
      <c r="I1194" s="128" t="n">
        <v>1</v>
      </c>
      <c r="J1194" s="87"/>
      <c r="K1194" s="87"/>
      <c r="L1194" s="136" t="e">
        <f aca="false">ROUND(K1194*E1194*(1-#REF!),2)</f>
        <v>#REF!</v>
      </c>
    </row>
    <row r="1195" s="138" customFormat="true" ht="15.95" hidden="false" customHeight="true" outlineLevel="1" collapsed="false">
      <c r="A1195" s="133"/>
      <c r="B1195" s="119"/>
      <c r="C1195" s="87" t="n">
        <v>422167</v>
      </c>
      <c r="D1195" s="149" t="s">
        <v>1242</v>
      </c>
      <c r="E1195" s="89" t="n">
        <v>16027.368</v>
      </c>
      <c r="F1195" s="127" t="s">
        <v>89</v>
      </c>
      <c r="G1195" s="128" t="n">
        <v>1</v>
      </c>
      <c r="H1195" s="128" t="n">
        <v>1</v>
      </c>
      <c r="I1195" s="128" t="n">
        <v>1</v>
      </c>
      <c r="J1195" s="87"/>
      <c r="K1195" s="87"/>
      <c r="L1195" s="136" t="e">
        <f aca="false">ROUND(K1195*E1195*(1-#REF!),2)</f>
        <v>#REF!</v>
      </c>
    </row>
    <row r="1196" s="138" customFormat="true" ht="15.95" hidden="false" customHeight="true" outlineLevel="1" collapsed="false">
      <c r="A1196" s="133"/>
      <c r="B1196" s="119"/>
      <c r="C1196" s="87" t="n">
        <v>422168</v>
      </c>
      <c r="D1196" s="149" t="s">
        <v>1243</v>
      </c>
      <c r="E1196" s="89" t="n">
        <v>16027.368</v>
      </c>
      <c r="F1196" s="127" t="s">
        <v>89</v>
      </c>
      <c r="G1196" s="128" t="n">
        <v>1</v>
      </c>
      <c r="H1196" s="128" t="n">
        <v>1</v>
      </c>
      <c r="I1196" s="128" t="n">
        <v>1</v>
      </c>
      <c r="J1196" s="87"/>
      <c r="K1196" s="87"/>
      <c r="L1196" s="136" t="e">
        <f aca="false">ROUND(K1196*E1196*(1-#REF!),2)</f>
        <v>#REF!</v>
      </c>
    </row>
    <row r="1197" s="138" customFormat="true" ht="15.95" hidden="false" customHeight="true" outlineLevel="1" collapsed="false">
      <c r="A1197" s="133"/>
      <c r="B1197" s="119"/>
      <c r="C1197" s="87" t="n">
        <v>422169</v>
      </c>
      <c r="D1197" s="149" t="s">
        <v>1244</v>
      </c>
      <c r="E1197" s="89" t="n">
        <v>16027.368</v>
      </c>
      <c r="F1197" s="127" t="s">
        <v>89</v>
      </c>
      <c r="G1197" s="128" t="n">
        <v>1</v>
      </c>
      <c r="H1197" s="128" t="n">
        <v>1</v>
      </c>
      <c r="I1197" s="128" t="n">
        <v>1</v>
      </c>
      <c r="J1197" s="87"/>
      <c r="K1197" s="87"/>
      <c r="L1197" s="136" t="e">
        <f aca="false">ROUND(K1197*E1197*(1-#REF!),2)</f>
        <v>#REF!</v>
      </c>
    </row>
    <row r="1198" s="138" customFormat="true" ht="15.95" hidden="false" customHeight="true" outlineLevel="1" collapsed="false">
      <c r="A1198" s="133"/>
      <c r="B1198" s="119"/>
      <c r="C1198" s="87" t="n">
        <v>422171</v>
      </c>
      <c r="D1198" s="149" t="s">
        <v>1245</v>
      </c>
      <c r="E1198" s="89" t="n">
        <v>16027.368</v>
      </c>
      <c r="F1198" s="127" t="s">
        <v>89</v>
      </c>
      <c r="G1198" s="128" t="n">
        <v>1</v>
      </c>
      <c r="H1198" s="128" t="n">
        <v>1</v>
      </c>
      <c r="I1198" s="128" t="n">
        <v>1</v>
      </c>
      <c r="J1198" s="87"/>
      <c r="K1198" s="87"/>
      <c r="L1198" s="136" t="e">
        <f aca="false">ROUND(K1198*E1198*(1-#REF!),2)</f>
        <v>#REF!</v>
      </c>
    </row>
    <row r="1199" s="138" customFormat="true" ht="15.95" hidden="false" customHeight="true" outlineLevel="1" collapsed="false">
      <c r="A1199" s="133"/>
      <c r="B1199" s="119"/>
      <c r="C1199" s="87" t="n">
        <v>422174</v>
      </c>
      <c r="D1199" s="149" t="s">
        <v>1246</v>
      </c>
      <c r="E1199" s="89" t="n">
        <v>25357.77</v>
      </c>
      <c r="F1199" s="127" t="s">
        <v>89</v>
      </c>
      <c r="G1199" s="128" t="n">
        <v>1</v>
      </c>
      <c r="H1199" s="128" t="n">
        <v>1</v>
      </c>
      <c r="I1199" s="128" t="n">
        <v>1</v>
      </c>
      <c r="J1199" s="87"/>
      <c r="K1199" s="87"/>
      <c r="L1199" s="136" t="e">
        <f aca="false">ROUND(K1199*E1199*(1-#REF!),2)</f>
        <v>#REF!</v>
      </c>
    </row>
    <row r="1200" s="138" customFormat="true" ht="15.95" hidden="false" customHeight="true" outlineLevel="1" collapsed="false">
      <c r="A1200" s="133"/>
      <c r="B1200" s="119"/>
      <c r="C1200" s="87" t="n">
        <v>422175</v>
      </c>
      <c r="D1200" s="149" t="s">
        <v>1247</v>
      </c>
      <c r="E1200" s="89" t="n">
        <v>25357.77</v>
      </c>
      <c r="F1200" s="127" t="s">
        <v>89</v>
      </c>
      <c r="G1200" s="128" t="n">
        <v>1</v>
      </c>
      <c r="H1200" s="128" t="n">
        <v>1</v>
      </c>
      <c r="I1200" s="128" t="n">
        <v>1</v>
      </c>
      <c r="J1200" s="87"/>
      <c r="K1200" s="87"/>
      <c r="L1200" s="136" t="e">
        <f aca="false">ROUND(K1200*E1200*(1-#REF!),2)</f>
        <v>#REF!</v>
      </c>
    </row>
    <row r="1201" s="138" customFormat="true" ht="15.95" hidden="false" customHeight="true" outlineLevel="1" collapsed="false">
      <c r="A1201" s="133"/>
      <c r="B1201" s="119"/>
      <c r="C1201" s="87" t="n">
        <v>422177</v>
      </c>
      <c r="D1201" s="149" t="s">
        <v>1248</v>
      </c>
      <c r="E1201" s="89" t="n">
        <v>25357.77</v>
      </c>
      <c r="F1201" s="127" t="s">
        <v>89</v>
      </c>
      <c r="G1201" s="128" t="n">
        <v>1</v>
      </c>
      <c r="H1201" s="128" t="n">
        <v>1</v>
      </c>
      <c r="I1201" s="128" t="n">
        <v>1</v>
      </c>
      <c r="J1201" s="87"/>
      <c r="K1201" s="87"/>
      <c r="L1201" s="136" t="e">
        <f aca="false">ROUND(K1201*E1201*(1-#REF!),2)</f>
        <v>#REF!</v>
      </c>
    </row>
    <row r="1202" s="138" customFormat="true" ht="15.95" hidden="false" customHeight="true" outlineLevel="1" collapsed="false">
      <c r="A1202" s="133"/>
      <c r="B1202" s="119"/>
      <c r="C1202" s="87" t="n">
        <v>422179</v>
      </c>
      <c r="D1202" s="149" t="s">
        <v>1249</v>
      </c>
      <c r="E1202" s="89" t="n">
        <v>30429.324</v>
      </c>
      <c r="F1202" s="127" t="s">
        <v>89</v>
      </c>
      <c r="G1202" s="128" t="n">
        <v>1</v>
      </c>
      <c r="H1202" s="128" t="n">
        <v>1</v>
      </c>
      <c r="I1202" s="128" t="n">
        <v>1</v>
      </c>
      <c r="J1202" s="87"/>
      <c r="K1202" s="87"/>
      <c r="L1202" s="136" t="e">
        <f aca="false">ROUND(K1202*E1202*(1-#REF!),2)</f>
        <v>#REF!</v>
      </c>
    </row>
    <row r="1203" s="138" customFormat="true" ht="15.95" hidden="false" customHeight="true" outlineLevel="1" collapsed="false">
      <c r="A1203" s="133"/>
      <c r="B1203" s="119"/>
      <c r="C1203" s="87" t="n">
        <v>422180</v>
      </c>
      <c r="D1203" s="149" t="s">
        <v>1250</v>
      </c>
      <c r="E1203" s="89" t="n">
        <v>30429.324</v>
      </c>
      <c r="F1203" s="127" t="s">
        <v>89</v>
      </c>
      <c r="G1203" s="128" t="n">
        <v>1</v>
      </c>
      <c r="H1203" s="128" t="n">
        <v>1</v>
      </c>
      <c r="I1203" s="128" t="n">
        <v>1</v>
      </c>
      <c r="J1203" s="87"/>
      <c r="K1203" s="87"/>
      <c r="L1203" s="136" t="e">
        <f aca="false">ROUND(K1203*E1203*(1-#REF!),2)</f>
        <v>#REF!</v>
      </c>
    </row>
    <row r="1204" s="138" customFormat="true" ht="15.95" hidden="false" customHeight="true" outlineLevel="1" collapsed="false">
      <c r="A1204" s="133"/>
      <c r="B1204" s="119"/>
      <c r="C1204" s="87" t="n">
        <v>422182</v>
      </c>
      <c r="D1204" s="149" t="s">
        <v>1251</v>
      </c>
      <c r="E1204" s="89" t="n">
        <v>30429.324</v>
      </c>
      <c r="F1204" s="127" t="s">
        <v>89</v>
      </c>
      <c r="G1204" s="128" t="n">
        <v>1</v>
      </c>
      <c r="H1204" s="128" t="n">
        <v>1</v>
      </c>
      <c r="I1204" s="128" t="n">
        <v>1</v>
      </c>
      <c r="J1204" s="87"/>
      <c r="K1204" s="87"/>
      <c r="L1204" s="136" t="e">
        <f aca="false">ROUND(K1204*E1204*(1-#REF!),2)</f>
        <v>#REF!</v>
      </c>
    </row>
    <row r="1205" s="138" customFormat="true" ht="15.95" hidden="false" customHeight="true" outlineLevel="1" collapsed="false">
      <c r="A1205" s="133"/>
      <c r="B1205" s="119"/>
      <c r="C1205" s="87" t="n">
        <v>422208</v>
      </c>
      <c r="D1205" s="149" t="s">
        <v>1252</v>
      </c>
      <c r="E1205" s="89" t="n">
        <v>27893.547</v>
      </c>
      <c r="F1205" s="127" t="s">
        <v>89</v>
      </c>
      <c r="G1205" s="128" t="n">
        <v>1</v>
      </c>
      <c r="H1205" s="128" t="n">
        <v>1</v>
      </c>
      <c r="I1205" s="128" t="n">
        <v>1</v>
      </c>
      <c r="J1205" s="87"/>
      <c r="K1205" s="87"/>
      <c r="L1205" s="136" t="e">
        <f aca="false">ROUND(K1205*E1205*(1-#REF!),2)</f>
        <v>#REF!</v>
      </c>
    </row>
    <row r="1206" s="138" customFormat="true" ht="15.95" hidden="false" customHeight="true" outlineLevel="1" collapsed="false">
      <c r="A1206" s="133"/>
      <c r="B1206" s="119"/>
      <c r="C1206" s="87" t="n">
        <v>422209</v>
      </c>
      <c r="D1206" s="149" t="s">
        <v>1253</v>
      </c>
      <c r="E1206" s="89" t="n">
        <v>27893.547</v>
      </c>
      <c r="F1206" s="127" t="s">
        <v>89</v>
      </c>
      <c r="G1206" s="128" t="n">
        <v>1</v>
      </c>
      <c r="H1206" s="128" t="n">
        <v>1</v>
      </c>
      <c r="I1206" s="128" t="n">
        <v>1</v>
      </c>
      <c r="J1206" s="87"/>
      <c r="K1206" s="87"/>
      <c r="L1206" s="136" t="e">
        <f aca="false">ROUND(K1206*E1206*(1-#REF!),2)</f>
        <v>#REF!</v>
      </c>
    </row>
    <row r="1207" s="138" customFormat="true" ht="15.95" hidden="false" customHeight="true" outlineLevel="1" collapsed="false">
      <c r="A1207" s="133"/>
      <c r="B1207" s="119"/>
      <c r="C1207" s="87" t="n">
        <v>422211</v>
      </c>
      <c r="D1207" s="149" t="s">
        <v>1254</v>
      </c>
      <c r="E1207" s="89" t="n">
        <v>27893.547</v>
      </c>
      <c r="F1207" s="127" t="s">
        <v>89</v>
      </c>
      <c r="G1207" s="128" t="n">
        <v>1</v>
      </c>
      <c r="H1207" s="128" t="n">
        <v>1</v>
      </c>
      <c r="I1207" s="128" t="n">
        <v>1</v>
      </c>
      <c r="J1207" s="87"/>
      <c r="K1207" s="87"/>
      <c r="L1207" s="136" t="e">
        <f aca="false">ROUND(K1207*E1207*(1-#REF!),2)</f>
        <v>#REF!</v>
      </c>
    </row>
    <row r="1208" s="138" customFormat="true" ht="15.95" hidden="false" customHeight="true" outlineLevel="1" collapsed="false">
      <c r="A1208" s="133"/>
      <c r="B1208" s="119"/>
      <c r="C1208" s="87" t="n">
        <v>422184</v>
      </c>
      <c r="D1208" s="149" t="s">
        <v>1255</v>
      </c>
      <c r="E1208" s="89" t="n">
        <v>33472.2564</v>
      </c>
      <c r="F1208" s="127" t="s">
        <v>89</v>
      </c>
      <c r="G1208" s="128" t="n">
        <v>1</v>
      </c>
      <c r="H1208" s="128" t="n">
        <v>1</v>
      </c>
      <c r="I1208" s="128" t="n">
        <v>1</v>
      </c>
      <c r="J1208" s="87"/>
      <c r="K1208" s="87"/>
      <c r="L1208" s="136" t="e">
        <f aca="false">ROUND(K1208*E1208*(1-#REF!),2)</f>
        <v>#REF!</v>
      </c>
    </row>
    <row r="1209" s="138" customFormat="true" ht="15.95" hidden="false" customHeight="true" outlineLevel="1" collapsed="false">
      <c r="A1209" s="133"/>
      <c r="B1209" s="119"/>
      <c r="C1209" s="87" t="n">
        <v>422185</v>
      </c>
      <c r="D1209" s="149" t="s">
        <v>1256</v>
      </c>
      <c r="E1209" s="89" t="n">
        <v>33472.2564</v>
      </c>
      <c r="F1209" s="127" t="s">
        <v>89</v>
      </c>
      <c r="G1209" s="128" t="n">
        <v>1</v>
      </c>
      <c r="H1209" s="128" t="n">
        <v>1</v>
      </c>
      <c r="I1209" s="128" t="n">
        <v>1</v>
      </c>
      <c r="J1209" s="87"/>
      <c r="K1209" s="87"/>
      <c r="L1209" s="136" t="e">
        <f aca="false">ROUND(K1209*E1209*(1-#REF!),2)</f>
        <v>#REF!</v>
      </c>
    </row>
    <row r="1210" s="138" customFormat="true" ht="15.95" hidden="false" customHeight="true" outlineLevel="1" collapsed="false">
      <c r="A1210" s="133"/>
      <c r="B1210" s="119"/>
      <c r="C1210" s="87" t="n">
        <v>422187</v>
      </c>
      <c r="D1210" s="149" t="s">
        <v>1257</v>
      </c>
      <c r="E1210" s="89" t="n">
        <v>33472.2564</v>
      </c>
      <c r="F1210" s="127" t="s">
        <v>89</v>
      </c>
      <c r="G1210" s="128" t="n">
        <v>1</v>
      </c>
      <c r="H1210" s="128" t="n">
        <v>1</v>
      </c>
      <c r="I1210" s="128" t="n">
        <v>1</v>
      </c>
      <c r="J1210" s="87"/>
      <c r="K1210" s="87"/>
      <c r="L1210" s="136" t="e">
        <f aca="false">ROUND(K1210*E1210*(1-#REF!),2)</f>
        <v>#REF!</v>
      </c>
    </row>
    <row r="1211" s="138" customFormat="true" ht="15.95" hidden="false" customHeight="true" outlineLevel="1" collapsed="false">
      <c r="A1211" s="133"/>
      <c r="B1211" s="119"/>
      <c r="C1211" s="87" t="n">
        <v>422188</v>
      </c>
      <c r="D1211" s="149" t="s">
        <v>1258</v>
      </c>
      <c r="E1211" s="89" t="n">
        <v>31191.46</v>
      </c>
      <c r="F1211" s="127" t="s">
        <v>89</v>
      </c>
      <c r="G1211" s="128" t="n">
        <v>1</v>
      </c>
      <c r="H1211" s="128" t="n">
        <v>1</v>
      </c>
      <c r="I1211" s="128" t="n">
        <v>1</v>
      </c>
      <c r="J1211" s="87"/>
      <c r="K1211" s="87"/>
      <c r="L1211" s="136" t="e">
        <f aca="false">ROUND(K1211*E1211*(1-#REF!),2)</f>
        <v>#REF!</v>
      </c>
    </row>
    <row r="1212" s="138" customFormat="true" ht="15.95" hidden="false" customHeight="true" outlineLevel="1" collapsed="false">
      <c r="A1212" s="133"/>
      <c r="B1212" s="119"/>
      <c r="C1212" s="87" t="n">
        <v>422189</v>
      </c>
      <c r="D1212" s="149" t="s">
        <v>1259</v>
      </c>
      <c r="E1212" s="89" t="n">
        <v>31191.46</v>
      </c>
      <c r="F1212" s="127" t="s">
        <v>89</v>
      </c>
      <c r="G1212" s="128" t="n">
        <v>1</v>
      </c>
      <c r="H1212" s="128" t="n">
        <v>1</v>
      </c>
      <c r="I1212" s="128" t="n">
        <v>1</v>
      </c>
      <c r="J1212" s="87"/>
      <c r="K1212" s="87"/>
      <c r="L1212" s="136" t="e">
        <f aca="false">ROUND(K1212*E1212*(1-#REF!),2)</f>
        <v>#REF!</v>
      </c>
    </row>
    <row r="1213" s="138" customFormat="true" ht="15.95" hidden="false" customHeight="true" outlineLevel="1" collapsed="false">
      <c r="A1213" s="133"/>
      <c r="B1213" s="119"/>
      <c r="C1213" s="87" t="n">
        <v>422190</v>
      </c>
      <c r="D1213" s="149" t="s">
        <v>1260</v>
      </c>
      <c r="E1213" s="89" t="n">
        <v>31191.46</v>
      </c>
      <c r="F1213" s="127" t="s">
        <v>89</v>
      </c>
      <c r="G1213" s="128" t="n">
        <v>1</v>
      </c>
      <c r="H1213" s="128" t="n">
        <v>1</v>
      </c>
      <c r="I1213" s="128" t="n">
        <v>1</v>
      </c>
      <c r="J1213" s="87"/>
      <c r="K1213" s="87"/>
      <c r="L1213" s="136" t="e">
        <f aca="false">ROUND(K1213*E1213*(1-#REF!),2)</f>
        <v>#REF!</v>
      </c>
    </row>
    <row r="1214" s="138" customFormat="true" ht="15.95" hidden="false" customHeight="true" outlineLevel="1" collapsed="false">
      <c r="A1214" s="133"/>
      <c r="B1214" s="119"/>
      <c r="C1214" s="87" t="n">
        <v>422191</v>
      </c>
      <c r="D1214" s="149" t="s">
        <v>1261</v>
      </c>
      <c r="E1214" s="89" t="n">
        <v>37429.752</v>
      </c>
      <c r="F1214" s="127" t="s">
        <v>89</v>
      </c>
      <c r="G1214" s="128" t="n">
        <v>1</v>
      </c>
      <c r="H1214" s="128" t="n">
        <v>1</v>
      </c>
      <c r="I1214" s="128" t="n">
        <v>1</v>
      </c>
      <c r="J1214" s="87"/>
      <c r="K1214" s="87"/>
      <c r="L1214" s="136" t="e">
        <f aca="false">ROUND(K1214*E1214*(1-#REF!),2)</f>
        <v>#REF!</v>
      </c>
    </row>
    <row r="1215" s="138" customFormat="true" ht="15.95" hidden="false" customHeight="true" outlineLevel="1" collapsed="false">
      <c r="A1215" s="133"/>
      <c r="B1215" s="119"/>
      <c r="C1215" s="87" t="n">
        <v>422192</v>
      </c>
      <c r="D1215" s="149" t="s">
        <v>1262</v>
      </c>
      <c r="E1215" s="89" t="n">
        <v>37429.752</v>
      </c>
      <c r="F1215" s="127" t="s">
        <v>89</v>
      </c>
      <c r="G1215" s="128" t="n">
        <v>1</v>
      </c>
      <c r="H1215" s="128" t="n">
        <v>1</v>
      </c>
      <c r="I1215" s="128" t="n">
        <v>1</v>
      </c>
      <c r="J1215" s="87"/>
      <c r="K1215" s="87"/>
      <c r="L1215" s="136" t="e">
        <f aca="false">ROUND(K1215*E1215*(1-#REF!),2)</f>
        <v>#REF!</v>
      </c>
    </row>
    <row r="1216" s="138" customFormat="true" ht="15.95" hidden="false" customHeight="true" outlineLevel="1" collapsed="false">
      <c r="A1216" s="133"/>
      <c r="B1216" s="119"/>
      <c r="C1216" s="87" t="n">
        <v>422193</v>
      </c>
      <c r="D1216" s="149" t="s">
        <v>1263</v>
      </c>
      <c r="E1216" s="89" t="n">
        <v>37429.752</v>
      </c>
      <c r="F1216" s="127" t="s">
        <v>89</v>
      </c>
      <c r="G1216" s="128" t="n">
        <v>1</v>
      </c>
      <c r="H1216" s="128" t="n">
        <v>1</v>
      </c>
      <c r="I1216" s="128" t="n">
        <v>1</v>
      </c>
      <c r="J1216" s="87"/>
      <c r="K1216" s="87"/>
      <c r="L1216" s="136" t="e">
        <f aca="false">ROUND(K1216*E1216*(1-#REF!),2)</f>
        <v>#REF!</v>
      </c>
    </row>
    <row r="1217" s="138" customFormat="true" ht="15.95" hidden="false" customHeight="true" outlineLevel="1" collapsed="false">
      <c r="A1217" s="133"/>
      <c r="B1217" s="119"/>
      <c r="C1217" s="87" t="n">
        <v>422212</v>
      </c>
      <c r="D1217" s="149" t="s">
        <v>1264</v>
      </c>
      <c r="E1217" s="89" t="n">
        <v>34310.606</v>
      </c>
      <c r="F1217" s="127" t="s">
        <v>89</v>
      </c>
      <c r="G1217" s="128" t="n">
        <v>1</v>
      </c>
      <c r="H1217" s="128" t="n">
        <v>1</v>
      </c>
      <c r="I1217" s="128" t="n">
        <v>1</v>
      </c>
      <c r="J1217" s="87"/>
      <c r="K1217" s="87"/>
      <c r="L1217" s="136" t="e">
        <f aca="false">ROUND(K1217*E1217*(1-#REF!),2)</f>
        <v>#REF!</v>
      </c>
    </row>
    <row r="1218" s="138" customFormat="true" ht="15.95" hidden="false" customHeight="true" outlineLevel="1" collapsed="false">
      <c r="A1218" s="133"/>
      <c r="B1218" s="119"/>
      <c r="C1218" s="87" t="n">
        <v>422213</v>
      </c>
      <c r="D1218" s="149" t="s">
        <v>1265</v>
      </c>
      <c r="E1218" s="89" t="n">
        <v>34310.606</v>
      </c>
      <c r="F1218" s="127" t="s">
        <v>89</v>
      </c>
      <c r="G1218" s="128" t="n">
        <v>1</v>
      </c>
      <c r="H1218" s="128" t="n">
        <v>1</v>
      </c>
      <c r="I1218" s="128" t="n">
        <v>1</v>
      </c>
      <c r="J1218" s="87"/>
      <c r="K1218" s="87"/>
      <c r="L1218" s="136" t="e">
        <f aca="false">ROUND(K1218*E1218*(1-#REF!),2)</f>
        <v>#REF!</v>
      </c>
    </row>
    <row r="1219" s="138" customFormat="true" ht="15.95" hidden="false" customHeight="true" outlineLevel="1" collapsed="false">
      <c r="A1219" s="133"/>
      <c r="B1219" s="119"/>
      <c r="C1219" s="87" t="n">
        <v>422214</v>
      </c>
      <c r="D1219" s="149" t="s">
        <v>1266</v>
      </c>
      <c r="E1219" s="89" t="n">
        <v>34310.606</v>
      </c>
      <c r="F1219" s="127" t="s">
        <v>89</v>
      </c>
      <c r="G1219" s="128" t="n">
        <v>1</v>
      </c>
      <c r="H1219" s="128" t="n">
        <v>1</v>
      </c>
      <c r="I1219" s="128" t="n">
        <v>1</v>
      </c>
      <c r="J1219" s="87"/>
      <c r="K1219" s="87"/>
      <c r="L1219" s="136" t="e">
        <f aca="false">ROUND(K1219*E1219*(1-#REF!),2)</f>
        <v>#REF!</v>
      </c>
    </row>
    <row r="1220" s="138" customFormat="true" ht="15.95" hidden="false" customHeight="true" outlineLevel="1" collapsed="false">
      <c r="A1220" s="133"/>
      <c r="B1220" s="119"/>
      <c r="C1220" s="87" t="n">
        <v>422194</v>
      </c>
      <c r="D1220" s="149" t="s">
        <v>1267</v>
      </c>
      <c r="E1220" s="89" t="n">
        <v>39457.1969</v>
      </c>
      <c r="F1220" s="127" t="s">
        <v>89</v>
      </c>
      <c r="G1220" s="128" t="n">
        <v>1</v>
      </c>
      <c r="H1220" s="128" t="n">
        <v>1</v>
      </c>
      <c r="I1220" s="128" t="n">
        <v>1</v>
      </c>
      <c r="J1220" s="87"/>
      <c r="K1220" s="87"/>
      <c r="L1220" s="136" t="e">
        <f aca="false">ROUND(K1220*E1220*(1-#REF!),2)</f>
        <v>#REF!</v>
      </c>
    </row>
    <row r="1221" s="138" customFormat="true" ht="15.95" hidden="false" customHeight="true" outlineLevel="1" collapsed="false">
      <c r="A1221" s="133"/>
      <c r="B1221" s="119"/>
      <c r="C1221" s="87" t="n">
        <v>422195</v>
      </c>
      <c r="D1221" s="149" t="s">
        <v>1268</v>
      </c>
      <c r="E1221" s="89" t="n">
        <v>39457.1969</v>
      </c>
      <c r="F1221" s="127" t="s">
        <v>89</v>
      </c>
      <c r="G1221" s="128" t="n">
        <v>1</v>
      </c>
      <c r="H1221" s="128" t="n">
        <v>1</v>
      </c>
      <c r="I1221" s="128" t="n">
        <v>1</v>
      </c>
      <c r="J1221" s="87"/>
      <c r="K1221" s="87"/>
      <c r="L1221" s="136" t="e">
        <f aca="false">ROUND(K1221*E1221*(1-#REF!),2)</f>
        <v>#REF!</v>
      </c>
    </row>
    <row r="1222" s="138" customFormat="true" ht="15.95" hidden="false" customHeight="true" outlineLevel="1" collapsed="false">
      <c r="A1222" s="133"/>
      <c r="B1222" s="119"/>
      <c r="C1222" s="87" t="n">
        <v>422196</v>
      </c>
      <c r="D1222" s="149" t="s">
        <v>1269</v>
      </c>
      <c r="E1222" s="89" t="n">
        <v>39457.1969</v>
      </c>
      <c r="F1222" s="127" t="s">
        <v>89</v>
      </c>
      <c r="G1222" s="128" t="n">
        <v>1</v>
      </c>
      <c r="H1222" s="128" t="n">
        <v>1</v>
      </c>
      <c r="I1222" s="128" t="n">
        <v>1</v>
      </c>
      <c r="J1222" s="87"/>
      <c r="K1222" s="87"/>
      <c r="L1222" s="136" t="e">
        <f aca="false">ROUND(K1222*E1222*(1-#REF!),2)</f>
        <v>#REF!</v>
      </c>
    </row>
    <row r="1223" s="137" customFormat="true" ht="21.95" hidden="false" customHeight="true" outlineLevel="0" collapsed="false">
      <c r="A1223" s="77" t="s">
        <v>1270</v>
      </c>
      <c r="B1223" s="77"/>
      <c r="C1223" s="77"/>
      <c r="D1223" s="77"/>
      <c r="E1223" s="77"/>
      <c r="F1223" s="77"/>
      <c r="G1223" s="77"/>
      <c r="H1223" s="77"/>
      <c r="I1223" s="77"/>
      <c r="J1223" s="77"/>
      <c r="K1223" s="77"/>
      <c r="L1223" s="77"/>
      <c r="W1223" s="138"/>
      <c r="X1223" s="138"/>
      <c r="Y1223" s="138"/>
      <c r="Z1223" s="138"/>
      <c r="AA1223" s="138"/>
      <c r="AB1223" s="138"/>
      <c r="AC1223" s="138"/>
      <c r="AD1223" s="138"/>
      <c r="AE1223" s="138"/>
      <c r="AF1223" s="138"/>
      <c r="AG1223" s="138"/>
      <c r="AH1223" s="138"/>
      <c r="AI1223" s="138"/>
      <c r="AJ1223" s="138"/>
      <c r="AK1223" s="138"/>
      <c r="AL1223" s="138"/>
      <c r="AM1223" s="138"/>
      <c r="AN1223" s="138"/>
      <c r="AO1223" s="138"/>
      <c r="AP1223" s="138"/>
      <c r="AQ1223" s="138"/>
      <c r="AR1223" s="138"/>
      <c r="AS1223" s="138"/>
      <c r="AT1223" s="138"/>
      <c r="AU1223" s="138"/>
      <c r="AV1223" s="138"/>
      <c r="AW1223" s="138"/>
      <c r="AX1223" s="138"/>
      <c r="AY1223" s="138"/>
      <c r="AZ1223" s="138"/>
      <c r="BA1223" s="138"/>
      <c r="BB1223" s="138"/>
      <c r="BC1223" s="138"/>
      <c r="BD1223" s="138"/>
      <c r="BE1223" s="138"/>
      <c r="BF1223" s="138"/>
      <c r="BG1223" s="138"/>
      <c r="BH1223" s="138"/>
      <c r="BI1223" s="138"/>
      <c r="BJ1223" s="138"/>
      <c r="BK1223" s="138"/>
      <c r="BL1223" s="138"/>
      <c r="BM1223" s="138"/>
    </row>
    <row r="1224" s="137" customFormat="true" ht="20.1" hidden="false" customHeight="true" outlineLevel="0" collapsed="false">
      <c r="A1224" s="109"/>
      <c r="B1224" s="81" t="s">
        <v>45</v>
      </c>
      <c r="C1224" s="81"/>
      <c r="D1224" s="81"/>
      <c r="E1224" s="81"/>
      <c r="F1224" s="81"/>
      <c r="G1224" s="81"/>
      <c r="H1224" s="81"/>
      <c r="I1224" s="81"/>
      <c r="J1224" s="81"/>
      <c r="K1224" s="81"/>
      <c r="L1224" s="81" t="e">
        <f aca="false">ROUND(K1224*E1224*(1-#REF!),2)</f>
        <v>#REF!</v>
      </c>
      <c r="W1224" s="138"/>
      <c r="X1224" s="138"/>
      <c r="Y1224" s="138"/>
      <c r="Z1224" s="138"/>
      <c r="AA1224" s="138"/>
      <c r="AB1224" s="138"/>
      <c r="AC1224" s="138"/>
      <c r="AD1224" s="138"/>
      <c r="AE1224" s="138"/>
      <c r="AF1224" s="138"/>
      <c r="AG1224" s="138"/>
      <c r="AH1224" s="138"/>
      <c r="AI1224" s="138"/>
      <c r="AJ1224" s="138"/>
      <c r="AK1224" s="138"/>
      <c r="AL1224" s="138"/>
      <c r="AM1224" s="138"/>
      <c r="AN1224" s="138"/>
      <c r="AO1224" s="138"/>
      <c r="AP1224" s="138"/>
      <c r="AQ1224" s="138"/>
      <c r="AR1224" s="138"/>
      <c r="AS1224" s="138"/>
      <c r="AT1224" s="138"/>
      <c r="AU1224" s="138"/>
      <c r="AV1224" s="138"/>
      <c r="AW1224" s="138"/>
      <c r="AX1224" s="138"/>
      <c r="AY1224" s="138"/>
      <c r="AZ1224" s="138"/>
      <c r="BA1224" s="138"/>
      <c r="BB1224" s="138"/>
      <c r="BC1224" s="138"/>
      <c r="BD1224" s="138"/>
      <c r="BE1224" s="138"/>
      <c r="BF1224" s="138"/>
      <c r="BG1224" s="138"/>
      <c r="BH1224" s="138"/>
      <c r="BI1224" s="138"/>
      <c r="BJ1224" s="138"/>
      <c r="BK1224" s="138"/>
      <c r="BL1224" s="138"/>
      <c r="BM1224" s="138"/>
    </row>
    <row r="1225" customFormat="false" ht="17.1" hidden="false" customHeight="true" outlineLevel="0" collapsed="false">
      <c r="A1225" s="106"/>
      <c r="B1225" s="107"/>
      <c r="C1225" s="83" t="s">
        <v>46</v>
      </c>
      <c r="D1225" s="83"/>
      <c r="E1225" s="83"/>
      <c r="F1225" s="83"/>
      <c r="G1225" s="83"/>
      <c r="H1225" s="83"/>
      <c r="I1225" s="83"/>
      <c r="J1225" s="83"/>
      <c r="K1225" s="83"/>
      <c r="L1225" s="83" t="e">
        <f aca="false">ROUND(K1225*E1225*(1-#REF!),2)</f>
        <v>#REF!</v>
      </c>
    </row>
    <row r="1226" customFormat="false" ht="15.95" hidden="false" customHeight="true" outlineLevel="1" collapsed="false">
      <c r="A1226" s="109"/>
      <c r="B1226" s="107"/>
      <c r="C1226" s="87" t="n">
        <v>247187</v>
      </c>
      <c r="D1226" s="149" t="s">
        <v>1271</v>
      </c>
      <c r="E1226" s="89" t="n">
        <v>238.38</v>
      </c>
      <c r="F1226" s="90" t="s">
        <v>89</v>
      </c>
      <c r="G1226" s="91" t="n">
        <v>75</v>
      </c>
      <c r="H1226" s="91" t="n">
        <v>1</v>
      </c>
      <c r="I1226" s="91" t="n">
        <v>1</v>
      </c>
      <c r="J1226" s="92"/>
      <c r="K1226" s="93"/>
      <c r="L1226" s="94" t="e">
        <f aca="false">ROUND(K1226*E1226*(1-#REF!),2)</f>
        <v>#REF!</v>
      </c>
    </row>
    <row r="1227" customFormat="false" ht="15.95" hidden="false" customHeight="true" outlineLevel="1" collapsed="false">
      <c r="A1227" s="109"/>
      <c r="B1227" s="107"/>
      <c r="C1227" s="87" t="n">
        <v>247255</v>
      </c>
      <c r="D1227" s="149" t="s">
        <v>1272</v>
      </c>
      <c r="E1227" s="89" t="n">
        <v>238.38</v>
      </c>
      <c r="F1227" s="90" t="s">
        <v>89</v>
      </c>
      <c r="G1227" s="91" t="n">
        <v>75</v>
      </c>
      <c r="H1227" s="91" t="n">
        <v>1</v>
      </c>
      <c r="I1227" s="91" t="n">
        <v>1</v>
      </c>
      <c r="J1227" s="92"/>
      <c r="K1227" s="93"/>
      <c r="L1227" s="94" t="e">
        <f aca="false">ROUND(K1227*E1227*(1-#REF!),2)</f>
        <v>#REF!</v>
      </c>
    </row>
    <row r="1228" customFormat="false" ht="15.95" hidden="false" customHeight="true" outlineLevel="1" collapsed="false">
      <c r="A1228" s="109"/>
      <c r="B1228" s="107"/>
      <c r="C1228" s="87" t="n">
        <v>247079</v>
      </c>
      <c r="D1228" s="149" t="s">
        <v>1273</v>
      </c>
      <c r="E1228" s="89" t="n">
        <v>258.41</v>
      </c>
      <c r="F1228" s="90" t="s">
        <v>89</v>
      </c>
      <c r="G1228" s="91" t="n">
        <v>75</v>
      </c>
      <c r="H1228" s="91" t="n">
        <v>1</v>
      </c>
      <c r="I1228" s="91" t="n">
        <v>1</v>
      </c>
      <c r="J1228" s="92"/>
      <c r="K1228" s="93"/>
      <c r="L1228" s="94" t="e">
        <f aca="false">ROUND(K1228*E1228*(1-#REF!),2)</f>
        <v>#REF!</v>
      </c>
    </row>
    <row r="1229" customFormat="false" ht="15.95" hidden="false" customHeight="true" outlineLevel="1" collapsed="false">
      <c r="A1229" s="109"/>
      <c r="B1229" s="107"/>
      <c r="C1229" s="87" t="n">
        <v>247226</v>
      </c>
      <c r="D1229" s="149" t="s">
        <v>1274</v>
      </c>
      <c r="E1229" s="89" t="n">
        <v>258.41</v>
      </c>
      <c r="F1229" s="90" t="s">
        <v>89</v>
      </c>
      <c r="G1229" s="91" t="n">
        <v>75</v>
      </c>
      <c r="H1229" s="91" t="n">
        <v>1</v>
      </c>
      <c r="I1229" s="91" t="n">
        <v>1</v>
      </c>
      <c r="J1229" s="92"/>
      <c r="K1229" s="93"/>
      <c r="L1229" s="94" t="e">
        <f aca="false">ROUND(K1229*E1229*(1-#REF!),2)</f>
        <v>#REF!</v>
      </c>
    </row>
    <row r="1230" customFormat="false" ht="15.95" hidden="false" customHeight="true" outlineLevel="1" collapsed="false">
      <c r="A1230" s="109"/>
      <c r="B1230" s="107"/>
      <c r="C1230" s="87" t="n">
        <v>247074</v>
      </c>
      <c r="D1230" s="149" t="s">
        <v>1275</v>
      </c>
      <c r="E1230" s="89" t="n">
        <v>246.39</v>
      </c>
      <c r="F1230" s="90" t="s">
        <v>89</v>
      </c>
      <c r="G1230" s="91" t="n">
        <v>75</v>
      </c>
      <c r="H1230" s="91" t="n">
        <v>1</v>
      </c>
      <c r="I1230" s="91" t="n">
        <v>1</v>
      </c>
      <c r="J1230" s="92"/>
      <c r="K1230" s="93"/>
      <c r="L1230" s="94" t="e">
        <f aca="false">ROUND(K1230*E1230*(1-#REF!),2)</f>
        <v>#REF!</v>
      </c>
    </row>
    <row r="1231" customFormat="false" ht="15.95" hidden="false" customHeight="true" outlineLevel="1" collapsed="false">
      <c r="A1231" s="109"/>
      <c r="B1231" s="107"/>
      <c r="C1231" s="87" t="n">
        <v>247599</v>
      </c>
      <c r="D1231" s="149" t="s">
        <v>1276</v>
      </c>
      <c r="E1231" s="89" t="n">
        <v>246.39</v>
      </c>
      <c r="F1231" s="90" t="s">
        <v>89</v>
      </c>
      <c r="G1231" s="91" t="n">
        <v>75</v>
      </c>
      <c r="H1231" s="91" t="n">
        <v>1</v>
      </c>
      <c r="I1231" s="91" t="n">
        <v>1</v>
      </c>
      <c r="J1231" s="92"/>
      <c r="K1231" s="93"/>
      <c r="L1231" s="94" t="e">
        <f aca="false">ROUND(K1231*E1231*(1-#REF!),2)</f>
        <v>#REF!</v>
      </c>
    </row>
    <row r="1232" customFormat="false" ht="15.95" hidden="false" customHeight="true" outlineLevel="1" collapsed="false">
      <c r="A1232" s="109"/>
      <c r="B1232" s="107"/>
      <c r="C1232" s="87" t="n">
        <v>247075</v>
      </c>
      <c r="D1232" s="149" t="s">
        <v>1277</v>
      </c>
      <c r="E1232" s="89" t="n">
        <v>246.39</v>
      </c>
      <c r="F1232" s="90" t="s">
        <v>89</v>
      </c>
      <c r="G1232" s="91" t="n">
        <v>75</v>
      </c>
      <c r="H1232" s="91" t="n">
        <v>1</v>
      </c>
      <c r="I1232" s="91" t="n">
        <v>1</v>
      </c>
      <c r="J1232" s="92"/>
      <c r="K1232" s="93"/>
      <c r="L1232" s="94" t="e">
        <f aca="false">ROUND(K1232*E1232*(1-#REF!),2)</f>
        <v>#REF!</v>
      </c>
    </row>
    <row r="1233" customFormat="false" ht="15.95" hidden="false" customHeight="true" outlineLevel="1" collapsed="false">
      <c r="A1233" s="109"/>
      <c r="B1233" s="107"/>
      <c r="C1233" s="87" t="n">
        <v>247084</v>
      </c>
      <c r="D1233" s="149" t="s">
        <v>1278</v>
      </c>
      <c r="E1233" s="89" t="n">
        <v>264.42</v>
      </c>
      <c r="F1233" s="90" t="s">
        <v>89</v>
      </c>
      <c r="G1233" s="91" t="n">
        <v>75</v>
      </c>
      <c r="H1233" s="91" t="n">
        <v>1</v>
      </c>
      <c r="I1233" s="91" t="n">
        <v>1</v>
      </c>
      <c r="J1233" s="92"/>
      <c r="K1233" s="93"/>
      <c r="L1233" s="94" t="e">
        <f aca="false">ROUND(K1233*E1233*(1-#REF!),2)</f>
        <v>#REF!</v>
      </c>
    </row>
    <row r="1234" s="151" customFormat="true" ht="15.95" hidden="false" customHeight="true" outlineLevel="1" collapsed="false">
      <c r="A1234" s="150"/>
      <c r="B1234" s="107"/>
      <c r="C1234" s="87" t="n">
        <v>247281</v>
      </c>
      <c r="D1234" s="149" t="s">
        <v>1279</v>
      </c>
      <c r="E1234" s="89" t="n">
        <v>264.42</v>
      </c>
      <c r="F1234" s="90" t="s">
        <v>89</v>
      </c>
      <c r="G1234" s="91" t="n">
        <v>75</v>
      </c>
      <c r="H1234" s="91" t="n">
        <v>1</v>
      </c>
      <c r="I1234" s="91" t="n">
        <v>1</v>
      </c>
      <c r="J1234" s="92"/>
      <c r="K1234" s="93"/>
      <c r="L1234" s="94" t="e">
        <f aca="false">ROUND(K1234*E1234*(1-#REF!),2)</f>
        <v>#REF!</v>
      </c>
    </row>
    <row r="1235" s="151" customFormat="true" ht="15.95" hidden="false" customHeight="true" outlineLevel="1" collapsed="false">
      <c r="A1235" s="150"/>
      <c r="B1235" s="107"/>
      <c r="C1235" s="87" t="n">
        <v>247290</v>
      </c>
      <c r="D1235" s="149" t="s">
        <v>1280</v>
      </c>
      <c r="E1235" s="89" t="n">
        <v>264.42</v>
      </c>
      <c r="F1235" s="90" t="s">
        <v>89</v>
      </c>
      <c r="G1235" s="91" t="n">
        <v>75</v>
      </c>
      <c r="H1235" s="91" t="n">
        <v>1</v>
      </c>
      <c r="I1235" s="91" t="n">
        <v>1</v>
      </c>
      <c r="J1235" s="92"/>
      <c r="K1235" s="93"/>
      <c r="L1235" s="94" t="e">
        <f aca="false">ROUND(K1235*E1235*(1-#REF!),2)</f>
        <v>#REF!</v>
      </c>
    </row>
    <row r="1236" customFormat="false" ht="15.95" hidden="false" customHeight="true" outlineLevel="1" collapsed="false">
      <c r="A1236" s="109"/>
      <c r="B1236" s="107"/>
      <c r="C1236" s="87" t="n">
        <v>247089</v>
      </c>
      <c r="D1236" s="149" t="s">
        <v>1281</v>
      </c>
      <c r="E1236" s="89" t="n">
        <v>264.42</v>
      </c>
      <c r="F1236" s="90" t="s">
        <v>89</v>
      </c>
      <c r="G1236" s="91" t="n">
        <v>75</v>
      </c>
      <c r="H1236" s="91" t="n">
        <v>1</v>
      </c>
      <c r="I1236" s="91" t="n">
        <v>1</v>
      </c>
      <c r="J1236" s="92"/>
      <c r="K1236" s="93"/>
      <c r="L1236" s="94" t="e">
        <f aca="false">ROUND(K1236*E1236*(1-#REF!),2)</f>
        <v>#REF!</v>
      </c>
    </row>
    <row r="1237" customFormat="false" ht="17.1" hidden="false" customHeight="true" outlineLevel="0" collapsed="false">
      <c r="A1237" s="106"/>
      <c r="B1237" s="107"/>
      <c r="C1237" s="83" t="s">
        <v>47</v>
      </c>
      <c r="D1237" s="83"/>
      <c r="E1237" s="83"/>
      <c r="F1237" s="83"/>
      <c r="G1237" s="83"/>
      <c r="H1237" s="83"/>
      <c r="I1237" s="83"/>
      <c r="J1237" s="83"/>
      <c r="K1237" s="83"/>
      <c r="L1237" s="83" t="e">
        <f aca="false">ROUND(K1237*E1237*(1-#REF!),2)</f>
        <v>#REF!</v>
      </c>
    </row>
    <row r="1238" customFormat="false" ht="15.95" hidden="false" customHeight="true" outlineLevel="1" collapsed="false">
      <c r="A1238" s="109"/>
      <c r="B1238" s="107"/>
      <c r="C1238" s="87" t="n">
        <v>261010</v>
      </c>
      <c r="D1238" s="88" t="s">
        <v>1282</v>
      </c>
      <c r="E1238" s="89" t="n">
        <v>104.33</v>
      </c>
      <c r="F1238" s="90" t="s">
        <v>89</v>
      </c>
      <c r="G1238" s="91" t="n">
        <v>360</v>
      </c>
      <c r="H1238" s="91" t="n">
        <v>15</v>
      </c>
      <c r="I1238" s="91" t="n">
        <v>15</v>
      </c>
      <c r="J1238" s="92"/>
      <c r="K1238" s="93"/>
      <c r="L1238" s="94" t="e">
        <f aca="false">ROUND(K1238*E1238*(1-#REF!),2)</f>
        <v>#REF!</v>
      </c>
    </row>
    <row r="1239" customFormat="false" ht="15.95" hidden="false" customHeight="true" outlineLevel="1" collapsed="false">
      <c r="A1239" s="109"/>
      <c r="B1239" s="107"/>
      <c r="C1239" s="87" t="n">
        <v>261013</v>
      </c>
      <c r="D1239" s="88" t="s">
        <v>1283</v>
      </c>
      <c r="E1239" s="89" t="n">
        <v>104.33</v>
      </c>
      <c r="F1239" s="90" t="s">
        <v>89</v>
      </c>
      <c r="G1239" s="91" t="n">
        <v>360</v>
      </c>
      <c r="H1239" s="91" t="n">
        <v>15</v>
      </c>
      <c r="I1239" s="91" t="n">
        <v>15</v>
      </c>
      <c r="J1239" s="92"/>
      <c r="K1239" s="93"/>
      <c r="L1239" s="94" t="e">
        <f aca="false">ROUND(K1239*E1239*(1-#REF!),2)</f>
        <v>#REF!</v>
      </c>
    </row>
    <row r="1240" s="96" customFormat="true" ht="15.95" hidden="false" customHeight="true" outlineLevel="1" collapsed="false">
      <c r="A1240" s="106"/>
      <c r="B1240" s="107"/>
      <c r="C1240" s="87" t="n">
        <v>247110</v>
      </c>
      <c r="D1240" s="88" t="s">
        <v>1284</v>
      </c>
      <c r="E1240" s="89" t="n">
        <v>94.15</v>
      </c>
      <c r="F1240" s="90" t="s">
        <v>89</v>
      </c>
      <c r="G1240" s="91" t="n">
        <v>360</v>
      </c>
      <c r="H1240" s="91" t="n">
        <v>15</v>
      </c>
      <c r="I1240" s="91" t="n">
        <v>15</v>
      </c>
      <c r="J1240" s="92"/>
      <c r="K1240" s="95"/>
      <c r="L1240" s="94" t="e">
        <f aca="false">ROUND(K1240*E1240*(1-#REF!),2)</f>
        <v>#REF!</v>
      </c>
      <c r="W1240" s="51"/>
      <c r="X1240" s="51"/>
      <c r="Y1240" s="51"/>
      <c r="Z1240" s="51"/>
      <c r="AA1240" s="51"/>
      <c r="AB1240" s="51"/>
      <c r="AC1240" s="51"/>
      <c r="AD1240" s="51"/>
      <c r="AE1240" s="51"/>
      <c r="AF1240" s="51"/>
      <c r="AG1240" s="51"/>
      <c r="AH1240" s="51"/>
      <c r="AI1240" s="51"/>
      <c r="AJ1240" s="51"/>
      <c r="AK1240" s="51"/>
      <c r="AL1240" s="51"/>
      <c r="AM1240" s="51"/>
      <c r="AN1240" s="51"/>
      <c r="AO1240" s="51"/>
      <c r="AP1240" s="51"/>
      <c r="AQ1240" s="51"/>
      <c r="AR1240" s="51"/>
      <c r="AS1240" s="51"/>
      <c r="AT1240" s="51"/>
      <c r="AU1240" s="51"/>
      <c r="AV1240" s="51"/>
      <c r="AW1240" s="51"/>
      <c r="AX1240" s="51"/>
      <c r="AY1240" s="51"/>
      <c r="AZ1240" s="51"/>
      <c r="BA1240" s="51"/>
      <c r="BB1240" s="51"/>
      <c r="BC1240" s="51"/>
      <c r="BD1240" s="51"/>
      <c r="BE1240" s="51"/>
      <c r="BF1240" s="51"/>
      <c r="BG1240" s="51"/>
      <c r="BH1240" s="51"/>
      <c r="BI1240" s="51"/>
      <c r="BJ1240" s="51"/>
      <c r="BK1240" s="51"/>
      <c r="BL1240" s="51"/>
      <c r="BM1240" s="51"/>
    </row>
    <row r="1241" customFormat="false" ht="15.95" hidden="false" customHeight="true" outlineLevel="1" collapsed="false">
      <c r="A1241" s="109"/>
      <c r="B1241" s="107"/>
      <c r="C1241" s="87" t="n">
        <v>261011</v>
      </c>
      <c r="D1241" s="88" t="s">
        <v>1285</v>
      </c>
      <c r="E1241" s="89" t="n">
        <v>154.25</v>
      </c>
      <c r="F1241" s="90" t="s">
        <v>89</v>
      </c>
      <c r="G1241" s="91" t="n">
        <v>360</v>
      </c>
      <c r="H1241" s="91" t="n">
        <v>15</v>
      </c>
      <c r="I1241" s="91" t="n">
        <v>15</v>
      </c>
      <c r="J1241" s="92"/>
      <c r="K1241" s="93"/>
      <c r="L1241" s="94" t="e">
        <f aca="false">ROUND(K1241*E1241*(1-#REF!),2)</f>
        <v>#REF!</v>
      </c>
    </row>
    <row r="1242" customFormat="false" ht="15.95" hidden="false" customHeight="true" outlineLevel="1" collapsed="false">
      <c r="A1242" s="109"/>
      <c r="B1242" s="107"/>
      <c r="C1242" s="87" t="n">
        <v>261015</v>
      </c>
      <c r="D1242" s="88" t="s">
        <v>1286</v>
      </c>
      <c r="E1242" s="89" t="n">
        <v>153.97</v>
      </c>
      <c r="F1242" s="90" t="s">
        <v>89</v>
      </c>
      <c r="G1242" s="91" t="n">
        <v>360</v>
      </c>
      <c r="H1242" s="91" t="n">
        <v>15</v>
      </c>
      <c r="I1242" s="91" t="n">
        <v>15</v>
      </c>
      <c r="J1242" s="92"/>
      <c r="K1242" s="93"/>
      <c r="L1242" s="94" t="e">
        <f aca="false">ROUND(K1242*E1242*(1-#REF!),2)</f>
        <v>#REF!</v>
      </c>
    </row>
    <row r="1243" customFormat="false" ht="15.95" hidden="false" customHeight="true" outlineLevel="1" collapsed="false">
      <c r="A1243" s="109"/>
      <c r="B1243" s="107"/>
      <c r="C1243" s="87" t="n">
        <v>261014</v>
      </c>
      <c r="D1243" s="88" t="s">
        <v>1287</v>
      </c>
      <c r="E1243" s="89" t="n">
        <v>157.33</v>
      </c>
      <c r="F1243" s="90" t="s">
        <v>89</v>
      </c>
      <c r="G1243" s="91" t="n">
        <v>360</v>
      </c>
      <c r="H1243" s="91" t="n">
        <v>15</v>
      </c>
      <c r="I1243" s="91" t="n">
        <v>15</v>
      </c>
      <c r="J1243" s="92"/>
      <c r="K1243" s="93"/>
      <c r="L1243" s="94" t="e">
        <f aca="false">ROUND(K1243*E1243*(1-#REF!),2)</f>
        <v>#REF!</v>
      </c>
    </row>
    <row r="1244" customFormat="false" ht="15.95" hidden="false" customHeight="true" outlineLevel="1" collapsed="false">
      <c r="A1244" s="109"/>
      <c r="B1244" s="107"/>
      <c r="C1244" s="87" t="n">
        <v>261012</v>
      </c>
      <c r="D1244" s="88" t="s">
        <v>1288</v>
      </c>
      <c r="E1244" s="89" t="n">
        <v>153.97</v>
      </c>
      <c r="F1244" s="90" t="s">
        <v>89</v>
      </c>
      <c r="G1244" s="91" t="n">
        <v>360</v>
      </c>
      <c r="H1244" s="91" t="n">
        <v>15</v>
      </c>
      <c r="I1244" s="91" t="n">
        <v>15</v>
      </c>
      <c r="J1244" s="92"/>
      <c r="K1244" s="93"/>
      <c r="L1244" s="94" t="e">
        <f aca="false">ROUND(K1244*E1244*(1-#REF!),2)</f>
        <v>#REF!</v>
      </c>
    </row>
    <row r="1245" s="96" customFormat="true" ht="15.95" hidden="false" customHeight="true" outlineLevel="1" collapsed="false">
      <c r="A1245" s="106"/>
      <c r="B1245" s="107"/>
      <c r="C1245" s="87" t="n">
        <v>247111</v>
      </c>
      <c r="D1245" s="88" t="s">
        <v>1289</v>
      </c>
      <c r="E1245" s="89" t="n">
        <v>153.97</v>
      </c>
      <c r="F1245" s="90" t="s">
        <v>89</v>
      </c>
      <c r="G1245" s="91" t="n">
        <v>360</v>
      </c>
      <c r="H1245" s="91" t="n">
        <v>15</v>
      </c>
      <c r="I1245" s="91" t="n">
        <v>15</v>
      </c>
      <c r="J1245" s="92"/>
      <c r="K1245" s="95"/>
      <c r="L1245" s="94" t="e">
        <f aca="false">ROUND(K1245*E1245*(1-#REF!),2)</f>
        <v>#REF!</v>
      </c>
      <c r="W1245" s="51"/>
      <c r="X1245" s="51"/>
      <c r="Y1245" s="51"/>
      <c r="Z1245" s="51"/>
      <c r="AA1245" s="51"/>
      <c r="AB1245" s="51"/>
      <c r="AC1245" s="51"/>
      <c r="AD1245" s="51"/>
      <c r="AE1245" s="51"/>
      <c r="AF1245" s="51"/>
      <c r="AG1245" s="51"/>
      <c r="AH1245" s="51"/>
      <c r="AI1245" s="51"/>
      <c r="AJ1245" s="51"/>
      <c r="AK1245" s="51"/>
      <c r="AL1245" s="51"/>
      <c r="AM1245" s="51"/>
      <c r="AN1245" s="51"/>
      <c r="AO1245" s="51"/>
      <c r="AP1245" s="51"/>
      <c r="AQ1245" s="51"/>
      <c r="AR1245" s="51"/>
      <c r="AS1245" s="51"/>
      <c r="AT1245" s="51"/>
      <c r="AU1245" s="51"/>
      <c r="AV1245" s="51"/>
      <c r="AW1245" s="51"/>
      <c r="AX1245" s="51"/>
      <c r="AY1245" s="51"/>
      <c r="AZ1245" s="51"/>
      <c r="BA1245" s="51"/>
      <c r="BB1245" s="51"/>
      <c r="BC1245" s="51"/>
      <c r="BD1245" s="51"/>
      <c r="BE1245" s="51"/>
      <c r="BF1245" s="51"/>
      <c r="BG1245" s="51"/>
      <c r="BH1245" s="51"/>
      <c r="BI1245" s="51"/>
      <c r="BJ1245" s="51"/>
      <c r="BK1245" s="51"/>
      <c r="BL1245" s="51"/>
      <c r="BM1245" s="51"/>
    </row>
    <row r="1246" customFormat="false" ht="17.1" hidden="false" customHeight="true" outlineLevel="0" collapsed="false">
      <c r="A1246" s="106"/>
      <c r="B1246" s="107"/>
      <c r="C1246" s="83" t="s">
        <v>48</v>
      </c>
      <c r="D1246" s="83"/>
      <c r="E1246" s="83"/>
      <c r="F1246" s="83"/>
      <c r="G1246" s="83"/>
      <c r="H1246" s="83"/>
      <c r="I1246" s="83"/>
      <c r="J1246" s="83"/>
      <c r="K1246" s="83"/>
      <c r="L1246" s="83" t="e">
        <f aca="false">ROUND(K1246*E1246*(1-#REF!),2)</f>
        <v>#REF!</v>
      </c>
    </row>
    <row r="1247" customFormat="false" ht="15.95" hidden="false" customHeight="true" outlineLevel="1" collapsed="false">
      <c r="A1247" s="109"/>
      <c r="B1247" s="107"/>
      <c r="C1247" s="87" t="n">
        <v>223274</v>
      </c>
      <c r="D1247" s="88" t="s">
        <v>1290</v>
      </c>
      <c r="E1247" s="89" t="n">
        <v>244.68</v>
      </c>
      <c r="F1247" s="90" t="s">
        <v>89</v>
      </c>
      <c r="G1247" s="91" t="n">
        <v>63</v>
      </c>
      <c r="H1247" s="91" t="n">
        <v>1</v>
      </c>
      <c r="I1247" s="91" t="n">
        <v>1</v>
      </c>
      <c r="J1247" s="92"/>
      <c r="K1247" s="93"/>
      <c r="L1247" s="94" t="e">
        <f aca="false">ROUND(K1247*E1247*(1-#REF!),2)</f>
        <v>#REF!</v>
      </c>
    </row>
    <row r="1248" customFormat="false" ht="15.95" hidden="false" customHeight="true" outlineLevel="1" collapsed="false">
      <c r="A1248" s="109"/>
      <c r="B1248" s="107"/>
      <c r="C1248" s="87" t="n">
        <v>223275</v>
      </c>
      <c r="D1248" s="88" t="s">
        <v>1291</v>
      </c>
      <c r="E1248" s="89" t="n">
        <v>244.68</v>
      </c>
      <c r="F1248" s="90" t="s">
        <v>89</v>
      </c>
      <c r="G1248" s="91" t="n">
        <v>63</v>
      </c>
      <c r="H1248" s="91" t="n">
        <v>1</v>
      </c>
      <c r="I1248" s="91" t="n">
        <v>1</v>
      </c>
      <c r="J1248" s="92"/>
      <c r="K1248" s="93"/>
      <c r="L1248" s="94" t="e">
        <f aca="false">ROUND(K1248*E1248*(1-#REF!),2)</f>
        <v>#REF!</v>
      </c>
      <c r="W1248" s="50"/>
      <c r="X1248" s="50"/>
      <c r="Y1248" s="50"/>
      <c r="Z1248" s="50"/>
      <c r="AA1248" s="50"/>
      <c r="AB1248" s="50"/>
      <c r="AC1248" s="50"/>
      <c r="AD1248" s="50"/>
      <c r="AE1248" s="50"/>
      <c r="AF1248" s="50"/>
      <c r="AG1248" s="50"/>
      <c r="AH1248" s="50"/>
      <c r="AI1248" s="50"/>
      <c r="AJ1248" s="50"/>
      <c r="AK1248" s="50"/>
      <c r="AL1248" s="50"/>
      <c r="AM1248" s="50"/>
      <c r="AN1248" s="50"/>
      <c r="AO1248" s="50"/>
      <c r="AP1248" s="50"/>
      <c r="AQ1248" s="50"/>
      <c r="AR1248" s="50"/>
      <c r="AS1248" s="50"/>
      <c r="AT1248" s="50"/>
      <c r="AU1248" s="50"/>
      <c r="AV1248" s="50"/>
      <c r="AW1248" s="50"/>
      <c r="AX1248" s="50"/>
      <c r="AY1248" s="50"/>
      <c r="AZ1248" s="50"/>
      <c r="BA1248" s="50"/>
      <c r="BB1248" s="50"/>
      <c r="BC1248" s="50"/>
      <c r="BD1248" s="50"/>
      <c r="BE1248" s="50"/>
      <c r="BF1248" s="50"/>
      <c r="BG1248" s="50"/>
      <c r="BH1248" s="50"/>
      <c r="BI1248" s="50"/>
      <c r="BJ1248" s="50"/>
      <c r="BK1248" s="50"/>
      <c r="BL1248" s="50"/>
      <c r="BM1248" s="50"/>
    </row>
    <row r="1249" customFormat="false" ht="15.95" hidden="false" customHeight="true" outlineLevel="1" collapsed="false">
      <c r="A1249" s="109"/>
      <c r="B1249" s="107"/>
      <c r="C1249" s="87" t="n">
        <v>223277</v>
      </c>
      <c r="D1249" s="88" t="s">
        <v>1292</v>
      </c>
      <c r="E1249" s="89" t="n">
        <v>244.68</v>
      </c>
      <c r="F1249" s="90" t="s">
        <v>89</v>
      </c>
      <c r="G1249" s="91" t="n">
        <v>63</v>
      </c>
      <c r="H1249" s="91" t="n">
        <v>1</v>
      </c>
      <c r="I1249" s="91" t="n">
        <v>1</v>
      </c>
      <c r="J1249" s="92"/>
      <c r="K1249" s="93"/>
      <c r="L1249" s="94" t="e">
        <f aca="false">ROUND(K1249*E1249*(1-#REF!),2)</f>
        <v>#REF!</v>
      </c>
      <c r="W1249" s="50"/>
      <c r="X1249" s="50"/>
      <c r="Y1249" s="50"/>
      <c r="Z1249" s="50"/>
      <c r="AA1249" s="50"/>
      <c r="AB1249" s="50"/>
      <c r="AC1249" s="50"/>
      <c r="AD1249" s="50"/>
      <c r="AE1249" s="50"/>
      <c r="AF1249" s="50"/>
      <c r="AG1249" s="50"/>
      <c r="AH1249" s="50"/>
      <c r="AI1249" s="50"/>
      <c r="AJ1249" s="50"/>
      <c r="AK1249" s="50"/>
      <c r="AL1249" s="50"/>
      <c r="AM1249" s="50"/>
      <c r="AN1249" s="50"/>
      <c r="AO1249" s="50"/>
      <c r="AP1249" s="50"/>
      <c r="AQ1249" s="50"/>
      <c r="AR1249" s="50"/>
      <c r="AS1249" s="50"/>
      <c r="AT1249" s="50"/>
      <c r="AU1249" s="50"/>
      <c r="AV1249" s="50"/>
      <c r="AW1249" s="50"/>
      <c r="AX1249" s="50"/>
      <c r="AY1249" s="50"/>
      <c r="AZ1249" s="50"/>
      <c r="BA1249" s="50"/>
      <c r="BB1249" s="50"/>
      <c r="BC1249" s="50"/>
      <c r="BD1249" s="50"/>
      <c r="BE1249" s="50"/>
      <c r="BF1249" s="50"/>
      <c r="BG1249" s="50"/>
      <c r="BH1249" s="50"/>
      <c r="BI1249" s="50"/>
      <c r="BJ1249" s="50"/>
      <c r="BK1249" s="50"/>
      <c r="BL1249" s="50"/>
      <c r="BM1249" s="50"/>
    </row>
    <row r="1250" customFormat="false" ht="15.95" hidden="false" customHeight="true" outlineLevel="1" collapsed="false">
      <c r="A1250" s="109"/>
      <c r="B1250" s="107"/>
      <c r="C1250" s="87" t="n">
        <v>223279</v>
      </c>
      <c r="D1250" s="88" t="s">
        <v>1293</v>
      </c>
      <c r="E1250" s="89" t="n">
        <v>222.41</v>
      </c>
      <c r="F1250" s="90" t="s">
        <v>89</v>
      </c>
      <c r="G1250" s="91" t="n">
        <v>63</v>
      </c>
      <c r="H1250" s="91" t="n">
        <v>1</v>
      </c>
      <c r="I1250" s="91" t="n">
        <v>1</v>
      </c>
      <c r="J1250" s="92"/>
      <c r="K1250" s="93"/>
      <c r="L1250" s="94" t="e">
        <f aca="false">ROUND(K1250*E1250*(1-#REF!),2)</f>
        <v>#REF!</v>
      </c>
      <c r="W1250" s="50"/>
      <c r="X1250" s="50"/>
      <c r="Y1250" s="50"/>
      <c r="Z1250" s="50"/>
      <c r="AA1250" s="50"/>
      <c r="AB1250" s="50"/>
      <c r="AC1250" s="50"/>
      <c r="AD1250" s="50"/>
      <c r="AE1250" s="50"/>
      <c r="AF1250" s="50"/>
      <c r="AG1250" s="50"/>
      <c r="AH1250" s="50"/>
      <c r="AI1250" s="50"/>
      <c r="AJ1250" s="50"/>
      <c r="AK1250" s="50"/>
      <c r="AL1250" s="50"/>
      <c r="AM1250" s="50"/>
      <c r="AN1250" s="50"/>
      <c r="AO1250" s="50"/>
      <c r="AP1250" s="50"/>
      <c r="AQ1250" s="50"/>
      <c r="AR1250" s="50"/>
      <c r="AS1250" s="50"/>
      <c r="AT1250" s="50"/>
      <c r="AU1250" s="50"/>
      <c r="AV1250" s="50"/>
      <c r="AW1250" s="50"/>
      <c r="AX1250" s="50"/>
      <c r="AY1250" s="50"/>
      <c r="AZ1250" s="50"/>
      <c r="BA1250" s="50"/>
      <c r="BB1250" s="50"/>
      <c r="BC1250" s="50"/>
      <c r="BD1250" s="50"/>
      <c r="BE1250" s="50"/>
      <c r="BF1250" s="50"/>
      <c r="BG1250" s="50"/>
      <c r="BH1250" s="50"/>
      <c r="BI1250" s="50"/>
      <c r="BJ1250" s="50"/>
      <c r="BK1250" s="50"/>
      <c r="BL1250" s="50"/>
      <c r="BM1250" s="50"/>
    </row>
    <row r="1251" customFormat="false" ht="15.95" hidden="false" customHeight="true" outlineLevel="1" collapsed="false">
      <c r="A1251" s="109"/>
      <c r="B1251" s="107"/>
      <c r="C1251" s="87" t="n">
        <v>220510</v>
      </c>
      <c r="D1251" s="88" t="s">
        <v>1294</v>
      </c>
      <c r="E1251" s="89" t="n">
        <v>244.68</v>
      </c>
      <c r="F1251" s="90" t="s">
        <v>89</v>
      </c>
      <c r="G1251" s="91" t="n">
        <v>63</v>
      </c>
      <c r="H1251" s="91" t="n">
        <v>1</v>
      </c>
      <c r="I1251" s="91" t="n">
        <v>1</v>
      </c>
      <c r="J1251" s="92"/>
      <c r="K1251" s="93"/>
      <c r="L1251" s="94" t="e">
        <f aca="false">ROUND(K1251*E1251*(1-#REF!),2)</f>
        <v>#REF!</v>
      </c>
      <c r="W1251" s="50"/>
      <c r="X1251" s="50"/>
      <c r="Y1251" s="50"/>
      <c r="Z1251" s="50"/>
      <c r="AA1251" s="50"/>
      <c r="AB1251" s="50"/>
      <c r="AC1251" s="50"/>
      <c r="AD1251" s="50"/>
      <c r="AE1251" s="50"/>
      <c r="AF1251" s="50"/>
      <c r="AG1251" s="50"/>
      <c r="AH1251" s="50"/>
      <c r="AI1251" s="50"/>
      <c r="AJ1251" s="50"/>
      <c r="AK1251" s="50"/>
      <c r="AL1251" s="50"/>
      <c r="AM1251" s="50"/>
      <c r="AN1251" s="50"/>
      <c r="AO1251" s="50"/>
      <c r="AP1251" s="50"/>
      <c r="AQ1251" s="50"/>
      <c r="AR1251" s="50"/>
      <c r="AS1251" s="50"/>
      <c r="AT1251" s="50"/>
      <c r="AU1251" s="50"/>
      <c r="AV1251" s="50"/>
      <c r="AW1251" s="50"/>
      <c r="AX1251" s="50"/>
      <c r="AY1251" s="50"/>
      <c r="AZ1251" s="50"/>
      <c r="BA1251" s="50"/>
      <c r="BB1251" s="50"/>
      <c r="BC1251" s="50"/>
      <c r="BD1251" s="50"/>
      <c r="BE1251" s="50"/>
      <c r="BF1251" s="50"/>
      <c r="BG1251" s="50"/>
      <c r="BH1251" s="50"/>
      <c r="BI1251" s="50"/>
      <c r="BJ1251" s="50"/>
      <c r="BK1251" s="50"/>
      <c r="BL1251" s="50"/>
      <c r="BM1251" s="50"/>
    </row>
    <row r="1252" customFormat="false" ht="15.95" hidden="false" customHeight="true" outlineLevel="1" collapsed="false">
      <c r="A1252" s="109"/>
      <c r="B1252" s="107"/>
      <c r="C1252" s="87" t="n">
        <v>223259</v>
      </c>
      <c r="D1252" s="88" t="s">
        <v>1295</v>
      </c>
      <c r="E1252" s="89" t="n">
        <v>255.55</v>
      </c>
      <c r="F1252" s="90" t="s">
        <v>89</v>
      </c>
      <c r="G1252" s="91" t="n">
        <v>63</v>
      </c>
      <c r="H1252" s="91" t="n">
        <v>1</v>
      </c>
      <c r="I1252" s="91" t="n">
        <v>1</v>
      </c>
      <c r="J1252" s="92"/>
      <c r="K1252" s="93"/>
      <c r="L1252" s="94" t="e">
        <f aca="false">ROUND(K1252*E1252*(1-#REF!),2)</f>
        <v>#REF!</v>
      </c>
      <c r="W1252" s="50"/>
      <c r="X1252" s="50"/>
      <c r="Y1252" s="50"/>
      <c r="Z1252" s="50"/>
      <c r="AA1252" s="50"/>
      <c r="AB1252" s="50"/>
      <c r="AC1252" s="50"/>
      <c r="AD1252" s="50"/>
      <c r="AE1252" s="50"/>
      <c r="AF1252" s="50"/>
      <c r="AG1252" s="50"/>
      <c r="AH1252" s="50"/>
      <c r="AI1252" s="50"/>
      <c r="AJ1252" s="50"/>
      <c r="AK1252" s="50"/>
      <c r="AL1252" s="50"/>
      <c r="AM1252" s="50"/>
      <c r="AN1252" s="50"/>
      <c r="AO1252" s="50"/>
      <c r="AP1252" s="50"/>
      <c r="AQ1252" s="50"/>
      <c r="AR1252" s="50"/>
      <c r="AS1252" s="50"/>
      <c r="AT1252" s="50"/>
      <c r="AU1252" s="50"/>
      <c r="AV1252" s="50"/>
      <c r="AW1252" s="50"/>
      <c r="AX1252" s="50"/>
      <c r="AY1252" s="50"/>
      <c r="AZ1252" s="50"/>
      <c r="BA1252" s="50"/>
      <c r="BB1252" s="50"/>
      <c r="BC1252" s="50"/>
      <c r="BD1252" s="50"/>
      <c r="BE1252" s="50"/>
      <c r="BF1252" s="50"/>
      <c r="BG1252" s="50"/>
      <c r="BH1252" s="50"/>
      <c r="BI1252" s="50"/>
      <c r="BJ1252" s="50"/>
      <c r="BK1252" s="50"/>
      <c r="BL1252" s="50"/>
      <c r="BM1252" s="50"/>
    </row>
    <row r="1253" customFormat="false" ht="15.95" hidden="false" customHeight="true" outlineLevel="1" collapsed="false">
      <c r="A1253" s="109"/>
      <c r="B1253" s="107"/>
      <c r="C1253" s="87" t="n">
        <v>223262</v>
      </c>
      <c r="D1253" s="88" t="s">
        <v>1296</v>
      </c>
      <c r="E1253" s="89" t="n">
        <v>255.55</v>
      </c>
      <c r="F1253" s="90" t="s">
        <v>89</v>
      </c>
      <c r="G1253" s="91" t="n">
        <v>63</v>
      </c>
      <c r="H1253" s="91" t="n">
        <v>1</v>
      </c>
      <c r="I1253" s="91" t="n">
        <v>1</v>
      </c>
      <c r="J1253" s="92"/>
      <c r="K1253" s="93"/>
      <c r="L1253" s="94" t="e">
        <f aca="false">ROUND(K1253*E1253*(1-#REF!),2)</f>
        <v>#REF!</v>
      </c>
      <c r="W1253" s="50"/>
      <c r="X1253" s="50"/>
      <c r="Y1253" s="50"/>
      <c r="Z1253" s="50"/>
      <c r="AA1253" s="50"/>
      <c r="AB1253" s="50"/>
      <c r="AC1253" s="50"/>
      <c r="AD1253" s="50"/>
      <c r="AE1253" s="50"/>
      <c r="AF1253" s="50"/>
      <c r="AG1253" s="50"/>
      <c r="AH1253" s="50"/>
      <c r="AI1253" s="50"/>
      <c r="AJ1253" s="50"/>
      <c r="AK1253" s="50"/>
      <c r="AL1253" s="50"/>
      <c r="AM1253" s="50"/>
      <c r="AN1253" s="50"/>
      <c r="AO1253" s="50"/>
      <c r="AP1253" s="50"/>
      <c r="AQ1253" s="50"/>
      <c r="AR1253" s="50"/>
      <c r="AS1253" s="50"/>
      <c r="AT1253" s="50"/>
      <c r="AU1253" s="50"/>
      <c r="AV1253" s="50"/>
      <c r="AW1253" s="50"/>
      <c r="AX1253" s="50"/>
      <c r="AY1253" s="50"/>
      <c r="AZ1253" s="50"/>
      <c r="BA1253" s="50"/>
      <c r="BB1253" s="50"/>
      <c r="BC1253" s="50"/>
      <c r="BD1253" s="50"/>
      <c r="BE1253" s="50"/>
      <c r="BF1253" s="50"/>
      <c r="BG1253" s="50"/>
      <c r="BH1253" s="50"/>
      <c r="BI1253" s="50"/>
      <c r="BJ1253" s="50"/>
      <c r="BK1253" s="50"/>
      <c r="BL1253" s="50"/>
      <c r="BM1253" s="50"/>
    </row>
    <row r="1254" customFormat="false" ht="15.95" hidden="false" customHeight="true" outlineLevel="1" collapsed="false">
      <c r="A1254" s="109"/>
      <c r="B1254" s="107"/>
      <c r="C1254" s="87" t="n">
        <v>220482</v>
      </c>
      <c r="D1254" s="88" t="s">
        <v>1297</v>
      </c>
      <c r="E1254" s="89" t="n">
        <v>233.79</v>
      </c>
      <c r="F1254" s="90" t="s">
        <v>89</v>
      </c>
      <c r="G1254" s="91" t="n">
        <v>63</v>
      </c>
      <c r="H1254" s="91" t="n">
        <v>1</v>
      </c>
      <c r="I1254" s="91" t="n">
        <v>1</v>
      </c>
      <c r="J1254" s="92"/>
      <c r="K1254" s="93"/>
      <c r="L1254" s="94" t="e">
        <f aca="false">ROUND(K1254*E1254*(1-#REF!),2)</f>
        <v>#REF!</v>
      </c>
      <c r="W1254" s="50"/>
      <c r="X1254" s="50"/>
      <c r="Y1254" s="50"/>
      <c r="Z1254" s="50"/>
      <c r="AA1254" s="50"/>
      <c r="AB1254" s="50"/>
      <c r="AC1254" s="50"/>
      <c r="AD1254" s="50"/>
      <c r="AE1254" s="50"/>
      <c r="AF1254" s="50"/>
      <c r="AG1254" s="50"/>
      <c r="AH1254" s="50"/>
      <c r="AI1254" s="50"/>
      <c r="AJ1254" s="50"/>
      <c r="AK1254" s="50"/>
      <c r="AL1254" s="50"/>
      <c r="AM1254" s="50"/>
      <c r="AN1254" s="50"/>
      <c r="AO1254" s="50"/>
      <c r="AP1254" s="50"/>
      <c r="AQ1254" s="50"/>
      <c r="AR1254" s="50"/>
      <c r="AS1254" s="50"/>
      <c r="AT1254" s="50"/>
      <c r="AU1254" s="50"/>
      <c r="AV1254" s="50"/>
      <c r="AW1254" s="50"/>
      <c r="AX1254" s="50"/>
      <c r="AY1254" s="50"/>
      <c r="AZ1254" s="50"/>
      <c r="BA1254" s="50"/>
      <c r="BB1254" s="50"/>
      <c r="BC1254" s="50"/>
      <c r="BD1254" s="50"/>
      <c r="BE1254" s="50"/>
      <c r="BF1254" s="50"/>
      <c r="BG1254" s="50"/>
      <c r="BH1254" s="50"/>
      <c r="BI1254" s="50"/>
      <c r="BJ1254" s="50"/>
      <c r="BK1254" s="50"/>
      <c r="BL1254" s="50"/>
      <c r="BM1254" s="50"/>
    </row>
    <row r="1255" customFormat="false" ht="15.95" hidden="false" customHeight="true" outlineLevel="1" collapsed="false">
      <c r="A1255" s="109"/>
      <c r="B1255" s="107"/>
      <c r="C1255" s="87" t="n">
        <v>220485</v>
      </c>
      <c r="D1255" s="88" t="s">
        <v>1298</v>
      </c>
      <c r="E1255" s="89" t="n">
        <v>255.55</v>
      </c>
      <c r="F1255" s="90" t="s">
        <v>89</v>
      </c>
      <c r="G1255" s="91" t="n">
        <v>63</v>
      </c>
      <c r="H1255" s="91" t="n">
        <v>1</v>
      </c>
      <c r="I1255" s="91" t="n">
        <v>1</v>
      </c>
      <c r="J1255" s="92"/>
      <c r="K1255" s="93"/>
      <c r="L1255" s="94" t="e">
        <f aca="false">ROUND(K1255*E1255*(1-#REF!),2)</f>
        <v>#REF!</v>
      </c>
      <c r="W1255" s="50"/>
      <c r="X1255" s="50"/>
      <c r="Y1255" s="50"/>
      <c r="Z1255" s="50"/>
      <c r="AA1255" s="50"/>
      <c r="AB1255" s="50"/>
      <c r="AC1255" s="50"/>
      <c r="AD1255" s="50"/>
      <c r="AE1255" s="50"/>
      <c r="AF1255" s="50"/>
      <c r="AG1255" s="50"/>
      <c r="AH1255" s="50"/>
      <c r="AI1255" s="50"/>
      <c r="AJ1255" s="50"/>
      <c r="AK1255" s="50"/>
      <c r="AL1255" s="50"/>
      <c r="AM1255" s="50"/>
      <c r="AN1255" s="50"/>
      <c r="AO1255" s="50"/>
      <c r="AP1255" s="50"/>
      <c r="AQ1255" s="50"/>
      <c r="AR1255" s="50"/>
      <c r="AS1255" s="50"/>
      <c r="AT1255" s="50"/>
      <c r="AU1255" s="50"/>
      <c r="AV1255" s="50"/>
      <c r="AW1255" s="50"/>
      <c r="AX1255" s="50"/>
      <c r="AY1255" s="50"/>
      <c r="AZ1255" s="50"/>
      <c r="BA1255" s="50"/>
      <c r="BB1255" s="50"/>
      <c r="BC1255" s="50"/>
      <c r="BD1255" s="50"/>
      <c r="BE1255" s="50"/>
      <c r="BF1255" s="50"/>
      <c r="BG1255" s="50"/>
      <c r="BH1255" s="50"/>
      <c r="BI1255" s="50"/>
      <c r="BJ1255" s="50"/>
      <c r="BK1255" s="50"/>
      <c r="BL1255" s="50"/>
      <c r="BM1255" s="50"/>
    </row>
    <row r="1256" customFormat="false" ht="15.95" hidden="false" customHeight="true" outlineLevel="1" collapsed="false">
      <c r="A1256" s="109"/>
      <c r="B1256" s="107"/>
      <c r="C1256" s="87" t="n">
        <v>223289</v>
      </c>
      <c r="D1256" s="88" t="s">
        <v>1299</v>
      </c>
      <c r="E1256" s="89" t="n">
        <v>271.5</v>
      </c>
      <c r="F1256" s="90" t="s">
        <v>89</v>
      </c>
      <c r="G1256" s="91" t="n">
        <v>63</v>
      </c>
      <c r="H1256" s="91" t="n">
        <v>1</v>
      </c>
      <c r="I1256" s="91" t="n">
        <v>1</v>
      </c>
      <c r="J1256" s="92"/>
      <c r="K1256" s="93"/>
      <c r="L1256" s="94" t="e">
        <f aca="false">ROUND(K1256*E1256*(1-#REF!),2)</f>
        <v>#REF!</v>
      </c>
      <c r="W1256" s="50"/>
      <c r="X1256" s="50"/>
      <c r="Y1256" s="50"/>
      <c r="Z1256" s="50"/>
      <c r="AA1256" s="50"/>
      <c r="AB1256" s="50"/>
      <c r="AC1256" s="50"/>
      <c r="AD1256" s="50"/>
      <c r="AE1256" s="50"/>
      <c r="AF1256" s="50"/>
      <c r="AG1256" s="50"/>
      <c r="AH1256" s="50"/>
      <c r="AI1256" s="50"/>
      <c r="AJ1256" s="50"/>
      <c r="AK1256" s="50"/>
      <c r="AL1256" s="50"/>
      <c r="AM1256" s="50"/>
      <c r="AN1256" s="50"/>
      <c r="AO1256" s="50"/>
      <c r="AP1256" s="50"/>
      <c r="AQ1256" s="50"/>
      <c r="AR1256" s="50"/>
      <c r="AS1256" s="50"/>
      <c r="AT1256" s="50"/>
      <c r="AU1256" s="50"/>
      <c r="AV1256" s="50"/>
      <c r="AW1256" s="50"/>
      <c r="AX1256" s="50"/>
      <c r="AY1256" s="50"/>
      <c r="AZ1256" s="50"/>
      <c r="BA1256" s="50"/>
      <c r="BB1256" s="50"/>
      <c r="BC1256" s="50"/>
      <c r="BD1256" s="50"/>
      <c r="BE1256" s="50"/>
      <c r="BF1256" s="50"/>
      <c r="BG1256" s="50"/>
      <c r="BH1256" s="50"/>
      <c r="BI1256" s="50"/>
      <c r="BJ1256" s="50"/>
      <c r="BK1256" s="50"/>
      <c r="BL1256" s="50"/>
      <c r="BM1256" s="50"/>
    </row>
    <row r="1257" customFormat="false" ht="15.95" hidden="false" customHeight="true" outlineLevel="1" collapsed="false">
      <c r="A1257" s="109"/>
      <c r="B1257" s="107"/>
      <c r="C1257" s="87" t="n">
        <v>223290</v>
      </c>
      <c r="D1257" s="88" t="s">
        <v>1300</v>
      </c>
      <c r="E1257" s="89" t="n">
        <v>271.5</v>
      </c>
      <c r="F1257" s="90" t="s">
        <v>89</v>
      </c>
      <c r="G1257" s="91" t="n">
        <v>63</v>
      </c>
      <c r="H1257" s="91" t="n">
        <v>1</v>
      </c>
      <c r="I1257" s="91" t="n">
        <v>1</v>
      </c>
      <c r="J1257" s="92"/>
      <c r="K1257" s="93"/>
      <c r="L1257" s="94" t="e">
        <f aca="false">ROUND(K1257*E1257*(1-#REF!),2)</f>
        <v>#REF!</v>
      </c>
      <c r="W1257" s="50"/>
      <c r="X1257" s="50"/>
      <c r="Y1257" s="50"/>
      <c r="Z1257" s="50"/>
      <c r="AA1257" s="50"/>
      <c r="AB1257" s="50"/>
      <c r="AC1257" s="50"/>
      <c r="AD1257" s="50"/>
      <c r="AE1257" s="50"/>
      <c r="AF1257" s="50"/>
      <c r="AG1257" s="50"/>
      <c r="AH1257" s="50"/>
      <c r="AI1257" s="50"/>
      <c r="AJ1257" s="50"/>
      <c r="AK1257" s="50"/>
      <c r="AL1257" s="50"/>
      <c r="AM1257" s="50"/>
      <c r="AN1257" s="50"/>
      <c r="AO1257" s="50"/>
      <c r="AP1257" s="50"/>
      <c r="AQ1257" s="50"/>
      <c r="AR1257" s="50"/>
      <c r="AS1257" s="50"/>
      <c r="AT1257" s="50"/>
      <c r="AU1257" s="50"/>
      <c r="AV1257" s="50"/>
      <c r="AW1257" s="50"/>
      <c r="AX1257" s="50"/>
      <c r="AY1257" s="50"/>
      <c r="AZ1257" s="50"/>
      <c r="BA1257" s="50"/>
      <c r="BB1257" s="50"/>
      <c r="BC1257" s="50"/>
      <c r="BD1257" s="50"/>
      <c r="BE1257" s="50"/>
      <c r="BF1257" s="50"/>
      <c r="BG1257" s="50"/>
      <c r="BH1257" s="50"/>
      <c r="BI1257" s="50"/>
      <c r="BJ1257" s="50"/>
      <c r="BK1257" s="50"/>
      <c r="BL1257" s="50"/>
      <c r="BM1257" s="50"/>
    </row>
    <row r="1258" customFormat="false" ht="15.95" hidden="false" customHeight="true" outlineLevel="1" collapsed="false">
      <c r="A1258" s="109"/>
      <c r="B1258" s="107"/>
      <c r="C1258" s="87" t="n">
        <v>223292</v>
      </c>
      <c r="D1258" s="88" t="s">
        <v>1301</v>
      </c>
      <c r="E1258" s="89" t="n">
        <v>283.81</v>
      </c>
      <c r="F1258" s="90" t="s">
        <v>89</v>
      </c>
      <c r="G1258" s="91" t="n">
        <v>63</v>
      </c>
      <c r="H1258" s="91" t="n">
        <v>1</v>
      </c>
      <c r="I1258" s="91" t="n">
        <v>1</v>
      </c>
      <c r="J1258" s="92"/>
      <c r="K1258" s="93"/>
      <c r="L1258" s="94" t="e">
        <f aca="false">ROUND(K1258*E1258*(1-#REF!),2)</f>
        <v>#REF!</v>
      </c>
      <c r="W1258" s="50"/>
      <c r="X1258" s="50"/>
      <c r="Y1258" s="50"/>
      <c r="Z1258" s="50"/>
      <c r="AA1258" s="50"/>
      <c r="AB1258" s="50"/>
      <c r="AC1258" s="50"/>
      <c r="AD1258" s="50"/>
      <c r="AE1258" s="50"/>
      <c r="AF1258" s="50"/>
      <c r="AG1258" s="50"/>
      <c r="AH1258" s="50"/>
      <c r="AI1258" s="50"/>
      <c r="AJ1258" s="50"/>
      <c r="AK1258" s="50"/>
      <c r="AL1258" s="50"/>
      <c r="AM1258" s="50"/>
      <c r="AN1258" s="50"/>
      <c r="AO1258" s="50"/>
      <c r="AP1258" s="50"/>
      <c r="AQ1258" s="50"/>
      <c r="AR1258" s="50"/>
      <c r="AS1258" s="50"/>
      <c r="AT1258" s="50"/>
      <c r="AU1258" s="50"/>
      <c r="AV1258" s="50"/>
      <c r="AW1258" s="50"/>
      <c r="AX1258" s="50"/>
      <c r="AY1258" s="50"/>
      <c r="AZ1258" s="50"/>
      <c r="BA1258" s="50"/>
      <c r="BB1258" s="50"/>
      <c r="BC1258" s="50"/>
      <c r="BD1258" s="50"/>
      <c r="BE1258" s="50"/>
      <c r="BF1258" s="50"/>
      <c r="BG1258" s="50"/>
      <c r="BH1258" s="50"/>
      <c r="BI1258" s="50"/>
      <c r="BJ1258" s="50"/>
      <c r="BK1258" s="50"/>
      <c r="BL1258" s="50"/>
      <c r="BM1258" s="50"/>
    </row>
    <row r="1259" customFormat="false" ht="15.95" hidden="false" customHeight="true" outlineLevel="1" collapsed="false">
      <c r="A1259" s="109"/>
      <c r="B1259" s="107"/>
      <c r="C1259" s="87" t="n">
        <v>223294</v>
      </c>
      <c r="D1259" s="88" t="s">
        <v>1302</v>
      </c>
      <c r="E1259" s="89" t="n">
        <v>246.74</v>
      </c>
      <c r="F1259" s="90" t="s">
        <v>89</v>
      </c>
      <c r="G1259" s="91" t="n">
        <v>63</v>
      </c>
      <c r="H1259" s="91" t="n">
        <v>1</v>
      </c>
      <c r="I1259" s="91" t="n">
        <v>1</v>
      </c>
      <c r="J1259" s="92"/>
      <c r="K1259" s="93"/>
      <c r="L1259" s="94" t="e">
        <f aca="false">ROUND(K1259*E1259*(1-#REF!),2)</f>
        <v>#REF!</v>
      </c>
      <c r="W1259" s="50"/>
      <c r="X1259" s="50"/>
      <c r="Y1259" s="50"/>
      <c r="Z1259" s="50"/>
      <c r="AA1259" s="50"/>
      <c r="AB1259" s="50"/>
      <c r="AC1259" s="50"/>
      <c r="AD1259" s="50"/>
      <c r="AE1259" s="50"/>
      <c r="AF1259" s="50"/>
      <c r="AG1259" s="50"/>
      <c r="AH1259" s="50"/>
      <c r="AI1259" s="50"/>
      <c r="AJ1259" s="50"/>
      <c r="AK1259" s="50"/>
      <c r="AL1259" s="50"/>
      <c r="AM1259" s="50"/>
      <c r="AN1259" s="50"/>
      <c r="AO1259" s="50"/>
      <c r="AP1259" s="50"/>
      <c r="AQ1259" s="50"/>
      <c r="AR1259" s="50"/>
      <c r="AS1259" s="50"/>
      <c r="AT1259" s="50"/>
      <c r="AU1259" s="50"/>
      <c r="AV1259" s="50"/>
      <c r="AW1259" s="50"/>
      <c r="AX1259" s="50"/>
      <c r="AY1259" s="50"/>
      <c r="AZ1259" s="50"/>
      <c r="BA1259" s="50"/>
      <c r="BB1259" s="50"/>
      <c r="BC1259" s="50"/>
      <c r="BD1259" s="50"/>
      <c r="BE1259" s="50"/>
      <c r="BF1259" s="50"/>
      <c r="BG1259" s="50"/>
      <c r="BH1259" s="50"/>
      <c r="BI1259" s="50"/>
      <c r="BJ1259" s="50"/>
      <c r="BK1259" s="50"/>
      <c r="BL1259" s="50"/>
      <c r="BM1259" s="50"/>
    </row>
    <row r="1260" customFormat="false" ht="15.95" hidden="false" customHeight="true" outlineLevel="1" collapsed="false">
      <c r="A1260" s="109"/>
      <c r="B1260" s="107"/>
      <c r="C1260" s="87" t="n">
        <v>220580</v>
      </c>
      <c r="D1260" s="88" t="s">
        <v>1303</v>
      </c>
      <c r="E1260" s="89" t="n">
        <v>271.5</v>
      </c>
      <c r="F1260" s="90" t="s">
        <v>89</v>
      </c>
      <c r="G1260" s="91" t="n">
        <v>63</v>
      </c>
      <c r="H1260" s="91" t="n">
        <v>1</v>
      </c>
      <c r="I1260" s="91" t="n">
        <v>1</v>
      </c>
      <c r="J1260" s="92"/>
      <c r="K1260" s="93"/>
      <c r="L1260" s="94" t="e">
        <f aca="false">ROUND(K1260*E1260*(1-#REF!),2)</f>
        <v>#REF!</v>
      </c>
      <c r="W1260" s="50"/>
      <c r="X1260" s="50"/>
      <c r="Y1260" s="50"/>
      <c r="Z1260" s="50"/>
      <c r="AA1260" s="50"/>
      <c r="AB1260" s="50"/>
      <c r="AC1260" s="50"/>
      <c r="AD1260" s="50"/>
      <c r="AE1260" s="50"/>
      <c r="AF1260" s="50"/>
      <c r="AG1260" s="50"/>
      <c r="AH1260" s="50"/>
      <c r="AI1260" s="50"/>
      <c r="AJ1260" s="50"/>
      <c r="AK1260" s="50"/>
      <c r="AL1260" s="50"/>
      <c r="AM1260" s="50"/>
      <c r="AN1260" s="50"/>
      <c r="AO1260" s="50"/>
      <c r="AP1260" s="50"/>
      <c r="AQ1260" s="50"/>
      <c r="AR1260" s="50"/>
      <c r="AS1260" s="50"/>
      <c r="AT1260" s="50"/>
      <c r="AU1260" s="50"/>
      <c r="AV1260" s="50"/>
      <c r="AW1260" s="50"/>
      <c r="AX1260" s="50"/>
      <c r="AY1260" s="50"/>
      <c r="AZ1260" s="50"/>
      <c r="BA1260" s="50"/>
      <c r="BB1260" s="50"/>
      <c r="BC1260" s="50"/>
      <c r="BD1260" s="50"/>
      <c r="BE1260" s="50"/>
      <c r="BF1260" s="50"/>
      <c r="BG1260" s="50"/>
      <c r="BH1260" s="50"/>
      <c r="BI1260" s="50"/>
      <c r="BJ1260" s="50"/>
      <c r="BK1260" s="50"/>
      <c r="BL1260" s="50"/>
      <c r="BM1260" s="50"/>
    </row>
    <row r="1261" customFormat="false" ht="15.95" hidden="false" customHeight="true" outlineLevel="1" collapsed="false">
      <c r="A1261" s="109"/>
      <c r="B1261" s="107"/>
      <c r="C1261" s="87" t="n">
        <v>223282</v>
      </c>
      <c r="D1261" s="88" t="s">
        <v>1304</v>
      </c>
      <c r="E1261" s="89" t="n">
        <v>283.81</v>
      </c>
      <c r="F1261" s="90" t="s">
        <v>89</v>
      </c>
      <c r="G1261" s="91" t="n">
        <v>63</v>
      </c>
      <c r="H1261" s="91" t="n">
        <v>1</v>
      </c>
      <c r="I1261" s="91" t="n">
        <v>1</v>
      </c>
      <c r="J1261" s="92"/>
      <c r="K1261" s="93"/>
      <c r="L1261" s="94" t="e">
        <f aca="false">ROUND(K1261*E1261*(1-#REF!),2)</f>
        <v>#REF!</v>
      </c>
      <c r="W1261" s="50"/>
      <c r="X1261" s="50"/>
      <c r="Y1261" s="50"/>
      <c r="Z1261" s="50"/>
      <c r="AA1261" s="50"/>
      <c r="AB1261" s="50"/>
      <c r="AC1261" s="50"/>
      <c r="AD1261" s="50"/>
      <c r="AE1261" s="50"/>
      <c r="AF1261" s="50"/>
      <c r="AG1261" s="50"/>
      <c r="AH1261" s="50"/>
      <c r="AI1261" s="50"/>
      <c r="AJ1261" s="50"/>
      <c r="AK1261" s="50"/>
      <c r="AL1261" s="50"/>
      <c r="AM1261" s="50"/>
      <c r="AN1261" s="50"/>
      <c r="AO1261" s="50"/>
      <c r="AP1261" s="50"/>
      <c r="AQ1261" s="50"/>
      <c r="AR1261" s="50"/>
      <c r="AS1261" s="50"/>
      <c r="AT1261" s="50"/>
      <c r="AU1261" s="50"/>
      <c r="AV1261" s="50"/>
      <c r="AW1261" s="50"/>
      <c r="AX1261" s="50"/>
      <c r="AY1261" s="50"/>
      <c r="AZ1261" s="50"/>
      <c r="BA1261" s="50"/>
      <c r="BB1261" s="50"/>
      <c r="BC1261" s="50"/>
      <c r="BD1261" s="50"/>
      <c r="BE1261" s="50"/>
      <c r="BF1261" s="50"/>
      <c r="BG1261" s="50"/>
      <c r="BH1261" s="50"/>
      <c r="BI1261" s="50"/>
      <c r="BJ1261" s="50"/>
      <c r="BK1261" s="50"/>
      <c r="BL1261" s="50"/>
      <c r="BM1261" s="50"/>
    </row>
    <row r="1262" customFormat="false" ht="15.95" hidden="false" customHeight="true" outlineLevel="1" collapsed="false">
      <c r="A1262" s="109"/>
      <c r="B1262" s="107"/>
      <c r="C1262" s="87" t="n">
        <v>223285</v>
      </c>
      <c r="D1262" s="88" t="s">
        <v>1305</v>
      </c>
      <c r="E1262" s="89" t="n">
        <v>283.81</v>
      </c>
      <c r="F1262" s="90" t="s">
        <v>89</v>
      </c>
      <c r="G1262" s="91" t="n">
        <v>63</v>
      </c>
      <c r="H1262" s="91" t="n">
        <v>1</v>
      </c>
      <c r="I1262" s="91" t="n">
        <v>1</v>
      </c>
      <c r="J1262" s="92"/>
      <c r="K1262" s="93"/>
      <c r="L1262" s="94" t="e">
        <f aca="false">ROUND(K1262*E1262*(1-#REF!),2)</f>
        <v>#REF!</v>
      </c>
      <c r="W1262" s="50"/>
      <c r="X1262" s="50"/>
      <c r="Y1262" s="50"/>
      <c r="Z1262" s="50"/>
      <c r="AA1262" s="50"/>
      <c r="AB1262" s="50"/>
      <c r="AC1262" s="50"/>
      <c r="AD1262" s="50"/>
      <c r="AE1262" s="50"/>
      <c r="AF1262" s="50"/>
      <c r="AG1262" s="50"/>
      <c r="AH1262" s="50"/>
      <c r="AI1262" s="50"/>
      <c r="AJ1262" s="50"/>
      <c r="AK1262" s="50"/>
      <c r="AL1262" s="50"/>
      <c r="AM1262" s="50"/>
      <c r="AN1262" s="50"/>
      <c r="AO1262" s="50"/>
      <c r="AP1262" s="50"/>
      <c r="AQ1262" s="50"/>
      <c r="AR1262" s="50"/>
      <c r="AS1262" s="50"/>
      <c r="AT1262" s="50"/>
      <c r="AU1262" s="50"/>
      <c r="AV1262" s="50"/>
      <c r="AW1262" s="50"/>
      <c r="AX1262" s="50"/>
      <c r="AY1262" s="50"/>
      <c r="AZ1262" s="50"/>
      <c r="BA1262" s="50"/>
      <c r="BB1262" s="50"/>
      <c r="BC1262" s="50"/>
      <c r="BD1262" s="50"/>
      <c r="BE1262" s="50"/>
      <c r="BF1262" s="50"/>
      <c r="BG1262" s="50"/>
      <c r="BH1262" s="50"/>
      <c r="BI1262" s="50"/>
      <c r="BJ1262" s="50"/>
      <c r="BK1262" s="50"/>
      <c r="BL1262" s="50"/>
      <c r="BM1262" s="50"/>
    </row>
    <row r="1263" customFormat="false" ht="15.95" hidden="false" customHeight="true" outlineLevel="1" collapsed="false">
      <c r="A1263" s="109"/>
      <c r="B1263" s="107"/>
      <c r="C1263" s="87" t="n">
        <v>220556</v>
      </c>
      <c r="D1263" s="88" t="s">
        <v>1306</v>
      </c>
      <c r="E1263" s="89" t="n">
        <v>259.11</v>
      </c>
      <c r="F1263" s="90" t="s">
        <v>89</v>
      </c>
      <c r="G1263" s="91" t="n">
        <v>63</v>
      </c>
      <c r="H1263" s="91" t="n">
        <v>1</v>
      </c>
      <c r="I1263" s="91" t="n">
        <v>1</v>
      </c>
      <c r="J1263" s="92"/>
      <c r="K1263" s="93"/>
      <c r="L1263" s="94" t="e">
        <f aca="false">ROUND(K1263*E1263*(1-#REF!),2)</f>
        <v>#REF!</v>
      </c>
      <c r="W1263" s="50"/>
      <c r="X1263" s="50"/>
      <c r="Y1263" s="50"/>
      <c r="Z1263" s="50"/>
      <c r="AA1263" s="50"/>
      <c r="AB1263" s="50"/>
      <c r="AC1263" s="50"/>
      <c r="AD1263" s="50"/>
      <c r="AE1263" s="50"/>
      <c r="AF1263" s="50"/>
      <c r="AG1263" s="50"/>
      <c r="AH1263" s="50"/>
      <c r="AI1263" s="50"/>
      <c r="AJ1263" s="50"/>
      <c r="AK1263" s="50"/>
      <c r="AL1263" s="50"/>
      <c r="AM1263" s="50"/>
      <c r="AN1263" s="50"/>
      <c r="AO1263" s="50"/>
      <c r="AP1263" s="50"/>
      <c r="AQ1263" s="50"/>
      <c r="AR1263" s="50"/>
      <c r="AS1263" s="50"/>
      <c r="AT1263" s="50"/>
      <c r="AU1263" s="50"/>
      <c r="AV1263" s="50"/>
      <c r="AW1263" s="50"/>
      <c r="AX1263" s="50"/>
      <c r="AY1263" s="50"/>
      <c r="AZ1263" s="50"/>
      <c r="BA1263" s="50"/>
      <c r="BB1263" s="50"/>
      <c r="BC1263" s="50"/>
      <c r="BD1263" s="50"/>
      <c r="BE1263" s="50"/>
      <c r="BF1263" s="50"/>
      <c r="BG1263" s="50"/>
      <c r="BH1263" s="50"/>
      <c r="BI1263" s="50"/>
      <c r="BJ1263" s="50"/>
      <c r="BK1263" s="50"/>
      <c r="BL1263" s="50"/>
      <c r="BM1263" s="50"/>
    </row>
    <row r="1264" customFormat="false" ht="15.95" hidden="false" customHeight="true" outlineLevel="1" collapsed="false">
      <c r="A1264" s="109"/>
      <c r="B1264" s="107"/>
      <c r="C1264" s="87" t="n">
        <v>220557</v>
      </c>
      <c r="D1264" s="88" t="s">
        <v>1307</v>
      </c>
      <c r="E1264" s="89" t="n">
        <v>283.81</v>
      </c>
      <c r="F1264" s="90" t="s">
        <v>89</v>
      </c>
      <c r="G1264" s="91" t="n">
        <v>63</v>
      </c>
      <c r="H1264" s="91" t="n">
        <v>1</v>
      </c>
      <c r="I1264" s="91" t="n">
        <v>1</v>
      </c>
      <c r="J1264" s="92"/>
      <c r="K1264" s="93"/>
      <c r="L1264" s="94" t="e">
        <f aca="false">ROUND(K1264*E1264*(1-#REF!),2)</f>
        <v>#REF!</v>
      </c>
    </row>
    <row r="1265" customFormat="false" ht="15.95" hidden="false" customHeight="true" outlineLevel="1" collapsed="false">
      <c r="A1265" s="109"/>
      <c r="B1265" s="107"/>
      <c r="C1265" s="87" t="n">
        <v>224831</v>
      </c>
      <c r="D1265" s="88" t="s">
        <v>1308</v>
      </c>
      <c r="E1265" s="89" t="n">
        <v>329.42</v>
      </c>
      <c r="F1265" s="90" t="s">
        <v>89</v>
      </c>
      <c r="G1265" s="91" t="n">
        <v>63</v>
      </c>
      <c r="H1265" s="91" t="n">
        <v>1</v>
      </c>
      <c r="I1265" s="91" t="n">
        <v>1</v>
      </c>
      <c r="J1265" s="92"/>
      <c r="K1265" s="93"/>
      <c r="L1265" s="94" t="e">
        <f aca="false">ROUND(K1265*E1265*(1-#REF!),2)</f>
        <v>#REF!</v>
      </c>
    </row>
    <row r="1266" customFormat="false" ht="15.95" hidden="false" customHeight="true" outlineLevel="1" collapsed="false">
      <c r="A1266" s="109"/>
      <c r="B1266" s="107"/>
      <c r="C1266" s="87" t="n">
        <v>224832</v>
      </c>
      <c r="D1266" s="88" t="s">
        <v>1309</v>
      </c>
      <c r="E1266" s="89" t="n">
        <v>329.42</v>
      </c>
      <c r="F1266" s="90" t="s">
        <v>89</v>
      </c>
      <c r="G1266" s="91" t="n">
        <v>63</v>
      </c>
      <c r="H1266" s="91" t="n">
        <v>1</v>
      </c>
      <c r="I1266" s="91" t="n">
        <v>1</v>
      </c>
      <c r="J1266" s="92"/>
      <c r="K1266" s="93"/>
      <c r="L1266" s="94" t="e">
        <f aca="false">ROUND(K1266*E1266*(1-#REF!),2)</f>
        <v>#REF!</v>
      </c>
    </row>
    <row r="1267" customFormat="false" ht="15.95" hidden="false" customHeight="true" outlineLevel="1" collapsed="false">
      <c r="A1267" s="109"/>
      <c r="B1267" s="107"/>
      <c r="C1267" s="87" t="n">
        <v>224833</v>
      </c>
      <c r="D1267" s="88" t="s">
        <v>1310</v>
      </c>
      <c r="E1267" s="89" t="n">
        <v>329.42</v>
      </c>
      <c r="F1267" s="90" t="s">
        <v>89</v>
      </c>
      <c r="G1267" s="91" t="n">
        <v>63</v>
      </c>
      <c r="H1267" s="91" t="n">
        <v>1</v>
      </c>
      <c r="I1267" s="91" t="n">
        <v>1</v>
      </c>
      <c r="J1267" s="92"/>
      <c r="K1267" s="93"/>
      <c r="L1267" s="94" t="e">
        <f aca="false">ROUND(K1267*E1267*(1-#REF!),2)</f>
        <v>#REF!</v>
      </c>
    </row>
    <row r="1268" customFormat="false" ht="15.95" hidden="false" customHeight="true" outlineLevel="1" collapsed="false">
      <c r="A1268" s="109"/>
      <c r="B1268" s="107"/>
      <c r="C1268" s="87" t="n">
        <v>224835</v>
      </c>
      <c r="D1268" s="88" t="s">
        <v>1311</v>
      </c>
      <c r="E1268" s="89" t="n">
        <v>285.28</v>
      </c>
      <c r="F1268" s="90" t="s">
        <v>89</v>
      </c>
      <c r="G1268" s="91" t="n">
        <v>63</v>
      </c>
      <c r="H1268" s="91" t="n">
        <v>1</v>
      </c>
      <c r="I1268" s="91" t="n">
        <v>1</v>
      </c>
      <c r="J1268" s="92"/>
      <c r="K1268" s="93"/>
      <c r="L1268" s="94" t="e">
        <f aca="false">ROUND(K1268*E1268*(1-#REF!),2)</f>
        <v>#REF!</v>
      </c>
    </row>
    <row r="1269" customFormat="false" ht="15.95" hidden="false" customHeight="true" outlineLevel="1" collapsed="false">
      <c r="A1269" s="109"/>
      <c r="B1269" s="107"/>
      <c r="C1269" s="87" t="n">
        <v>220608</v>
      </c>
      <c r="D1269" s="88" t="s">
        <v>1312</v>
      </c>
      <c r="E1269" s="89" t="n">
        <v>329.42</v>
      </c>
      <c r="F1269" s="90" t="s">
        <v>89</v>
      </c>
      <c r="G1269" s="91" t="n">
        <v>63</v>
      </c>
      <c r="H1269" s="91" t="n">
        <v>1</v>
      </c>
      <c r="I1269" s="91" t="n">
        <v>1</v>
      </c>
      <c r="J1269" s="92"/>
      <c r="K1269" s="93"/>
      <c r="L1269" s="94" t="e">
        <f aca="false">ROUND(K1269*E1269*(1-#REF!),2)</f>
        <v>#REF!</v>
      </c>
    </row>
    <row r="1270" s="152" customFormat="true" ht="15.95" hidden="false" customHeight="true" outlineLevel="1" collapsed="false">
      <c r="A1270" s="106"/>
      <c r="B1270" s="107"/>
      <c r="C1270" s="87" t="n">
        <v>224824</v>
      </c>
      <c r="D1270" s="88" t="s">
        <v>1313</v>
      </c>
      <c r="E1270" s="89" t="n">
        <v>344.65</v>
      </c>
      <c r="F1270" s="90" t="s">
        <v>89</v>
      </c>
      <c r="G1270" s="91" t="n">
        <v>63</v>
      </c>
      <c r="H1270" s="91" t="n">
        <v>1</v>
      </c>
      <c r="I1270" s="91" t="n">
        <v>1</v>
      </c>
      <c r="J1270" s="92"/>
      <c r="K1270" s="93"/>
      <c r="L1270" s="94" t="e">
        <f aca="false">ROUND(K1270*E1270*(1-#REF!),2)</f>
        <v>#REF!</v>
      </c>
      <c r="M1270" s="50"/>
      <c r="N1270" s="50"/>
      <c r="O1270" s="50"/>
      <c r="P1270" s="50"/>
      <c r="Q1270" s="50"/>
      <c r="R1270" s="50"/>
      <c r="S1270" s="50"/>
      <c r="T1270" s="50"/>
      <c r="U1270" s="50"/>
      <c r="V1270" s="50"/>
      <c r="W1270" s="51"/>
      <c r="X1270" s="51"/>
      <c r="Y1270" s="51"/>
      <c r="Z1270" s="51"/>
      <c r="AA1270" s="51"/>
      <c r="AB1270" s="51"/>
      <c r="AC1270" s="51"/>
      <c r="AD1270" s="51"/>
      <c r="AE1270" s="51"/>
      <c r="AF1270" s="51"/>
      <c r="AG1270" s="51"/>
      <c r="AH1270" s="51"/>
      <c r="AI1270" s="51"/>
      <c r="AJ1270" s="51"/>
      <c r="AK1270" s="51"/>
      <c r="AL1270" s="51"/>
      <c r="AM1270" s="51"/>
      <c r="AN1270" s="51"/>
      <c r="AO1270" s="51"/>
      <c r="AP1270" s="51"/>
      <c r="AQ1270" s="51"/>
      <c r="AR1270" s="51"/>
      <c r="AS1270" s="51"/>
      <c r="AT1270" s="51"/>
      <c r="AU1270" s="51"/>
      <c r="AV1270" s="51"/>
      <c r="AW1270" s="51"/>
      <c r="AX1270" s="51"/>
      <c r="AY1270" s="51"/>
      <c r="AZ1270" s="51"/>
      <c r="BA1270" s="51"/>
      <c r="BB1270" s="51"/>
      <c r="BC1270" s="51"/>
      <c r="BD1270" s="51"/>
      <c r="BE1270" s="51"/>
      <c r="BF1270" s="51"/>
      <c r="BG1270" s="51"/>
      <c r="BH1270" s="51"/>
      <c r="BI1270" s="51"/>
      <c r="BJ1270" s="51"/>
      <c r="BK1270" s="51"/>
      <c r="BL1270" s="51"/>
      <c r="BM1270" s="51"/>
    </row>
    <row r="1271" customFormat="false" ht="15.95" hidden="false" customHeight="true" outlineLevel="1" collapsed="false">
      <c r="A1271" s="109"/>
      <c r="B1271" s="107"/>
      <c r="C1271" s="87" t="n">
        <v>224827</v>
      </c>
      <c r="D1271" s="88" t="s">
        <v>1314</v>
      </c>
      <c r="E1271" s="89" t="n">
        <v>344.65</v>
      </c>
      <c r="F1271" s="90" t="s">
        <v>89</v>
      </c>
      <c r="G1271" s="91" t="n">
        <v>63</v>
      </c>
      <c r="H1271" s="91" t="n">
        <v>1</v>
      </c>
      <c r="I1271" s="91" t="n">
        <v>1</v>
      </c>
      <c r="J1271" s="92"/>
      <c r="K1271" s="93"/>
      <c r="L1271" s="94" t="e">
        <f aca="false">ROUND(K1271*E1271*(1-#REF!),2)</f>
        <v>#REF!</v>
      </c>
    </row>
    <row r="1272" customFormat="false" ht="15.95" hidden="false" customHeight="true" outlineLevel="1" collapsed="false">
      <c r="A1272" s="109"/>
      <c r="B1272" s="107"/>
      <c r="C1272" s="87" t="n">
        <v>220593</v>
      </c>
      <c r="D1272" s="88" t="s">
        <v>1315</v>
      </c>
      <c r="E1272" s="89" t="n">
        <v>314.74</v>
      </c>
      <c r="F1272" s="90" t="s">
        <v>89</v>
      </c>
      <c r="G1272" s="91" t="n">
        <v>63</v>
      </c>
      <c r="H1272" s="91" t="n">
        <v>1</v>
      </c>
      <c r="I1272" s="91" t="n">
        <v>1</v>
      </c>
      <c r="J1272" s="92"/>
      <c r="K1272" s="93"/>
      <c r="L1272" s="94" t="e">
        <f aca="false">ROUND(K1272*E1272*(1-#REF!),2)</f>
        <v>#REF!</v>
      </c>
    </row>
    <row r="1273" customFormat="false" ht="15.95" hidden="false" customHeight="true" outlineLevel="1" collapsed="false">
      <c r="A1273" s="109"/>
      <c r="B1273" s="107"/>
      <c r="C1273" s="87" t="n">
        <v>220594</v>
      </c>
      <c r="D1273" s="88" t="s">
        <v>1316</v>
      </c>
      <c r="E1273" s="89" t="n">
        <v>344.65</v>
      </c>
      <c r="F1273" s="90" t="s">
        <v>89</v>
      </c>
      <c r="G1273" s="91" t="n">
        <v>63</v>
      </c>
      <c r="H1273" s="91" t="n">
        <v>1</v>
      </c>
      <c r="I1273" s="91" t="n">
        <v>1</v>
      </c>
      <c r="J1273" s="92"/>
      <c r="K1273" s="93"/>
      <c r="L1273" s="94" t="e">
        <f aca="false">ROUND(K1273*E1273*(1-#REF!),2)</f>
        <v>#REF!</v>
      </c>
    </row>
    <row r="1274" customFormat="false" ht="15.95" hidden="false" customHeight="true" outlineLevel="1" collapsed="false">
      <c r="A1274" s="109"/>
      <c r="B1274" s="107"/>
      <c r="C1274" s="87" t="n">
        <v>224846</v>
      </c>
      <c r="D1274" s="88" t="s">
        <v>1317</v>
      </c>
      <c r="E1274" s="89" t="n">
        <v>417.24</v>
      </c>
      <c r="F1274" s="90" t="s">
        <v>89</v>
      </c>
      <c r="G1274" s="91" t="n">
        <v>32</v>
      </c>
      <c r="H1274" s="91" t="n">
        <v>1</v>
      </c>
      <c r="I1274" s="91" t="n">
        <v>1</v>
      </c>
      <c r="J1274" s="92"/>
      <c r="K1274" s="93"/>
      <c r="L1274" s="94" t="e">
        <f aca="false">ROUND(K1274*E1274*(1-#REF!),2)</f>
        <v>#REF!</v>
      </c>
    </row>
    <row r="1275" customFormat="false" ht="15.95" hidden="false" customHeight="true" outlineLevel="1" collapsed="false">
      <c r="A1275" s="109"/>
      <c r="B1275" s="107"/>
      <c r="C1275" s="87" t="n">
        <v>224847</v>
      </c>
      <c r="D1275" s="88" t="s">
        <v>1318</v>
      </c>
      <c r="E1275" s="89" t="n">
        <v>417.24</v>
      </c>
      <c r="F1275" s="90" t="s">
        <v>89</v>
      </c>
      <c r="G1275" s="91" t="n">
        <v>32</v>
      </c>
      <c r="H1275" s="91" t="n">
        <v>1</v>
      </c>
      <c r="I1275" s="91" t="n">
        <v>1</v>
      </c>
      <c r="J1275" s="92"/>
      <c r="K1275" s="93"/>
      <c r="L1275" s="94" t="e">
        <f aca="false">ROUND(K1275*E1275*(1-#REF!),2)</f>
        <v>#REF!</v>
      </c>
    </row>
    <row r="1276" customFormat="false" ht="15.95" hidden="false" customHeight="true" outlineLevel="1" collapsed="false">
      <c r="A1276" s="109"/>
      <c r="B1276" s="107"/>
      <c r="C1276" s="87" t="n">
        <v>224849</v>
      </c>
      <c r="D1276" s="88" t="s">
        <v>1319</v>
      </c>
      <c r="E1276" s="89" t="n">
        <v>417.24</v>
      </c>
      <c r="F1276" s="90" t="s">
        <v>89</v>
      </c>
      <c r="G1276" s="91" t="n">
        <v>32</v>
      </c>
      <c r="H1276" s="91" t="n">
        <v>1</v>
      </c>
      <c r="I1276" s="91" t="n">
        <v>1</v>
      </c>
      <c r="J1276" s="92"/>
      <c r="K1276" s="93"/>
      <c r="L1276" s="94" t="e">
        <f aca="false">ROUND(K1276*E1276*(1-#REF!),2)</f>
        <v>#REF!</v>
      </c>
    </row>
    <row r="1277" customFormat="false" ht="15.95" hidden="false" customHeight="true" outlineLevel="1" collapsed="false">
      <c r="A1277" s="109"/>
      <c r="B1277" s="107"/>
      <c r="C1277" s="87" t="n">
        <v>223550</v>
      </c>
      <c r="D1277" s="88" t="s">
        <v>1320</v>
      </c>
      <c r="E1277" s="89" t="n">
        <v>361.4</v>
      </c>
      <c r="F1277" s="90" t="s">
        <v>89</v>
      </c>
      <c r="G1277" s="91" t="n">
        <v>32</v>
      </c>
      <c r="H1277" s="91" t="n">
        <v>1</v>
      </c>
      <c r="I1277" s="91" t="n">
        <v>1</v>
      </c>
      <c r="J1277" s="92"/>
      <c r="K1277" s="93"/>
      <c r="L1277" s="94" t="e">
        <f aca="false">ROUND(K1277*E1277*(1-#REF!),2)</f>
        <v>#REF!</v>
      </c>
    </row>
    <row r="1278" customFormat="false" ht="15.95" hidden="false" customHeight="true" outlineLevel="1" collapsed="false">
      <c r="A1278" s="109"/>
      <c r="B1278" s="107"/>
      <c r="C1278" s="87" t="n">
        <v>223534</v>
      </c>
      <c r="D1278" s="88" t="s">
        <v>1321</v>
      </c>
      <c r="E1278" s="89" t="n">
        <v>417.24</v>
      </c>
      <c r="F1278" s="90" t="s">
        <v>89</v>
      </c>
      <c r="G1278" s="91" t="n">
        <v>32</v>
      </c>
      <c r="H1278" s="91" t="n">
        <v>1</v>
      </c>
      <c r="I1278" s="91" t="n">
        <v>1</v>
      </c>
      <c r="J1278" s="92"/>
      <c r="K1278" s="93"/>
      <c r="L1278" s="94" t="e">
        <f aca="false">ROUND(K1278*E1278*(1-#REF!),2)</f>
        <v>#REF!</v>
      </c>
    </row>
    <row r="1279" customFormat="false" ht="15.95" hidden="false" customHeight="true" outlineLevel="1" collapsed="false">
      <c r="A1279" s="109"/>
      <c r="B1279" s="107"/>
      <c r="C1279" s="87" t="n">
        <v>224839</v>
      </c>
      <c r="D1279" s="88" t="s">
        <v>1322</v>
      </c>
      <c r="E1279" s="89" t="n">
        <v>436.72</v>
      </c>
      <c r="F1279" s="90" t="s">
        <v>89</v>
      </c>
      <c r="G1279" s="91" t="n">
        <v>32</v>
      </c>
      <c r="H1279" s="91" t="n">
        <v>1</v>
      </c>
      <c r="I1279" s="91" t="n">
        <v>1</v>
      </c>
      <c r="J1279" s="92"/>
      <c r="K1279" s="93"/>
      <c r="L1279" s="94" t="e">
        <f aca="false">ROUND(K1279*E1279*(1-#REF!),2)</f>
        <v>#REF!</v>
      </c>
    </row>
    <row r="1280" customFormat="false" ht="15.95" hidden="false" customHeight="true" outlineLevel="1" collapsed="false">
      <c r="A1280" s="109"/>
      <c r="B1280" s="107"/>
      <c r="C1280" s="87" t="n">
        <v>224842</v>
      </c>
      <c r="D1280" s="88" t="s">
        <v>1323</v>
      </c>
      <c r="E1280" s="89" t="n">
        <v>436.72</v>
      </c>
      <c r="F1280" s="90" t="s">
        <v>89</v>
      </c>
      <c r="G1280" s="91" t="n">
        <v>32</v>
      </c>
      <c r="H1280" s="91" t="n">
        <v>1</v>
      </c>
      <c r="I1280" s="91" t="n">
        <v>1</v>
      </c>
      <c r="J1280" s="92"/>
      <c r="K1280" s="93"/>
      <c r="L1280" s="94" t="e">
        <f aca="false">ROUND(K1280*E1280*(1-#REF!),2)</f>
        <v>#REF!</v>
      </c>
    </row>
    <row r="1281" customFormat="false" ht="15.95" hidden="false" customHeight="true" outlineLevel="1" collapsed="false">
      <c r="A1281" s="109"/>
      <c r="B1281" s="107"/>
      <c r="C1281" s="87" t="n">
        <v>223406</v>
      </c>
      <c r="D1281" s="88" t="s">
        <v>1324</v>
      </c>
      <c r="E1281" s="89" t="n">
        <v>398.33</v>
      </c>
      <c r="F1281" s="90" t="s">
        <v>89</v>
      </c>
      <c r="G1281" s="91" t="n">
        <v>32</v>
      </c>
      <c r="H1281" s="91" t="n">
        <v>1</v>
      </c>
      <c r="I1281" s="91" t="n">
        <v>1</v>
      </c>
      <c r="J1281" s="92"/>
      <c r="K1281" s="93"/>
      <c r="L1281" s="94" t="e">
        <f aca="false">ROUND(K1281*E1281*(1-#REF!),2)</f>
        <v>#REF!</v>
      </c>
    </row>
    <row r="1282" customFormat="false" ht="15.95" hidden="false" customHeight="true" outlineLevel="1" collapsed="false">
      <c r="A1282" s="109"/>
      <c r="B1282" s="107"/>
      <c r="C1282" s="87" t="n">
        <v>223408</v>
      </c>
      <c r="D1282" s="88" t="s">
        <v>1325</v>
      </c>
      <c r="E1282" s="89" t="n">
        <v>436.72</v>
      </c>
      <c r="F1282" s="90" t="s">
        <v>89</v>
      </c>
      <c r="G1282" s="91" t="n">
        <v>32</v>
      </c>
      <c r="H1282" s="91" t="n">
        <v>1</v>
      </c>
      <c r="I1282" s="91" t="n">
        <v>1</v>
      </c>
      <c r="J1282" s="92"/>
      <c r="K1282" s="93"/>
      <c r="L1282" s="94" t="e">
        <f aca="false">ROUND(K1282*E1282*(1-#REF!),2)</f>
        <v>#REF!</v>
      </c>
    </row>
    <row r="1283" customFormat="false" ht="15.95" hidden="false" customHeight="true" outlineLevel="1" collapsed="false">
      <c r="A1283" s="109"/>
      <c r="B1283" s="107"/>
      <c r="C1283" s="87" t="n">
        <v>224865</v>
      </c>
      <c r="D1283" s="88" t="s">
        <v>1326</v>
      </c>
      <c r="E1283" s="89" t="n">
        <v>566.12</v>
      </c>
      <c r="F1283" s="90" t="s">
        <v>89</v>
      </c>
      <c r="G1283" s="91" t="n">
        <v>32</v>
      </c>
      <c r="H1283" s="91" t="n">
        <v>1</v>
      </c>
      <c r="I1283" s="91" t="n">
        <v>1</v>
      </c>
      <c r="J1283" s="92"/>
      <c r="K1283" s="93"/>
      <c r="L1283" s="94" t="e">
        <f aca="false">ROUND(K1283*E1283*(1-#REF!),2)</f>
        <v>#REF!</v>
      </c>
    </row>
    <row r="1284" customFormat="false" ht="15.95" hidden="false" customHeight="true" outlineLevel="1" collapsed="false">
      <c r="A1284" s="109"/>
      <c r="B1284" s="107"/>
      <c r="C1284" s="87" t="n">
        <v>224866</v>
      </c>
      <c r="D1284" s="88" t="s">
        <v>1327</v>
      </c>
      <c r="E1284" s="89" t="n">
        <v>566.12</v>
      </c>
      <c r="F1284" s="90" t="s">
        <v>89</v>
      </c>
      <c r="G1284" s="91" t="n">
        <v>32</v>
      </c>
      <c r="H1284" s="91" t="n">
        <v>1</v>
      </c>
      <c r="I1284" s="91" t="n">
        <v>1</v>
      </c>
      <c r="J1284" s="92"/>
      <c r="K1284" s="93"/>
      <c r="L1284" s="94" t="e">
        <f aca="false">ROUND(K1284*E1284*(1-#REF!),2)</f>
        <v>#REF!</v>
      </c>
    </row>
    <row r="1285" customFormat="false" ht="15.95" hidden="false" customHeight="true" outlineLevel="1" collapsed="false">
      <c r="A1285" s="109"/>
      <c r="B1285" s="107"/>
      <c r="C1285" s="87" t="n">
        <v>224868</v>
      </c>
      <c r="D1285" s="88" t="s">
        <v>1328</v>
      </c>
      <c r="E1285" s="89" t="n">
        <v>566.12</v>
      </c>
      <c r="F1285" s="90" t="s">
        <v>89</v>
      </c>
      <c r="G1285" s="91" t="n">
        <v>32</v>
      </c>
      <c r="H1285" s="91" t="n">
        <v>1</v>
      </c>
      <c r="I1285" s="91" t="n">
        <v>1</v>
      </c>
      <c r="J1285" s="92"/>
      <c r="K1285" s="93"/>
      <c r="L1285" s="94" t="e">
        <f aca="false">ROUND(K1285*E1285*(1-#REF!),2)</f>
        <v>#REF!</v>
      </c>
    </row>
    <row r="1286" customFormat="false" ht="15.95" hidden="false" customHeight="true" outlineLevel="1" collapsed="false">
      <c r="A1286" s="109"/>
      <c r="B1286" s="107"/>
      <c r="C1286" s="87" t="n">
        <v>223884</v>
      </c>
      <c r="D1286" s="88" t="s">
        <v>1329</v>
      </c>
      <c r="E1286" s="89" t="n">
        <v>542.53</v>
      </c>
      <c r="F1286" s="90" t="s">
        <v>89</v>
      </c>
      <c r="G1286" s="91" t="n">
        <v>32</v>
      </c>
      <c r="H1286" s="91" t="n">
        <v>1</v>
      </c>
      <c r="I1286" s="91" t="n">
        <v>1</v>
      </c>
      <c r="J1286" s="92"/>
      <c r="K1286" s="93"/>
      <c r="L1286" s="94" t="e">
        <f aca="false">ROUND(K1286*E1286*(1-#REF!),2)</f>
        <v>#REF!</v>
      </c>
    </row>
    <row r="1287" customFormat="false" ht="15.95" hidden="false" customHeight="true" outlineLevel="1" collapsed="false">
      <c r="A1287" s="109"/>
      <c r="B1287" s="107"/>
      <c r="C1287" s="87" t="n">
        <v>223848</v>
      </c>
      <c r="D1287" s="88" t="s">
        <v>1330</v>
      </c>
      <c r="E1287" s="89" t="n">
        <v>566.12</v>
      </c>
      <c r="F1287" s="90" t="s">
        <v>89</v>
      </c>
      <c r="G1287" s="91" t="n">
        <v>32</v>
      </c>
      <c r="H1287" s="91" t="n">
        <v>1</v>
      </c>
      <c r="I1287" s="91" t="n">
        <v>1</v>
      </c>
      <c r="J1287" s="92"/>
      <c r="K1287" s="93"/>
      <c r="L1287" s="94" t="e">
        <f aca="false">ROUND(K1287*E1287*(1-#REF!),2)</f>
        <v>#REF!</v>
      </c>
    </row>
    <row r="1288" s="152" customFormat="true" ht="15.95" hidden="false" customHeight="true" outlineLevel="1" collapsed="false">
      <c r="A1288" s="106"/>
      <c r="B1288" s="107"/>
      <c r="C1288" s="87" t="n">
        <v>224858</v>
      </c>
      <c r="D1288" s="88" t="s">
        <v>1331</v>
      </c>
      <c r="E1288" s="89" t="n">
        <v>566.12</v>
      </c>
      <c r="F1288" s="90" t="s">
        <v>89</v>
      </c>
      <c r="G1288" s="91" t="n">
        <v>32</v>
      </c>
      <c r="H1288" s="91" t="n">
        <v>1</v>
      </c>
      <c r="I1288" s="91" t="n">
        <v>1</v>
      </c>
      <c r="J1288" s="92"/>
      <c r="K1288" s="93"/>
      <c r="L1288" s="94" t="e">
        <f aca="false">ROUND(K1288*E1288*(1-#REF!),2)</f>
        <v>#REF!</v>
      </c>
      <c r="M1288" s="50"/>
      <c r="N1288" s="50"/>
      <c r="O1288" s="50"/>
      <c r="P1288" s="50"/>
      <c r="Q1288" s="50"/>
      <c r="R1288" s="50"/>
      <c r="S1288" s="50"/>
      <c r="T1288" s="50"/>
      <c r="U1288" s="50"/>
      <c r="V1288" s="50"/>
      <c r="W1288" s="51"/>
      <c r="X1288" s="51"/>
      <c r="Y1288" s="51"/>
      <c r="Z1288" s="51"/>
      <c r="AA1288" s="51"/>
      <c r="AB1288" s="51"/>
      <c r="AC1288" s="51"/>
      <c r="AD1288" s="51"/>
      <c r="AE1288" s="51"/>
      <c r="AF1288" s="51"/>
      <c r="AG1288" s="51"/>
      <c r="AH1288" s="51"/>
      <c r="AI1288" s="51"/>
      <c r="AJ1288" s="51"/>
      <c r="AK1288" s="51"/>
      <c r="AL1288" s="51"/>
      <c r="AM1288" s="51"/>
      <c r="AN1288" s="51"/>
      <c r="AO1288" s="51"/>
      <c r="AP1288" s="51"/>
      <c r="AQ1288" s="51"/>
      <c r="AR1288" s="51"/>
      <c r="AS1288" s="51"/>
      <c r="AT1288" s="51"/>
      <c r="AU1288" s="51"/>
      <c r="AV1288" s="51"/>
      <c r="AW1288" s="51"/>
      <c r="AX1288" s="51"/>
      <c r="AY1288" s="51"/>
      <c r="AZ1288" s="51"/>
      <c r="BA1288" s="51"/>
      <c r="BB1288" s="51"/>
      <c r="BC1288" s="51"/>
      <c r="BD1288" s="51"/>
      <c r="BE1288" s="51"/>
      <c r="BF1288" s="51"/>
      <c r="BG1288" s="51"/>
      <c r="BH1288" s="51"/>
      <c r="BI1288" s="51"/>
      <c r="BJ1288" s="51"/>
      <c r="BK1288" s="51"/>
      <c r="BL1288" s="51"/>
      <c r="BM1288" s="51"/>
    </row>
    <row r="1289" customFormat="false" ht="15.95" hidden="false" customHeight="true" outlineLevel="1" collapsed="false">
      <c r="A1289" s="109"/>
      <c r="B1289" s="107"/>
      <c r="C1289" s="87" t="n">
        <v>224861</v>
      </c>
      <c r="D1289" s="88" t="s">
        <v>1332</v>
      </c>
      <c r="E1289" s="89" t="n">
        <v>566.12</v>
      </c>
      <c r="F1289" s="90" t="s">
        <v>89</v>
      </c>
      <c r="G1289" s="91" t="n">
        <v>32</v>
      </c>
      <c r="H1289" s="91" t="n">
        <v>1</v>
      </c>
      <c r="I1289" s="91" t="n">
        <v>1</v>
      </c>
      <c r="J1289" s="92"/>
      <c r="K1289" s="93"/>
      <c r="L1289" s="94" t="e">
        <f aca="false">ROUND(K1289*E1289*(1-#REF!),2)</f>
        <v>#REF!</v>
      </c>
    </row>
    <row r="1290" customFormat="false" ht="15.95" hidden="false" customHeight="true" outlineLevel="1" collapsed="false">
      <c r="A1290" s="109"/>
      <c r="B1290" s="107"/>
      <c r="C1290" s="87" t="n">
        <v>223800</v>
      </c>
      <c r="D1290" s="88" t="s">
        <v>1333</v>
      </c>
      <c r="E1290" s="89" t="n">
        <v>542.53</v>
      </c>
      <c r="F1290" s="90" t="s">
        <v>89</v>
      </c>
      <c r="G1290" s="91" t="n">
        <v>32</v>
      </c>
      <c r="H1290" s="91" t="n">
        <v>1</v>
      </c>
      <c r="I1290" s="91" t="n">
        <v>1</v>
      </c>
      <c r="J1290" s="92"/>
      <c r="K1290" s="93"/>
      <c r="L1290" s="94" t="e">
        <f aca="false">ROUND(K1290*E1290*(1-#REF!),2)</f>
        <v>#REF!</v>
      </c>
    </row>
    <row r="1291" customFormat="false" ht="15.95" hidden="false" customHeight="true" outlineLevel="1" collapsed="false">
      <c r="A1291" s="109"/>
      <c r="B1291" s="107"/>
      <c r="C1291" s="87" t="n">
        <v>223802</v>
      </c>
      <c r="D1291" s="88" t="s">
        <v>1334</v>
      </c>
      <c r="E1291" s="89" t="n">
        <v>566.12</v>
      </c>
      <c r="F1291" s="90" t="s">
        <v>89</v>
      </c>
      <c r="G1291" s="91" t="n">
        <v>32</v>
      </c>
      <c r="H1291" s="91" t="n">
        <v>1</v>
      </c>
      <c r="I1291" s="91" t="n">
        <v>1</v>
      </c>
      <c r="J1291" s="92"/>
      <c r="K1291" s="93"/>
      <c r="L1291" s="94" t="e">
        <f aca="false">ROUND(K1291*E1291*(1-#REF!),2)</f>
        <v>#REF!</v>
      </c>
    </row>
    <row r="1292" s="152" customFormat="true" ht="15.95" hidden="false" customHeight="true" outlineLevel="1" collapsed="false">
      <c r="A1292" s="106"/>
      <c r="B1292" s="107"/>
      <c r="C1292" s="87" t="n">
        <v>224988</v>
      </c>
      <c r="D1292" s="88" t="s">
        <v>1335</v>
      </c>
      <c r="E1292" s="89" t="n">
        <v>902.31</v>
      </c>
      <c r="F1292" s="90" t="s">
        <v>89</v>
      </c>
      <c r="G1292" s="91" t="n">
        <v>16</v>
      </c>
      <c r="H1292" s="91" t="n">
        <v>1</v>
      </c>
      <c r="I1292" s="91" t="n">
        <v>1</v>
      </c>
      <c r="J1292" s="92"/>
      <c r="K1292" s="93"/>
      <c r="L1292" s="94" t="e">
        <f aca="false">ROUND(K1292*E1292*(1-#REF!),2)</f>
        <v>#REF!</v>
      </c>
      <c r="M1292" s="50"/>
      <c r="N1292" s="50"/>
      <c r="O1292" s="50"/>
      <c r="P1292" s="50"/>
      <c r="Q1292" s="50"/>
      <c r="R1292" s="50"/>
      <c r="S1292" s="50"/>
      <c r="T1292" s="50"/>
      <c r="U1292" s="50"/>
      <c r="V1292" s="50"/>
      <c r="W1292" s="51"/>
      <c r="X1292" s="51"/>
      <c r="Y1292" s="51"/>
      <c r="Z1292" s="51"/>
      <c r="AA1292" s="51"/>
      <c r="AB1292" s="51"/>
      <c r="AC1292" s="51"/>
      <c r="AD1292" s="51"/>
      <c r="AE1292" s="51"/>
      <c r="AF1292" s="51"/>
      <c r="AG1292" s="51"/>
      <c r="AH1292" s="51"/>
      <c r="AI1292" s="51"/>
      <c r="AJ1292" s="51"/>
      <c r="AK1292" s="51"/>
      <c r="AL1292" s="51"/>
      <c r="AM1292" s="51"/>
      <c r="AN1292" s="51"/>
      <c r="AO1292" s="51"/>
      <c r="AP1292" s="51"/>
      <c r="AQ1292" s="51"/>
      <c r="AR1292" s="51"/>
      <c r="AS1292" s="51"/>
      <c r="AT1292" s="51"/>
      <c r="AU1292" s="51"/>
      <c r="AV1292" s="51"/>
      <c r="AW1292" s="51"/>
      <c r="AX1292" s="51"/>
      <c r="AY1292" s="51"/>
      <c r="AZ1292" s="51"/>
      <c r="BA1292" s="51"/>
      <c r="BB1292" s="51"/>
      <c r="BC1292" s="51"/>
      <c r="BD1292" s="51"/>
      <c r="BE1292" s="51"/>
      <c r="BF1292" s="51"/>
      <c r="BG1292" s="51"/>
      <c r="BH1292" s="51"/>
      <c r="BI1292" s="51"/>
      <c r="BJ1292" s="51"/>
      <c r="BK1292" s="51"/>
      <c r="BL1292" s="51"/>
      <c r="BM1292" s="51"/>
    </row>
    <row r="1293" customFormat="false" ht="15.95" hidden="false" customHeight="true" outlineLevel="1" collapsed="false">
      <c r="A1293" s="109"/>
      <c r="B1293" s="107"/>
      <c r="C1293" s="87" t="n">
        <v>224984</v>
      </c>
      <c r="D1293" s="88" t="s">
        <v>1336</v>
      </c>
      <c r="E1293" s="89" t="n">
        <v>902.31</v>
      </c>
      <c r="F1293" s="90" t="s">
        <v>89</v>
      </c>
      <c r="G1293" s="91" t="n">
        <v>16</v>
      </c>
      <c r="H1293" s="91" t="n">
        <v>1</v>
      </c>
      <c r="I1293" s="91" t="n">
        <v>1</v>
      </c>
      <c r="J1293" s="92"/>
      <c r="K1293" s="93"/>
      <c r="L1293" s="94" t="e">
        <f aca="false">ROUND(K1293*E1293*(1-#REF!),2)</f>
        <v>#REF!</v>
      </c>
    </row>
    <row r="1294" s="96" customFormat="true" ht="15.95" hidden="false" customHeight="true" outlineLevel="1" collapsed="false">
      <c r="A1294" s="106"/>
      <c r="B1294" s="107"/>
      <c r="C1294" s="87" t="n">
        <v>224878</v>
      </c>
      <c r="D1294" s="88" t="s">
        <v>1337</v>
      </c>
      <c r="E1294" s="89" t="n">
        <v>864.71</v>
      </c>
      <c r="F1294" s="90" t="s">
        <v>89</v>
      </c>
      <c r="G1294" s="91" t="n">
        <v>16</v>
      </c>
      <c r="H1294" s="91" t="n">
        <v>1</v>
      </c>
      <c r="I1294" s="91" t="n">
        <v>1</v>
      </c>
      <c r="J1294" s="92"/>
      <c r="K1294" s="93"/>
      <c r="L1294" s="94" t="e">
        <f aca="false">ROUND(K1294*E1294*(1-#REF!),2)</f>
        <v>#REF!</v>
      </c>
      <c r="M1294" s="50"/>
      <c r="N1294" s="50"/>
      <c r="O1294" s="50"/>
      <c r="P1294" s="50"/>
      <c r="Q1294" s="50"/>
      <c r="R1294" s="50"/>
      <c r="S1294" s="50"/>
      <c r="T1294" s="50"/>
      <c r="U1294" s="50"/>
      <c r="V1294" s="50"/>
      <c r="W1294" s="51"/>
      <c r="X1294" s="51"/>
      <c r="Y1294" s="51"/>
      <c r="Z1294" s="51"/>
      <c r="AA1294" s="51"/>
      <c r="AB1294" s="51"/>
      <c r="AC1294" s="51"/>
      <c r="AD1294" s="51"/>
      <c r="AE1294" s="51"/>
      <c r="AF1294" s="51"/>
      <c r="AG1294" s="51"/>
      <c r="AH1294" s="51"/>
      <c r="AI1294" s="51"/>
      <c r="AJ1294" s="51"/>
      <c r="AK1294" s="51"/>
      <c r="AL1294" s="51"/>
      <c r="AM1294" s="51"/>
      <c r="AN1294" s="51"/>
      <c r="AO1294" s="51"/>
      <c r="AP1294" s="51"/>
      <c r="AQ1294" s="51"/>
      <c r="AR1294" s="51"/>
      <c r="AS1294" s="51"/>
      <c r="AT1294" s="51"/>
      <c r="AU1294" s="51"/>
      <c r="AV1294" s="51"/>
      <c r="AW1294" s="51"/>
      <c r="AX1294" s="51"/>
      <c r="AY1294" s="51"/>
      <c r="AZ1294" s="51"/>
      <c r="BA1294" s="51"/>
      <c r="BB1294" s="51"/>
      <c r="BC1294" s="51"/>
      <c r="BD1294" s="51"/>
      <c r="BE1294" s="51"/>
      <c r="BF1294" s="51"/>
      <c r="BG1294" s="51"/>
      <c r="BH1294" s="51"/>
      <c r="BI1294" s="51"/>
      <c r="BJ1294" s="51"/>
      <c r="BK1294" s="51"/>
      <c r="BL1294" s="51"/>
      <c r="BM1294" s="51"/>
    </row>
    <row r="1295" customFormat="false" ht="15.95" hidden="false" customHeight="true" outlineLevel="1" collapsed="false">
      <c r="A1295" s="109"/>
      <c r="B1295" s="107"/>
      <c r="C1295" s="87" t="n">
        <v>220690</v>
      </c>
      <c r="D1295" s="88" t="s">
        <v>1338</v>
      </c>
      <c r="E1295" s="89" t="n">
        <v>902.31</v>
      </c>
      <c r="F1295" s="90" t="s">
        <v>89</v>
      </c>
      <c r="G1295" s="91" t="n">
        <v>16</v>
      </c>
      <c r="H1295" s="91" t="n">
        <v>1</v>
      </c>
      <c r="I1295" s="91" t="n">
        <v>1</v>
      </c>
      <c r="J1295" s="92"/>
      <c r="K1295" s="93"/>
      <c r="L1295" s="94" t="e">
        <f aca="false">ROUND(K1295*E1295*(1-#REF!),2)</f>
        <v>#REF!</v>
      </c>
    </row>
    <row r="1296" s="152" customFormat="true" ht="15.95" hidden="false" customHeight="true" outlineLevel="1" collapsed="false">
      <c r="A1296" s="106"/>
      <c r="B1296" s="107"/>
      <c r="C1296" s="87" t="n">
        <v>225070</v>
      </c>
      <c r="D1296" s="88" t="s">
        <v>1339</v>
      </c>
      <c r="E1296" s="89" t="n">
        <v>1010.3</v>
      </c>
      <c r="F1296" s="90" t="s">
        <v>89</v>
      </c>
      <c r="G1296" s="91" t="n">
        <v>16</v>
      </c>
      <c r="H1296" s="91" t="n">
        <v>1</v>
      </c>
      <c r="I1296" s="91" t="n">
        <v>1</v>
      </c>
      <c r="J1296" s="92"/>
      <c r="K1296" s="93"/>
      <c r="L1296" s="94" t="e">
        <f aca="false">ROUND(K1296*E1296*(1-#REF!),2)</f>
        <v>#REF!</v>
      </c>
      <c r="M1296" s="50"/>
      <c r="N1296" s="50"/>
      <c r="O1296" s="50"/>
      <c r="P1296" s="50"/>
      <c r="Q1296" s="50"/>
      <c r="R1296" s="50"/>
      <c r="S1296" s="50"/>
      <c r="T1296" s="50"/>
      <c r="U1296" s="50"/>
      <c r="V1296" s="50"/>
      <c r="W1296" s="51"/>
      <c r="X1296" s="51"/>
      <c r="Y1296" s="51"/>
      <c r="Z1296" s="51"/>
      <c r="AA1296" s="51"/>
      <c r="AB1296" s="51"/>
      <c r="AC1296" s="51"/>
      <c r="AD1296" s="51"/>
      <c r="AE1296" s="51"/>
      <c r="AF1296" s="51"/>
      <c r="AG1296" s="51"/>
      <c r="AH1296" s="51"/>
      <c r="AI1296" s="51"/>
      <c r="AJ1296" s="51"/>
      <c r="AK1296" s="51"/>
      <c r="AL1296" s="51"/>
      <c r="AM1296" s="51"/>
      <c r="AN1296" s="51"/>
      <c r="AO1296" s="51"/>
      <c r="AP1296" s="51"/>
      <c r="AQ1296" s="51"/>
      <c r="AR1296" s="51"/>
      <c r="AS1296" s="51"/>
      <c r="AT1296" s="51"/>
      <c r="AU1296" s="51"/>
      <c r="AV1296" s="51"/>
      <c r="AW1296" s="51"/>
      <c r="AX1296" s="51"/>
      <c r="AY1296" s="51"/>
      <c r="AZ1296" s="51"/>
      <c r="BA1296" s="51"/>
      <c r="BB1296" s="51"/>
      <c r="BC1296" s="51"/>
      <c r="BD1296" s="51"/>
      <c r="BE1296" s="51"/>
      <c r="BF1296" s="51"/>
      <c r="BG1296" s="51"/>
      <c r="BH1296" s="51"/>
      <c r="BI1296" s="51"/>
      <c r="BJ1296" s="51"/>
      <c r="BK1296" s="51"/>
      <c r="BL1296" s="51"/>
      <c r="BM1296" s="51"/>
    </row>
    <row r="1297" customFormat="false" ht="15.95" hidden="false" customHeight="true" outlineLevel="1" collapsed="false">
      <c r="A1297" s="109"/>
      <c r="B1297" s="107"/>
      <c r="C1297" s="87" t="n">
        <v>225066</v>
      </c>
      <c r="D1297" s="88" t="s">
        <v>1340</v>
      </c>
      <c r="E1297" s="89" t="n">
        <v>1010.3</v>
      </c>
      <c r="F1297" s="90" t="s">
        <v>89</v>
      </c>
      <c r="G1297" s="91" t="n">
        <v>16</v>
      </c>
      <c r="H1297" s="91" t="n">
        <v>1</v>
      </c>
      <c r="I1297" s="91" t="n">
        <v>1</v>
      </c>
      <c r="J1297" s="92"/>
      <c r="K1297" s="93"/>
      <c r="L1297" s="94" t="e">
        <f aca="false">ROUND(K1297*E1297*(1-#REF!),2)</f>
        <v>#REF!</v>
      </c>
    </row>
    <row r="1298" customFormat="false" ht="15.95" hidden="false" customHeight="true" outlineLevel="1" collapsed="false">
      <c r="A1298" s="109"/>
      <c r="B1298" s="107"/>
      <c r="C1298" s="87" t="n">
        <v>224888</v>
      </c>
      <c r="D1298" s="88" t="s">
        <v>1341</v>
      </c>
      <c r="E1298" s="89" t="n">
        <v>968.21</v>
      </c>
      <c r="F1298" s="90" t="s">
        <v>89</v>
      </c>
      <c r="G1298" s="91" t="n">
        <v>16</v>
      </c>
      <c r="H1298" s="91" t="n">
        <v>1</v>
      </c>
      <c r="I1298" s="91" t="n">
        <v>1</v>
      </c>
      <c r="J1298" s="92"/>
      <c r="K1298" s="93"/>
      <c r="L1298" s="94" t="e">
        <f aca="false">ROUND(K1298*E1298*(1-#REF!),2)</f>
        <v>#REF!</v>
      </c>
    </row>
    <row r="1299" customFormat="false" ht="15.95" hidden="false" customHeight="true" outlineLevel="1" collapsed="false">
      <c r="A1299" s="109"/>
      <c r="B1299" s="107"/>
      <c r="C1299" s="87" t="n">
        <v>220709</v>
      </c>
      <c r="D1299" s="88" t="s">
        <v>1342</v>
      </c>
      <c r="E1299" s="89" t="n">
        <v>1010.3</v>
      </c>
      <c r="F1299" s="90" t="s">
        <v>89</v>
      </c>
      <c r="G1299" s="91" t="n">
        <v>16</v>
      </c>
      <c r="H1299" s="91" t="n">
        <v>1</v>
      </c>
      <c r="I1299" s="91" t="n">
        <v>1</v>
      </c>
      <c r="J1299" s="92"/>
      <c r="K1299" s="93"/>
      <c r="L1299" s="94" t="e">
        <f aca="false">ROUND(K1299*E1299*(1-#REF!),2)</f>
        <v>#REF!</v>
      </c>
    </row>
    <row r="1300" s="152" customFormat="true" ht="15.95" hidden="false" customHeight="true" outlineLevel="1" collapsed="false">
      <c r="A1300" s="106"/>
      <c r="B1300" s="107"/>
      <c r="C1300" s="87" t="n">
        <v>225145</v>
      </c>
      <c r="D1300" s="88" t="s">
        <v>1343</v>
      </c>
      <c r="E1300" s="89" t="n">
        <v>1381.33</v>
      </c>
      <c r="F1300" s="90" t="s">
        <v>89</v>
      </c>
      <c r="G1300" s="91" t="n">
        <v>16</v>
      </c>
      <c r="H1300" s="91" t="n">
        <v>1</v>
      </c>
      <c r="I1300" s="91" t="n">
        <v>1</v>
      </c>
      <c r="J1300" s="92"/>
      <c r="K1300" s="93"/>
      <c r="L1300" s="94" t="e">
        <f aca="false">ROUND(K1300*E1300*(1-#REF!),2)</f>
        <v>#REF!</v>
      </c>
      <c r="M1300" s="50"/>
      <c r="N1300" s="50"/>
      <c r="O1300" s="50"/>
      <c r="P1300" s="50"/>
      <c r="Q1300" s="50"/>
      <c r="R1300" s="50"/>
      <c r="S1300" s="50"/>
      <c r="T1300" s="50"/>
      <c r="U1300" s="50"/>
      <c r="V1300" s="50"/>
      <c r="W1300" s="51"/>
      <c r="X1300" s="51"/>
      <c r="Y1300" s="51"/>
      <c r="Z1300" s="51"/>
      <c r="AA1300" s="51"/>
      <c r="AB1300" s="51"/>
      <c r="AC1300" s="51"/>
      <c r="AD1300" s="51"/>
      <c r="AE1300" s="51"/>
      <c r="AF1300" s="51"/>
      <c r="AG1300" s="51"/>
      <c r="AH1300" s="51"/>
      <c r="AI1300" s="51"/>
      <c r="AJ1300" s="51"/>
      <c r="AK1300" s="51"/>
      <c r="AL1300" s="51"/>
      <c r="AM1300" s="51"/>
      <c r="AN1300" s="51"/>
      <c r="AO1300" s="51"/>
      <c r="AP1300" s="51"/>
      <c r="AQ1300" s="51"/>
      <c r="AR1300" s="51"/>
      <c r="AS1300" s="51"/>
      <c r="AT1300" s="51"/>
      <c r="AU1300" s="51"/>
      <c r="AV1300" s="51"/>
      <c r="AW1300" s="51"/>
      <c r="AX1300" s="51"/>
      <c r="AY1300" s="51"/>
      <c r="AZ1300" s="51"/>
      <c r="BA1300" s="51"/>
      <c r="BB1300" s="51"/>
      <c r="BC1300" s="51"/>
      <c r="BD1300" s="51"/>
      <c r="BE1300" s="51"/>
      <c r="BF1300" s="51"/>
      <c r="BG1300" s="51"/>
      <c r="BH1300" s="51"/>
      <c r="BI1300" s="51"/>
      <c r="BJ1300" s="51"/>
      <c r="BK1300" s="51"/>
      <c r="BL1300" s="51"/>
      <c r="BM1300" s="51"/>
    </row>
    <row r="1301" customFormat="false" ht="15.95" hidden="false" customHeight="true" outlineLevel="1" collapsed="false">
      <c r="A1301" s="109"/>
      <c r="B1301" s="107"/>
      <c r="C1301" s="87" t="n">
        <v>225141</v>
      </c>
      <c r="D1301" s="88" t="s">
        <v>1344</v>
      </c>
      <c r="E1301" s="89" t="n">
        <v>1381.33</v>
      </c>
      <c r="F1301" s="90" t="s">
        <v>89</v>
      </c>
      <c r="G1301" s="91" t="n">
        <v>16</v>
      </c>
      <c r="H1301" s="91" t="n">
        <v>1</v>
      </c>
      <c r="I1301" s="91" t="n">
        <v>1</v>
      </c>
      <c r="J1301" s="92"/>
      <c r="K1301" s="93"/>
      <c r="L1301" s="94" t="e">
        <f aca="false">ROUND(K1301*E1301*(1-#REF!),2)</f>
        <v>#REF!</v>
      </c>
    </row>
    <row r="1302" customFormat="false" ht="15.95" hidden="false" customHeight="true" outlineLevel="1" collapsed="false">
      <c r="A1302" s="109"/>
      <c r="B1302" s="107"/>
      <c r="C1302" s="87" t="n">
        <v>224897</v>
      </c>
      <c r="D1302" s="88" t="s">
        <v>1345</v>
      </c>
      <c r="E1302" s="89" t="n">
        <v>1323.78</v>
      </c>
      <c r="F1302" s="90" t="s">
        <v>89</v>
      </c>
      <c r="G1302" s="91" t="n">
        <v>16</v>
      </c>
      <c r="H1302" s="91" t="n">
        <v>1</v>
      </c>
      <c r="I1302" s="91" t="n">
        <v>1</v>
      </c>
      <c r="J1302" s="92"/>
      <c r="K1302" s="93"/>
      <c r="L1302" s="94" t="e">
        <f aca="false">ROUND(K1302*E1302*(1-#REF!),2)</f>
        <v>#REF!</v>
      </c>
    </row>
    <row r="1303" customFormat="false" ht="15.95" hidden="false" customHeight="true" outlineLevel="1" collapsed="false">
      <c r="A1303" s="109"/>
      <c r="B1303" s="107"/>
      <c r="C1303" s="87" t="n">
        <v>220728</v>
      </c>
      <c r="D1303" s="88" t="s">
        <v>1346</v>
      </c>
      <c r="E1303" s="89" t="n">
        <v>1381.33</v>
      </c>
      <c r="F1303" s="90" t="s">
        <v>89</v>
      </c>
      <c r="G1303" s="91" t="n">
        <v>16</v>
      </c>
      <c r="H1303" s="91" t="n">
        <v>1</v>
      </c>
      <c r="I1303" s="91" t="n">
        <v>1</v>
      </c>
      <c r="J1303" s="92"/>
      <c r="K1303" s="93"/>
      <c r="L1303" s="94" t="e">
        <f aca="false">ROUND(K1303*E1303*(1-#REF!),2)</f>
        <v>#REF!</v>
      </c>
    </row>
    <row r="1304" customFormat="false" ht="15.95" hidden="false" customHeight="true" outlineLevel="1" collapsed="false">
      <c r="A1304" s="109"/>
      <c r="B1304" s="107"/>
      <c r="C1304" s="87" t="n">
        <v>225221</v>
      </c>
      <c r="D1304" s="88" t="s">
        <v>1347</v>
      </c>
      <c r="E1304" s="89" t="n">
        <v>1872.55</v>
      </c>
      <c r="F1304" s="90" t="s">
        <v>89</v>
      </c>
      <c r="G1304" s="91" t="n">
        <v>12</v>
      </c>
      <c r="H1304" s="91" t="n">
        <v>1</v>
      </c>
      <c r="I1304" s="91" t="n">
        <v>1</v>
      </c>
      <c r="J1304" s="92"/>
      <c r="K1304" s="93"/>
      <c r="L1304" s="94" t="e">
        <f aca="false">ROUND(K1304*E1304*(1-#REF!),2)</f>
        <v>#REF!</v>
      </c>
    </row>
    <row r="1305" customFormat="false" ht="15.95" hidden="false" customHeight="true" outlineLevel="1" collapsed="false">
      <c r="A1305" s="109"/>
      <c r="B1305" s="107"/>
      <c r="C1305" s="87" t="n">
        <v>225217</v>
      </c>
      <c r="D1305" s="88" t="s">
        <v>1348</v>
      </c>
      <c r="E1305" s="89" t="n">
        <v>1872.55</v>
      </c>
      <c r="F1305" s="90" t="s">
        <v>89</v>
      </c>
      <c r="G1305" s="91" t="n">
        <v>12</v>
      </c>
      <c r="H1305" s="91" t="n">
        <v>1</v>
      </c>
      <c r="I1305" s="91" t="n">
        <v>1</v>
      </c>
      <c r="J1305" s="92"/>
      <c r="K1305" s="93"/>
      <c r="L1305" s="94" t="e">
        <f aca="false">ROUND(K1305*E1305*(1-#REF!),2)</f>
        <v>#REF!</v>
      </c>
    </row>
    <row r="1306" customFormat="false" ht="15.95" hidden="false" customHeight="true" outlineLevel="1" collapsed="false">
      <c r="A1306" s="109"/>
      <c r="B1306" s="107"/>
      <c r="C1306" s="87" t="n">
        <v>224905</v>
      </c>
      <c r="D1306" s="88" t="s">
        <v>1349</v>
      </c>
      <c r="E1306" s="89" t="n">
        <v>1794.52</v>
      </c>
      <c r="F1306" s="90" t="s">
        <v>89</v>
      </c>
      <c r="G1306" s="91" t="n">
        <v>12</v>
      </c>
      <c r="H1306" s="91" t="n">
        <v>1</v>
      </c>
      <c r="I1306" s="91" t="n">
        <v>1</v>
      </c>
      <c r="J1306" s="92"/>
      <c r="K1306" s="93"/>
      <c r="L1306" s="94" t="e">
        <f aca="false">ROUND(K1306*E1306*(1-#REF!),2)</f>
        <v>#REF!</v>
      </c>
    </row>
    <row r="1307" customFormat="false" ht="15.95" hidden="false" customHeight="true" outlineLevel="1" collapsed="false">
      <c r="A1307" s="109"/>
      <c r="B1307" s="107"/>
      <c r="C1307" s="87" t="n">
        <v>220748</v>
      </c>
      <c r="D1307" s="88" t="s">
        <v>1350</v>
      </c>
      <c r="E1307" s="89" t="n">
        <v>1872.55</v>
      </c>
      <c r="F1307" s="90" t="s">
        <v>89</v>
      </c>
      <c r="G1307" s="91" t="n">
        <v>12</v>
      </c>
      <c r="H1307" s="91" t="n">
        <v>1</v>
      </c>
      <c r="I1307" s="91" t="n">
        <v>1</v>
      </c>
      <c r="J1307" s="92"/>
      <c r="K1307" s="93"/>
      <c r="L1307" s="94" t="e">
        <f aca="false">ROUND(K1307*E1307*(1-#REF!),2)</f>
        <v>#REF!</v>
      </c>
    </row>
    <row r="1308" s="152" customFormat="true" ht="15.95" hidden="false" customHeight="true" outlineLevel="1" collapsed="false">
      <c r="A1308" s="106"/>
      <c r="B1308" s="107"/>
      <c r="C1308" s="87" t="n">
        <v>225296</v>
      </c>
      <c r="D1308" s="88" t="s">
        <v>1351</v>
      </c>
      <c r="E1308" s="89" t="n">
        <v>1929.96</v>
      </c>
      <c r="F1308" s="90" t="s">
        <v>89</v>
      </c>
      <c r="G1308" s="91" t="n">
        <v>12</v>
      </c>
      <c r="H1308" s="91" t="n">
        <v>1</v>
      </c>
      <c r="I1308" s="91" t="n">
        <v>1</v>
      </c>
      <c r="J1308" s="92"/>
      <c r="K1308" s="93"/>
      <c r="L1308" s="94" t="e">
        <f aca="false">ROUND(K1308*E1308*(1-#REF!),2)</f>
        <v>#REF!</v>
      </c>
      <c r="M1308" s="50"/>
      <c r="N1308" s="50"/>
      <c r="O1308" s="50"/>
      <c r="P1308" s="50"/>
      <c r="Q1308" s="50"/>
      <c r="R1308" s="50"/>
      <c r="S1308" s="50"/>
      <c r="T1308" s="50"/>
      <c r="U1308" s="50"/>
      <c r="V1308" s="50"/>
      <c r="W1308" s="51"/>
      <c r="X1308" s="51"/>
      <c r="Y1308" s="51"/>
      <c r="Z1308" s="51"/>
      <c r="AA1308" s="51"/>
      <c r="AB1308" s="51"/>
      <c r="AC1308" s="51"/>
      <c r="AD1308" s="51"/>
      <c r="AE1308" s="51"/>
      <c r="AF1308" s="51"/>
      <c r="AG1308" s="51"/>
      <c r="AH1308" s="51"/>
      <c r="AI1308" s="51"/>
      <c r="AJ1308" s="51"/>
      <c r="AK1308" s="51"/>
      <c r="AL1308" s="51"/>
      <c r="AM1308" s="51"/>
      <c r="AN1308" s="51"/>
      <c r="AO1308" s="51"/>
      <c r="AP1308" s="51"/>
      <c r="AQ1308" s="51"/>
      <c r="AR1308" s="51"/>
      <c r="AS1308" s="51"/>
      <c r="AT1308" s="51"/>
      <c r="AU1308" s="51"/>
      <c r="AV1308" s="51"/>
      <c r="AW1308" s="51"/>
      <c r="AX1308" s="51"/>
      <c r="AY1308" s="51"/>
      <c r="AZ1308" s="51"/>
      <c r="BA1308" s="51"/>
      <c r="BB1308" s="51"/>
      <c r="BC1308" s="51"/>
      <c r="BD1308" s="51"/>
      <c r="BE1308" s="51"/>
      <c r="BF1308" s="51"/>
      <c r="BG1308" s="51"/>
      <c r="BH1308" s="51"/>
      <c r="BI1308" s="51"/>
      <c r="BJ1308" s="51"/>
      <c r="BK1308" s="51"/>
      <c r="BL1308" s="51"/>
      <c r="BM1308" s="51"/>
    </row>
    <row r="1309" customFormat="false" ht="15.95" hidden="false" customHeight="true" outlineLevel="1" collapsed="false">
      <c r="A1309" s="109"/>
      <c r="B1309" s="107"/>
      <c r="C1309" s="87" t="n">
        <v>225292</v>
      </c>
      <c r="D1309" s="88" t="s">
        <v>1352</v>
      </c>
      <c r="E1309" s="89" t="n">
        <v>1929.96</v>
      </c>
      <c r="F1309" s="90" t="s">
        <v>89</v>
      </c>
      <c r="G1309" s="91" t="n">
        <v>12</v>
      </c>
      <c r="H1309" s="91" t="n">
        <v>1</v>
      </c>
      <c r="I1309" s="91" t="n">
        <v>1</v>
      </c>
      <c r="J1309" s="92"/>
      <c r="K1309" s="93"/>
      <c r="L1309" s="94" t="e">
        <f aca="false">ROUND(K1309*E1309*(1-#REF!),2)</f>
        <v>#REF!</v>
      </c>
    </row>
    <row r="1310" customFormat="false" ht="15.95" hidden="false" customHeight="true" outlineLevel="1" collapsed="false">
      <c r="A1310" s="109"/>
      <c r="B1310" s="107"/>
      <c r="C1310" s="87" t="n">
        <v>220768</v>
      </c>
      <c r="D1310" s="88" t="s">
        <v>1353</v>
      </c>
      <c r="E1310" s="89" t="n">
        <v>1849.55</v>
      </c>
      <c r="F1310" s="90" t="s">
        <v>89</v>
      </c>
      <c r="G1310" s="91" t="n">
        <v>12</v>
      </c>
      <c r="H1310" s="91" t="n">
        <v>1</v>
      </c>
      <c r="I1310" s="91" t="n">
        <v>1</v>
      </c>
      <c r="J1310" s="92"/>
      <c r="K1310" s="93"/>
      <c r="L1310" s="94" t="e">
        <f aca="false">ROUND(K1310*E1310*(1-#REF!),2)</f>
        <v>#REF!</v>
      </c>
    </row>
    <row r="1311" customFormat="false" ht="15.95" hidden="false" customHeight="true" outlineLevel="1" collapsed="false">
      <c r="A1311" s="109"/>
      <c r="B1311" s="107"/>
      <c r="C1311" s="87" t="n">
        <v>220769</v>
      </c>
      <c r="D1311" s="88" t="s">
        <v>1354</v>
      </c>
      <c r="E1311" s="89" t="n">
        <v>1929.96</v>
      </c>
      <c r="F1311" s="90" t="s">
        <v>89</v>
      </c>
      <c r="G1311" s="91" t="n">
        <v>12</v>
      </c>
      <c r="H1311" s="91" t="n">
        <v>1</v>
      </c>
      <c r="I1311" s="91" t="n">
        <v>1</v>
      </c>
      <c r="J1311" s="92"/>
      <c r="K1311" s="93"/>
      <c r="L1311" s="94" t="e">
        <f aca="false">ROUND(K1311*E1311*(1-#REF!),2)</f>
        <v>#REF!</v>
      </c>
    </row>
    <row r="1312" customFormat="false" ht="17.1" hidden="false" customHeight="true" outlineLevel="0" collapsed="false">
      <c r="A1312" s="106"/>
      <c r="B1312" s="107"/>
      <c r="C1312" s="83" t="s">
        <v>49</v>
      </c>
      <c r="D1312" s="83"/>
      <c r="E1312" s="83"/>
      <c r="F1312" s="83"/>
      <c r="G1312" s="83"/>
      <c r="H1312" s="83"/>
      <c r="I1312" s="83"/>
      <c r="J1312" s="83"/>
      <c r="K1312" s="83"/>
      <c r="L1312" s="83" t="e">
        <f aca="false">ROUND(K1312*E1312*(1-#REF!),2)</f>
        <v>#REF!</v>
      </c>
      <c r="W1312" s="50"/>
      <c r="X1312" s="50"/>
      <c r="Y1312" s="50"/>
      <c r="Z1312" s="50"/>
      <c r="AA1312" s="50"/>
      <c r="AB1312" s="50"/>
      <c r="AC1312" s="50"/>
      <c r="AD1312" s="50"/>
      <c r="AE1312" s="50"/>
      <c r="AF1312" s="50"/>
      <c r="AG1312" s="50"/>
      <c r="AH1312" s="50"/>
      <c r="AI1312" s="50"/>
      <c r="AJ1312" s="50"/>
      <c r="AK1312" s="50"/>
      <c r="AL1312" s="50"/>
      <c r="AM1312" s="50"/>
      <c r="AN1312" s="50"/>
      <c r="AO1312" s="50"/>
      <c r="AP1312" s="50"/>
      <c r="AQ1312" s="50"/>
      <c r="AR1312" s="50"/>
      <c r="AS1312" s="50"/>
      <c r="AT1312" s="50"/>
      <c r="AU1312" s="50"/>
      <c r="AV1312" s="50"/>
      <c r="AW1312" s="50"/>
      <c r="AX1312" s="50"/>
      <c r="AY1312" s="50"/>
      <c r="AZ1312" s="50"/>
      <c r="BA1312" s="50"/>
      <c r="BB1312" s="50"/>
      <c r="BC1312" s="50"/>
      <c r="BD1312" s="50"/>
      <c r="BE1312" s="50"/>
      <c r="BF1312" s="50"/>
      <c r="BG1312" s="50"/>
      <c r="BH1312" s="50"/>
      <c r="BI1312" s="50"/>
      <c r="BJ1312" s="50"/>
      <c r="BK1312" s="50"/>
      <c r="BL1312" s="50"/>
      <c r="BM1312" s="50"/>
    </row>
    <row r="1313" customFormat="false" ht="15.95" hidden="false" customHeight="true" outlineLevel="1" collapsed="false">
      <c r="A1313" s="109"/>
      <c r="B1313" s="107"/>
      <c r="C1313" s="87" t="n">
        <v>234789</v>
      </c>
      <c r="D1313" s="153" t="s">
        <v>1355</v>
      </c>
      <c r="E1313" s="89" t="n">
        <v>86</v>
      </c>
      <c r="F1313" s="90" t="s">
        <v>89</v>
      </c>
      <c r="G1313" s="112" t="s">
        <v>888</v>
      </c>
      <c r="H1313" s="112" t="s">
        <v>888</v>
      </c>
      <c r="I1313" s="112" t="n">
        <v>5</v>
      </c>
      <c r="J1313" s="92"/>
      <c r="K1313" s="93"/>
      <c r="L1313" s="94" t="e">
        <f aca="false">ROUND(K1313*E1313*(1-#REF!),2)</f>
        <v>#REF!</v>
      </c>
      <c r="W1313" s="50"/>
      <c r="X1313" s="50"/>
      <c r="Y1313" s="50"/>
      <c r="Z1313" s="50"/>
      <c r="AA1313" s="50"/>
      <c r="AB1313" s="50"/>
      <c r="AC1313" s="50"/>
      <c r="AD1313" s="50"/>
      <c r="AE1313" s="50"/>
      <c r="AF1313" s="50"/>
      <c r="AG1313" s="50"/>
      <c r="AH1313" s="50"/>
      <c r="AI1313" s="50"/>
      <c r="AJ1313" s="50"/>
      <c r="AK1313" s="50"/>
      <c r="AL1313" s="50"/>
      <c r="AM1313" s="50"/>
      <c r="AN1313" s="50"/>
      <c r="AO1313" s="50"/>
      <c r="AP1313" s="50"/>
      <c r="AQ1313" s="50"/>
      <c r="AR1313" s="50"/>
      <c r="AS1313" s="50"/>
      <c r="AT1313" s="50"/>
      <c r="AU1313" s="50"/>
      <c r="AV1313" s="50"/>
      <c r="AW1313" s="50"/>
      <c r="AX1313" s="50"/>
      <c r="AY1313" s="50"/>
      <c r="AZ1313" s="50"/>
      <c r="BA1313" s="50"/>
      <c r="BB1313" s="50"/>
      <c r="BC1313" s="50"/>
      <c r="BD1313" s="50"/>
      <c r="BE1313" s="50"/>
      <c r="BF1313" s="50"/>
      <c r="BG1313" s="50"/>
      <c r="BH1313" s="50"/>
      <c r="BI1313" s="50"/>
      <c r="BJ1313" s="50"/>
      <c r="BK1313" s="50"/>
      <c r="BL1313" s="50"/>
      <c r="BM1313" s="50"/>
    </row>
    <row r="1314" customFormat="false" ht="15.95" hidden="false" customHeight="true" outlineLevel="1" collapsed="false">
      <c r="A1314" s="109"/>
      <c r="B1314" s="107"/>
      <c r="C1314" s="87" t="n">
        <v>234758</v>
      </c>
      <c r="D1314" s="153" t="s">
        <v>1356</v>
      </c>
      <c r="E1314" s="89" t="n">
        <v>86</v>
      </c>
      <c r="F1314" s="90" t="s">
        <v>89</v>
      </c>
      <c r="G1314" s="112" t="s">
        <v>888</v>
      </c>
      <c r="H1314" s="112" t="s">
        <v>888</v>
      </c>
      <c r="I1314" s="112" t="n">
        <v>5</v>
      </c>
      <c r="J1314" s="92"/>
      <c r="K1314" s="93"/>
      <c r="L1314" s="94" t="e">
        <f aca="false">ROUND(K1314*E1314*(1-#REF!),2)</f>
        <v>#REF!</v>
      </c>
      <c r="W1314" s="50"/>
      <c r="X1314" s="50"/>
      <c r="Y1314" s="50"/>
      <c r="Z1314" s="50"/>
      <c r="AA1314" s="50"/>
      <c r="AB1314" s="50"/>
      <c r="AC1314" s="50"/>
      <c r="AD1314" s="50"/>
      <c r="AE1314" s="50"/>
      <c r="AF1314" s="50"/>
      <c r="AG1314" s="50"/>
      <c r="AH1314" s="50"/>
      <c r="AI1314" s="50"/>
      <c r="AJ1314" s="50"/>
      <c r="AK1314" s="50"/>
      <c r="AL1314" s="50"/>
      <c r="AM1314" s="50"/>
      <c r="AN1314" s="50"/>
      <c r="AO1314" s="50"/>
      <c r="AP1314" s="50"/>
      <c r="AQ1314" s="50"/>
      <c r="AR1314" s="50"/>
      <c r="AS1314" s="50"/>
      <c r="AT1314" s="50"/>
      <c r="AU1314" s="50"/>
      <c r="AV1314" s="50"/>
      <c r="AW1314" s="50"/>
      <c r="AX1314" s="50"/>
      <c r="AY1314" s="50"/>
      <c r="AZ1314" s="50"/>
      <c r="BA1314" s="50"/>
      <c r="BB1314" s="50"/>
      <c r="BC1314" s="50"/>
      <c r="BD1314" s="50"/>
      <c r="BE1314" s="50"/>
      <c r="BF1314" s="50"/>
      <c r="BG1314" s="50"/>
      <c r="BH1314" s="50"/>
      <c r="BI1314" s="50"/>
      <c r="BJ1314" s="50"/>
      <c r="BK1314" s="50"/>
      <c r="BL1314" s="50"/>
      <c r="BM1314" s="50"/>
    </row>
    <row r="1315" customFormat="false" ht="15.95" hidden="false" customHeight="true" outlineLevel="1" collapsed="false">
      <c r="A1315" s="109"/>
      <c r="B1315" s="107"/>
      <c r="C1315" s="87" t="n">
        <v>234739</v>
      </c>
      <c r="D1315" s="153" t="s">
        <v>1357</v>
      </c>
      <c r="E1315" s="89" t="n">
        <v>86</v>
      </c>
      <c r="F1315" s="90" t="s">
        <v>89</v>
      </c>
      <c r="G1315" s="112" t="s">
        <v>888</v>
      </c>
      <c r="H1315" s="112" t="s">
        <v>888</v>
      </c>
      <c r="I1315" s="112" t="n">
        <v>5</v>
      </c>
      <c r="J1315" s="92"/>
      <c r="K1315" s="93"/>
      <c r="L1315" s="94" t="e">
        <f aca="false">ROUND(K1315*E1315*(1-#REF!),2)</f>
        <v>#REF!</v>
      </c>
      <c r="W1315" s="50"/>
      <c r="X1315" s="50"/>
      <c r="Y1315" s="50"/>
      <c r="Z1315" s="50"/>
      <c r="AA1315" s="50"/>
      <c r="AB1315" s="50"/>
      <c r="AC1315" s="50"/>
      <c r="AD1315" s="50"/>
      <c r="AE1315" s="50"/>
      <c r="AF1315" s="50"/>
      <c r="AG1315" s="50"/>
      <c r="AH1315" s="50"/>
      <c r="AI1315" s="50"/>
      <c r="AJ1315" s="50"/>
      <c r="AK1315" s="50"/>
      <c r="AL1315" s="50"/>
      <c r="AM1315" s="50"/>
      <c r="AN1315" s="50"/>
      <c r="AO1315" s="50"/>
      <c r="AP1315" s="50"/>
      <c r="AQ1315" s="50"/>
      <c r="AR1315" s="50"/>
      <c r="AS1315" s="50"/>
      <c r="AT1315" s="50"/>
      <c r="AU1315" s="50"/>
      <c r="AV1315" s="50"/>
      <c r="AW1315" s="50"/>
      <c r="AX1315" s="50"/>
      <c r="AY1315" s="50"/>
      <c r="AZ1315" s="50"/>
      <c r="BA1315" s="50"/>
      <c r="BB1315" s="50"/>
      <c r="BC1315" s="50"/>
      <c r="BD1315" s="50"/>
      <c r="BE1315" s="50"/>
      <c r="BF1315" s="50"/>
      <c r="BG1315" s="50"/>
      <c r="BH1315" s="50"/>
      <c r="BI1315" s="50"/>
      <c r="BJ1315" s="50"/>
      <c r="BK1315" s="50"/>
      <c r="BL1315" s="50"/>
      <c r="BM1315" s="50"/>
    </row>
    <row r="1316" customFormat="false" ht="15.95" hidden="false" customHeight="true" outlineLevel="1" collapsed="false">
      <c r="A1316" s="109"/>
      <c r="B1316" s="107"/>
      <c r="C1316" s="87" t="n">
        <v>234723</v>
      </c>
      <c r="D1316" s="153" t="s">
        <v>1358</v>
      </c>
      <c r="E1316" s="89" t="n">
        <v>86</v>
      </c>
      <c r="F1316" s="90" t="s">
        <v>89</v>
      </c>
      <c r="G1316" s="112" t="s">
        <v>888</v>
      </c>
      <c r="H1316" s="112" t="s">
        <v>888</v>
      </c>
      <c r="I1316" s="112" t="n">
        <v>5</v>
      </c>
      <c r="J1316" s="92"/>
      <c r="K1316" s="93"/>
      <c r="L1316" s="94" t="e">
        <f aca="false">ROUND(K1316*E1316*(1-#REF!),2)</f>
        <v>#REF!</v>
      </c>
      <c r="W1316" s="50"/>
      <c r="X1316" s="50"/>
      <c r="Y1316" s="50"/>
      <c r="Z1316" s="50"/>
      <c r="AA1316" s="50"/>
      <c r="AB1316" s="50"/>
      <c r="AC1316" s="50"/>
      <c r="AD1316" s="50"/>
      <c r="AE1316" s="50"/>
      <c r="AF1316" s="50"/>
      <c r="AG1316" s="50"/>
      <c r="AH1316" s="50"/>
      <c r="AI1316" s="50"/>
      <c r="AJ1316" s="50"/>
      <c r="AK1316" s="50"/>
      <c r="AL1316" s="50"/>
      <c r="AM1316" s="50"/>
      <c r="AN1316" s="50"/>
      <c r="AO1316" s="50"/>
      <c r="AP1316" s="50"/>
      <c r="AQ1316" s="50"/>
      <c r="AR1316" s="50"/>
      <c r="AS1316" s="50"/>
      <c r="AT1316" s="50"/>
      <c r="AU1316" s="50"/>
      <c r="AV1316" s="50"/>
      <c r="AW1316" s="50"/>
      <c r="AX1316" s="50"/>
      <c r="AY1316" s="50"/>
      <c r="AZ1316" s="50"/>
      <c r="BA1316" s="50"/>
      <c r="BB1316" s="50"/>
      <c r="BC1316" s="50"/>
      <c r="BD1316" s="50"/>
      <c r="BE1316" s="50"/>
      <c r="BF1316" s="50"/>
      <c r="BG1316" s="50"/>
      <c r="BH1316" s="50"/>
      <c r="BI1316" s="50"/>
      <c r="BJ1316" s="50"/>
      <c r="BK1316" s="50"/>
      <c r="BL1316" s="50"/>
      <c r="BM1316" s="50"/>
    </row>
    <row r="1317" customFormat="false" ht="15.95" hidden="false" customHeight="true" outlineLevel="1" collapsed="false">
      <c r="A1317" s="109"/>
      <c r="B1317" s="107"/>
      <c r="C1317" s="87" t="n">
        <v>234730</v>
      </c>
      <c r="D1317" s="153" t="s">
        <v>1359</v>
      </c>
      <c r="E1317" s="89" t="n">
        <v>86</v>
      </c>
      <c r="F1317" s="90" t="s">
        <v>89</v>
      </c>
      <c r="G1317" s="112" t="s">
        <v>888</v>
      </c>
      <c r="H1317" s="112" t="s">
        <v>888</v>
      </c>
      <c r="I1317" s="112" t="n">
        <v>5</v>
      </c>
      <c r="J1317" s="92"/>
      <c r="K1317" s="93"/>
      <c r="L1317" s="94" t="e">
        <f aca="false">ROUND(K1317*E1317*(1-#REF!),2)</f>
        <v>#REF!</v>
      </c>
      <c r="W1317" s="50"/>
      <c r="X1317" s="50"/>
      <c r="Y1317" s="50"/>
      <c r="Z1317" s="50"/>
      <c r="AA1317" s="50"/>
      <c r="AB1317" s="50"/>
      <c r="AC1317" s="50"/>
      <c r="AD1317" s="50"/>
      <c r="AE1317" s="50"/>
      <c r="AF1317" s="50"/>
      <c r="AG1317" s="50"/>
      <c r="AH1317" s="50"/>
      <c r="AI1317" s="50"/>
      <c r="AJ1317" s="50"/>
      <c r="AK1317" s="50"/>
      <c r="AL1317" s="50"/>
      <c r="AM1317" s="50"/>
      <c r="AN1317" s="50"/>
      <c r="AO1317" s="50"/>
      <c r="AP1317" s="50"/>
      <c r="AQ1317" s="50"/>
      <c r="AR1317" s="50"/>
      <c r="AS1317" s="50"/>
      <c r="AT1317" s="50"/>
      <c r="AU1317" s="50"/>
      <c r="AV1317" s="50"/>
      <c r="AW1317" s="50"/>
      <c r="AX1317" s="50"/>
      <c r="AY1317" s="50"/>
      <c r="AZ1317" s="50"/>
      <c r="BA1317" s="50"/>
      <c r="BB1317" s="50"/>
      <c r="BC1317" s="50"/>
      <c r="BD1317" s="50"/>
      <c r="BE1317" s="50"/>
      <c r="BF1317" s="50"/>
      <c r="BG1317" s="50"/>
      <c r="BH1317" s="50"/>
      <c r="BI1317" s="50"/>
      <c r="BJ1317" s="50"/>
      <c r="BK1317" s="50"/>
      <c r="BL1317" s="50"/>
      <c r="BM1317" s="50"/>
    </row>
    <row r="1318" customFormat="false" ht="15.95" hidden="false" customHeight="true" outlineLevel="1" collapsed="false">
      <c r="A1318" s="109"/>
      <c r="B1318" s="107"/>
      <c r="C1318" s="87" t="n">
        <v>234855</v>
      </c>
      <c r="D1318" s="153" t="s">
        <v>1360</v>
      </c>
      <c r="E1318" s="89" t="n">
        <v>114.94</v>
      </c>
      <c r="F1318" s="90" t="s">
        <v>89</v>
      </c>
      <c r="G1318" s="112" t="s">
        <v>888</v>
      </c>
      <c r="H1318" s="112" t="s">
        <v>888</v>
      </c>
      <c r="I1318" s="112" t="n">
        <v>5</v>
      </c>
      <c r="J1318" s="92"/>
      <c r="K1318" s="93"/>
      <c r="L1318" s="94" t="e">
        <f aca="false">ROUND(K1318*E1318*(1-#REF!),2)</f>
        <v>#REF!</v>
      </c>
      <c r="W1318" s="50"/>
      <c r="X1318" s="50"/>
      <c r="Y1318" s="50"/>
      <c r="Z1318" s="50"/>
      <c r="AA1318" s="50"/>
      <c r="AB1318" s="50"/>
      <c r="AC1318" s="50"/>
      <c r="AD1318" s="50"/>
      <c r="AE1318" s="50"/>
      <c r="AF1318" s="50"/>
      <c r="AG1318" s="50"/>
      <c r="AH1318" s="50"/>
      <c r="AI1318" s="50"/>
      <c r="AJ1318" s="50"/>
      <c r="AK1318" s="50"/>
      <c r="AL1318" s="50"/>
      <c r="AM1318" s="50"/>
      <c r="AN1318" s="50"/>
      <c r="AO1318" s="50"/>
      <c r="AP1318" s="50"/>
      <c r="AQ1318" s="50"/>
      <c r="AR1318" s="50"/>
      <c r="AS1318" s="50"/>
      <c r="AT1318" s="50"/>
      <c r="AU1318" s="50"/>
      <c r="AV1318" s="50"/>
      <c r="AW1318" s="50"/>
      <c r="AX1318" s="50"/>
      <c r="AY1318" s="50"/>
      <c r="AZ1318" s="50"/>
      <c r="BA1318" s="50"/>
      <c r="BB1318" s="50"/>
      <c r="BC1318" s="50"/>
      <c r="BD1318" s="50"/>
      <c r="BE1318" s="50"/>
      <c r="BF1318" s="50"/>
      <c r="BG1318" s="50"/>
      <c r="BH1318" s="50"/>
      <c r="BI1318" s="50"/>
      <c r="BJ1318" s="50"/>
      <c r="BK1318" s="50"/>
      <c r="BL1318" s="50"/>
      <c r="BM1318" s="50"/>
    </row>
    <row r="1319" customFormat="false" ht="15.95" hidden="false" customHeight="true" outlineLevel="1" collapsed="false">
      <c r="A1319" s="109"/>
      <c r="B1319" s="107"/>
      <c r="C1319" s="87" t="n">
        <v>234824</v>
      </c>
      <c r="D1319" s="153" t="s">
        <v>1361</v>
      </c>
      <c r="E1319" s="89" t="n">
        <v>114.94</v>
      </c>
      <c r="F1319" s="90" t="s">
        <v>89</v>
      </c>
      <c r="G1319" s="112" t="s">
        <v>888</v>
      </c>
      <c r="H1319" s="112" t="s">
        <v>888</v>
      </c>
      <c r="I1319" s="112" t="n">
        <v>5</v>
      </c>
      <c r="J1319" s="92"/>
      <c r="K1319" s="93"/>
      <c r="L1319" s="94" t="e">
        <f aca="false">ROUND(K1319*E1319*(1-#REF!),2)</f>
        <v>#REF!</v>
      </c>
      <c r="W1319" s="50"/>
      <c r="X1319" s="50"/>
      <c r="Y1319" s="50"/>
      <c r="Z1319" s="50"/>
      <c r="AA1319" s="50"/>
      <c r="AB1319" s="50"/>
      <c r="AC1319" s="50"/>
      <c r="AD1319" s="50"/>
      <c r="AE1319" s="50"/>
      <c r="AF1319" s="50"/>
      <c r="AG1319" s="50"/>
      <c r="AH1319" s="50"/>
      <c r="AI1319" s="50"/>
      <c r="AJ1319" s="50"/>
      <c r="AK1319" s="50"/>
      <c r="AL1319" s="50"/>
      <c r="AM1319" s="50"/>
      <c r="AN1319" s="50"/>
      <c r="AO1319" s="50"/>
      <c r="AP1319" s="50"/>
      <c r="AQ1319" s="50"/>
      <c r="AR1319" s="50"/>
      <c r="AS1319" s="50"/>
      <c r="AT1319" s="50"/>
      <c r="AU1319" s="50"/>
      <c r="AV1319" s="50"/>
      <c r="AW1319" s="50"/>
      <c r="AX1319" s="50"/>
      <c r="AY1319" s="50"/>
      <c r="AZ1319" s="50"/>
      <c r="BA1319" s="50"/>
      <c r="BB1319" s="50"/>
      <c r="BC1319" s="50"/>
      <c r="BD1319" s="50"/>
      <c r="BE1319" s="50"/>
      <c r="BF1319" s="50"/>
      <c r="BG1319" s="50"/>
      <c r="BH1319" s="50"/>
      <c r="BI1319" s="50"/>
      <c r="BJ1319" s="50"/>
      <c r="BK1319" s="50"/>
      <c r="BL1319" s="50"/>
      <c r="BM1319" s="50"/>
    </row>
    <row r="1320" customFormat="false" ht="15.95" hidden="false" customHeight="true" outlineLevel="1" collapsed="false">
      <c r="A1320" s="109"/>
      <c r="B1320" s="107"/>
      <c r="C1320" s="87" t="n">
        <v>234807</v>
      </c>
      <c r="D1320" s="153" t="s">
        <v>1362</v>
      </c>
      <c r="E1320" s="89" t="n">
        <v>114.94</v>
      </c>
      <c r="F1320" s="90" t="s">
        <v>89</v>
      </c>
      <c r="G1320" s="112" t="s">
        <v>888</v>
      </c>
      <c r="H1320" s="112" t="s">
        <v>888</v>
      </c>
      <c r="I1320" s="112" t="n">
        <v>5</v>
      </c>
      <c r="J1320" s="92"/>
      <c r="K1320" s="93"/>
      <c r="L1320" s="94" t="e">
        <f aca="false">ROUND(K1320*E1320*(1-#REF!),2)</f>
        <v>#REF!</v>
      </c>
      <c r="W1320" s="50"/>
      <c r="X1320" s="50"/>
      <c r="Y1320" s="50"/>
      <c r="Z1320" s="50"/>
      <c r="AA1320" s="50"/>
      <c r="AB1320" s="50"/>
      <c r="AC1320" s="50"/>
      <c r="AD1320" s="50"/>
      <c r="AE1320" s="50"/>
      <c r="AF1320" s="50"/>
      <c r="AG1320" s="50"/>
      <c r="AH1320" s="50"/>
      <c r="AI1320" s="50"/>
      <c r="AJ1320" s="50"/>
      <c r="AK1320" s="50"/>
      <c r="AL1320" s="50"/>
      <c r="AM1320" s="50"/>
      <c r="AN1320" s="50"/>
      <c r="AO1320" s="50"/>
      <c r="AP1320" s="50"/>
      <c r="AQ1320" s="50"/>
      <c r="AR1320" s="50"/>
      <c r="AS1320" s="50"/>
      <c r="AT1320" s="50"/>
      <c r="AU1320" s="50"/>
      <c r="AV1320" s="50"/>
      <c r="AW1320" s="50"/>
      <c r="AX1320" s="50"/>
      <c r="AY1320" s="50"/>
      <c r="AZ1320" s="50"/>
      <c r="BA1320" s="50"/>
      <c r="BB1320" s="50"/>
      <c r="BC1320" s="50"/>
      <c r="BD1320" s="50"/>
      <c r="BE1320" s="50"/>
      <c r="BF1320" s="50"/>
      <c r="BG1320" s="50"/>
      <c r="BH1320" s="50"/>
      <c r="BI1320" s="50"/>
      <c r="BJ1320" s="50"/>
      <c r="BK1320" s="50"/>
      <c r="BL1320" s="50"/>
      <c r="BM1320" s="50"/>
    </row>
    <row r="1321" customFormat="false" ht="15.95" hidden="false" customHeight="true" outlineLevel="1" collapsed="false">
      <c r="A1321" s="109"/>
      <c r="B1321" s="107"/>
      <c r="C1321" s="87" t="n">
        <v>234795</v>
      </c>
      <c r="D1321" s="153" t="s">
        <v>1363</v>
      </c>
      <c r="E1321" s="89" t="n">
        <v>114.94</v>
      </c>
      <c r="F1321" s="90" t="s">
        <v>89</v>
      </c>
      <c r="G1321" s="112" t="s">
        <v>888</v>
      </c>
      <c r="H1321" s="112" t="s">
        <v>888</v>
      </c>
      <c r="I1321" s="112" t="n">
        <v>5</v>
      </c>
      <c r="J1321" s="92"/>
      <c r="K1321" s="93"/>
      <c r="L1321" s="94" t="e">
        <f aca="false">ROUND(K1321*E1321*(1-#REF!),2)</f>
        <v>#REF!</v>
      </c>
      <c r="W1321" s="50"/>
      <c r="X1321" s="50"/>
      <c r="Y1321" s="50"/>
      <c r="Z1321" s="50"/>
      <c r="AA1321" s="50"/>
      <c r="AB1321" s="50"/>
      <c r="AC1321" s="50"/>
      <c r="AD1321" s="50"/>
      <c r="AE1321" s="50"/>
      <c r="AF1321" s="50"/>
      <c r="AG1321" s="50"/>
      <c r="AH1321" s="50"/>
      <c r="AI1321" s="50"/>
      <c r="AJ1321" s="50"/>
      <c r="AK1321" s="50"/>
      <c r="AL1321" s="50"/>
      <c r="AM1321" s="50"/>
      <c r="AN1321" s="50"/>
      <c r="AO1321" s="50"/>
      <c r="AP1321" s="50"/>
      <c r="AQ1321" s="50"/>
      <c r="AR1321" s="50"/>
      <c r="AS1321" s="50"/>
      <c r="AT1321" s="50"/>
      <c r="AU1321" s="50"/>
      <c r="AV1321" s="50"/>
      <c r="AW1321" s="50"/>
      <c r="AX1321" s="50"/>
      <c r="AY1321" s="50"/>
      <c r="AZ1321" s="50"/>
      <c r="BA1321" s="50"/>
      <c r="BB1321" s="50"/>
      <c r="BC1321" s="50"/>
      <c r="BD1321" s="50"/>
      <c r="BE1321" s="50"/>
      <c r="BF1321" s="50"/>
      <c r="BG1321" s="50"/>
      <c r="BH1321" s="50"/>
      <c r="BI1321" s="50"/>
      <c r="BJ1321" s="50"/>
      <c r="BK1321" s="50"/>
      <c r="BL1321" s="50"/>
      <c r="BM1321" s="50"/>
    </row>
    <row r="1322" customFormat="false" ht="15.95" hidden="false" customHeight="true" outlineLevel="1" collapsed="false">
      <c r="A1322" s="109"/>
      <c r="B1322" s="107"/>
      <c r="C1322" s="87" t="n">
        <v>234801</v>
      </c>
      <c r="D1322" s="153" t="s">
        <v>1364</v>
      </c>
      <c r="E1322" s="89" t="n">
        <v>114.94</v>
      </c>
      <c r="F1322" s="90" t="s">
        <v>89</v>
      </c>
      <c r="G1322" s="112" t="s">
        <v>888</v>
      </c>
      <c r="H1322" s="112" t="s">
        <v>888</v>
      </c>
      <c r="I1322" s="112" t="n">
        <v>5</v>
      </c>
      <c r="J1322" s="92"/>
      <c r="K1322" s="93"/>
      <c r="L1322" s="94" t="e">
        <f aca="false">ROUND(K1322*E1322*(1-#REF!),2)</f>
        <v>#REF!</v>
      </c>
      <c r="W1322" s="50"/>
      <c r="X1322" s="50"/>
      <c r="Y1322" s="50"/>
      <c r="Z1322" s="50"/>
      <c r="AA1322" s="50"/>
      <c r="AB1322" s="50"/>
      <c r="AC1322" s="50"/>
      <c r="AD1322" s="50"/>
      <c r="AE1322" s="50"/>
      <c r="AF1322" s="50"/>
      <c r="AG1322" s="50"/>
      <c r="AH1322" s="50"/>
      <c r="AI1322" s="50"/>
      <c r="AJ1322" s="50"/>
      <c r="AK1322" s="50"/>
      <c r="AL1322" s="50"/>
      <c r="AM1322" s="50"/>
      <c r="AN1322" s="50"/>
      <c r="AO1322" s="50"/>
      <c r="AP1322" s="50"/>
      <c r="AQ1322" s="50"/>
      <c r="AR1322" s="50"/>
      <c r="AS1322" s="50"/>
      <c r="AT1322" s="50"/>
      <c r="AU1322" s="50"/>
      <c r="AV1322" s="50"/>
      <c r="AW1322" s="50"/>
      <c r="AX1322" s="50"/>
      <c r="AY1322" s="50"/>
      <c r="AZ1322" s="50"/>
      <c r="BA1322" s="50"/>
      <c r="BB1322" s="50"/>
      <c r="BC1322" s="50"/>
      <c r="BD1322" s="50"/>
      <c r="BE1322" s="50"/>
      <c r="BF1322" s="50"/>
      <c r="BG1322" s="50"/>
      <c r="BH1322" s="50"/>
      <c r="BI1322" s="50"/>
      <c r="BJ1322" s="50"/>
      <c r="BK1322" s="50"/>
      <c r="BL1322" s="50"/>
      <c r="BM1322" s="50"/>
    </row>
    <row r="1323" customFormat="false" ht="15.95" hidden="false" customHeight="true" outlineLevel="1" collapsed="false">
      <c r="A1323" s="109"/>
      <c r="B1323" s="107"/>
      <c r="C1323" s="87" t="n">
        <v>234913</v>
      </c>
      <c r="D1323" s="153" t="s">
        <v>1365</v>
      </c>
      <c r="E1323" s="89" t="n">
        <v>141.91</v>
      </c>
      <c r="F1323" s="90" t="s">
        <v>89</v>
      </c>
      <c r="G1323" s="112" t="s">
        <v>888</v>
      </c>
      <c r="H1323" s="112" t="s">
        <v>888</v>
      </c>
      <c r="I1323" s="112" t="n">
        <v>5</v>
      </c>
      <c r="J1323" s="92"/>
      <c r="K1323" s="93"/>
      <c r="L1323" s="94" t="e">
        <f aca="false">ROUND(K1323*E1323*(1-#REF!),2)</f>
        <v>#REF!</v>
      </c>
      <c r="W1323" s="50"/>
      <c r="X1323" s="50"/>
      <c r="Y1323" s="50"/>
      <c r="Z1323" s="50"/>
      <c r="AA1323" s="50"/>
      <c r="AB1323" s="50"/>
      <c r="AC1323" s="50"/>
      <c r="AD1323" s="50"/>
      <c r="AE1323" s="50"/>
      <c r="AF1323" s="50"/>
      <c r="AG1323" s="50"/>
      <c r="AH1323" s="50"/>
      <c r="AI1323" s="50"/>
      <c r="AJ1323" s="50"/>
      <c r="AK1323" s="50"/>
      <c r="AL1323" s="50"/>
      <c r="AM1323" s="50"/>
      <c r="AN1323" s="50"/>
      <c r="AO1323" s="50"/>
      <c r="AP1323" s="50"/>
      <c r="AQ1323" s="50"/>
      <c r="AR1323" s="50"/>
      <c r="AS1323" s="50"/>
      <c r="AT1323" s="50"/>
      <c r="AU1323" s="50"/>
      <c r="AV1323" s="50"/>
      <c r="AW1323" s="50"/>
      <c r="AX1323" s="50"/>
      <c r="AY1323" s="50"/>
      <c r="AZ1323" s="50"/>
      <c r="BA1323" s="50"/>
      <c r="BB1323" s="50"/>
      <c r="BC1323" s="50"/>
      <c r="BD1323" s="50"/>
      <c r="BE1323" s="50"/>
      <c r="BF1323" s="50"/>
      <c r="BG1323" s="50"/>
      <c r="BH1323" s="50"/>
      <c r="BI1323" s="50"/>
      <c r="BJ1323" s="50"/>
      <c r="BK1323" s="50"/>
      <c r="BL1323" s="50"/>
      <c r="BM1323" s="50"/>
    </row>
    <row r="1324" customFormat="false" ht="15.95" hidden="false" customHeight="true" outlineLevel="1" collapsed="false">
      <c r="A1324" s="109"/>
      <c r="B1324" s="107"/>
      <c r="C1324" s="87" t="n">
        <v>234912</v>
      </c>
      <c r="D1324" s="153" t="s">
        <v>1366</v>
      </c>
      <c r="E1324" s="89" t="n">
        <v>139.7</v>
      </c>
      <c r="F1324" s="90" t="s">
        <v>89</v>
      </c>
      <c r="G1324" s="112" t="s">
        <v>888</v>
      </c>
      <c r="H1324" s="112" t="s">
        <v>888</v>
      </c>
      <c r="I1324" s="112" t="n">
        <v>5</v>
      </c>
      <c r="J1324" s="92"/>
      <c r="K1324" s="93"/>
      <c r="L1324" s="94" t="e">
        <f aca="false">ROUND(K1324*E1324*(1-#REF!),2)</f>
        <v>#REF!</v>
      </c>
      <c r="W1324" s="50"/>
      <c r="X1324" s="50"/>
      <c r="Y1324" s="50"/>
      <c r="Z1324" s="50"/>
      <c r="AA1324" s="50"/>
      <c r="AB1324" s="50"/>
      <c r="AC1324" s="50"/>
      <c r="AD1324" s="50"/>
      <c r="AE1324" s="50"/>
      <c r="AF1324" s="50"/>
      <c r="AG1324" s="50"/>
      <c r="AH1324" s="50"/>
      <c r="AI1324" s="50"/>
      <c r="AJ1324" s="50"/>
      <c r="AK1324" s="50"/>
      <c r="AL1324" s="50"/>
      <c r="AM1324" s="50"/>
      <c r="AN1324" s="50"/>
      <c r="AO1324" s="50"/>
      <c r="AP1324" s="50"/>
      <c r="AQ1324" s="50"/>
      <c r="AR1324" s="50"/>
      <c r="AS1324" s="50"/>
      <c r="AT1324" s="50"/>
      <c r="AU1324" s="50"/>
      <c r="AV1324" s="50"/>
      <c r="AW1324" s="50"/>
      <c r="AX1324" s="50"/>
      <c r="AY1324" s="50"/>
      <c r="AZ1324" s="50"/>
      <c r="BA1324" s="50"/>
      <c r="BB1324" s="50"/>
      <c r="BC1324" s="50"/>
      <c r="BD1324" s="50"/>
      <c r="BE1324" s="50"/>
      <c r="BF1324" s="50"/>
      <c r="BG1324" s="50"/>
      <c r="BH1324" s="50"/>
      <c r="BI1324" s="50"/>
      <c r="BJ1324" s="50"/>
      <c r="BK1324" s="50"/>
      <c r="BL1324" s="50"/>
      <c r="BM1324" s="50"/>
    </row>
    <row r="1325" customFormat="false" ht="15.95" hidden="false" customHeight="true" outlineLevel="1" collapsed="false">
      <c r="A1325" s="109"/>
      <c r="B1325" s="107"/>
      <c r="C1325" s="87" t="n">
        <v>234907</v>
      </c>
      <c r="D1325" s="153" t="s">
        <v>1367</v>
      </c>
      <c r="E1325" s="89" t="n">
        <v>134.85</v>
      </c>
      <c r="F1325" s="90" t="s">
        <v>89</v>
      </c>
      <c r="G1325" s="112" t="s">
        <v>888</v>
      </c>
      <c r="H1325" s="112" t="s">
        <v>888</v>
      </c>
      <c r="I1325" s="112" t="n">
        <v>5</v>
      </c>
      <c r="J1325" s="92"/>
      <c r="K1325" s="93"/>
      <c r="L1325" s="94" t="e">
        <f aca="false">ROUND(K1325*E1325*(1-#REF!),2)</f>
        <v>#REF!</v>
      </c>
      <c r="W1325" s="50"/>
      <c r="X1325" s="50"/>
      <c r="Y1325" s="50"/>
      <c r="Z1325" s="50"/>
      <c r="AA1325" s="50"/>
      <c r="AB1325" s="50"/>
      <c r="AC1325" s="50"/>
      <c r="AD1325" s="50"/>
      <c r="AE1325" s="50"/>
      <c r="AF1325" s="50"/>
      <c r="AG1325" s="50"/>
      <c r="AH1325" s="50"/>
      <c r="AI1325" s="50"/>
      <c r="AJ1325" s="50"/>
      <c r="AK1325" s="50"/>
      <c r="AL1325" s="50"/>
      <c r="AM1325" s="50"/>
      <c r="AN1325" s="50"/>
      <c r="AO1325" s="50"/>
      <c r="AP1325" s="50"/>
      <c r="AQ1325" s="50"/>
      <c r="AR1325" s="50"/>
      <c r="AS1325" s="50"/>
      <c r="AT1325" s="50"/>
      <c r="AU1325" s="50"/>
      <c r="AV1325" s="50"/>
      <c r="AW1325" s="50"/>
      <c r="AX1325" s="50"/>
      <c r="AY1325" s="50"/>
      <c r="AZ1325" s="50"/>
      <c r="BA1325" s="50"/>
      <c r="BB1325" s="50"/>
      <c r="BC1325" s="50"/>
      <c r="BD1325" s="50"/>
      <c r="BE1325" s="50"/>
      <c r="BF1325" s="50"/>
      <c r="BG1325" s="50"/>
      <c r="BH1325" s="50"/>
      <c r="BI1325" s="50"/>
      <c r="BJ1325" s="50"/>
      <c r="BK1325" s="50"/>
      <c r="BL1325" s="50"/>
      <c r="BM1325" s="50"/>
    </row>
    <row r="1326" customFormat="false" ht="15.95" hidden="false" customHeight="true" outlineLevel="1" collapsed="false">
      <c r="A1326" s="109"/>
      <c r="B1326" s="107"/>
      <c r="C1326" s="87" t="n">
        <v>234894</v>
      </c>
      <c r="D1326" s="153" t="s">
        <v>1368</v>
      </c>
      <c r="E1326" s="89" t="n">
        <v>141.76</v>
      </c>
      <c r="F1326" s="90" t="s">
        <v>89</v>
      </c>
      <c r="G1326" s="112" t="s">
        <v>888</v>
      </c>
      <c r="H1326" s="112" t="s">
        <v>888</v>
      </c>
      <c r="I1326" s="112" t="n">
        <v>5</v>
      </c>
      <c r="J1326" s="92"/>
      <c r="K1326" s="93"/>
      <c r="L1326" s="94" t="e">
        <f aca="false">ROUND(K1326*E1326*(1-#REF!),2)</f>
        <v>#REF!</v>
      </c>
      <c r="W1326" s="50"/>
      <c r="X1326" s="50"/>
      <c r="Y1326" s="50"/>
      <c r="Z1326" s="50"/>
      <c r="AA1326" s="50"/>
      <c r="AB1326" s="50"/>
      <c r="AC1326" s="50"/>
      <c r="AD1326" s="50"/>
      <c r="AE1326" s="50"/>
      <c r="AF1326" s="50"/>
      <c r="AG1326" s="50"/>
      <c r="AH1326" s="50"/>
      <c r="AI1326" s="50"/>
      <c r="AJ1326" s="50"/>
      <c r="AK1326" s="50"/>
      <c r="AL1326" s="50"/>
      <c r="AM1326" s="50"/>
      <c r="AN1326" s="50"/>
      <c r="AO1326" s="50"/>
      <c r="AP1326" s="50"/>
      <c r="AQ1326" s="50"/>
      <c r="AR1326" s="50"/>
      <c r="AS1326" s="50"/>
      <c r="AT1326" s="50"/>
      <c r="AU1326" s="50"/>
      <c r="AV1326" s="50"/>
      <c r="AW1326" s="50"/>
      <c r="AX1326" s="50"/>
      <c r="AY1326" s="50"/>
      <c r="AZ1326" s="50"/>
      <c r="BA1326" s="50"/>
      <c r="BB1326" s="50"/>
      <c r="BC1326" s="50"/>
      <c r="BD1326" s="50"/>
      <c r="BE1326" s="50"/>
      <c r="BF1326" s="50"/>
      <c r="BG1326" s="50"/>
      <c r="BH1326" s="50"/>
      <c r="BI1326" s="50"/>
      <c r="BJ1326" s="50"/>
      <c r="BK1326" s="50"/>
      <c r="BL1326" s="50"/>
      <c r="BM1326" s="50"/>
    </row>
    <row r="1327" customFormat="false" ht="15.95" hidden="false" customHeight="true" outlineLevel="1" collapsed="false">
      <c r="A1327" s="109"/>
      <c r="B1327" s="107"/>
      <c r="C1327" s="87" t="n">
        <v>234898</v>
      </c>
      <c r="D1327" s="153" t="s">
        <v>1369</v>
      </c>
      <c r="E1327" s="89" t="n">
        <v>144.55</v>
      </c>
      <c r="F1327" s="90" t="s">
        <v>89</v>
      </c>
      <c r="G1327" s="112" t="s">
        <v>888</v>
      </c>
      <c r="H1327" s="112" t="s">
        <v>888</v>
      </c>
      <c r="I1327" s="112" t="n">
        <v>5</v>
      </c>
      <c r="J1327" s="92"/>
      <c r="K1327" s="93"/>
      <c r="L1327" s="94" t="e">
        <f aca="false">ROUND(K1327*E1327*(1-#REF!),2)</f>
        <v>#REF!</v>
      </c>
      <c r="W1327" s="50"/>
      <c r="X1327" s="50"/>
      <c r="Y1327" s="50"/>
      <c r="Z1327" s="50"/>
      <c r="AA1327" s="50"/>
      <c r="AB1327" s="50"/>
      <c r="AC1327" s="50"/>
      <c r="AD1327" s="50"/>
      <c r="AE1327" s="50"/>
      <c r="AF1327" s="50"/>
      <c r="AG1327" s="50"/>
      <c r="AH1327" s="50"/>
      <c r="AI1327" s="50"/>
      <c r="AJ1327" s="50"/>
      <c r="AK1327" s="50"/>
      <c r="AL1327" s="50"/>
      <c r="AM1327" s="50"/>
      <c r="AN1327" s="50"/>
      <c r="AO1327" s="50"/>
      <c r="AP1327" s="50"/>
      <c r="AQ1327" s="50"/>
      <c r="AR1327" s="50"/>
      <c r="AS1327" s="50"/>
      <c r="AT1327" s="50"/>
      <c r="AU1327" s="50"/>
      <c r="AV1327" s="50"/>
      <c r="AW1327" s="50"/>
      <c r="AX1327" s="50"/>
      <c r="AY1327" s="50"/>
      <c r="AZ1327" s="50"/>
      <c r="BA1327" s="50"/>
      <c r="BB1327" s="50"/>
      <c r="BC1327" s="50"/>
      <c r="BD1327" s="50"/>
      <c r="BE1327" s="50"/>
      <c r="BF1327" s="50"/>
      <c r="BG1327" s="50"/>
      <c r="BH1327" s="50"/>
      <c r="BI1327" s="50"/>
      <c r="BJ1327" s="50"/>
      <c r="BK1327" s="50"/>
      <c r="BL1327" s="50"/>
      <c r="BM1327" s="50"/>
    </row>
    <row r="1328" customFormat="false" ht="15.95" hidden="false" customHeight="true" outlineLevel="1" collapsed="false">
      <c r="A1328" s="109"/>
      <c r="B1328" s="107"/>
      <c r="C1328" s="87" t="n">
        <v>234994</v>
      </c>
      <c r="D1328" s="153" t="s">
        <v>1370</v>
      </c>
      <c r="E1328" s="89" t="n">
        <v>51.36</v>
      </c>
      <c r="F1328" s="90" t="s">
        <v>89</v>
      </c>
      <c r="G1328" s="112" t="s">
        <v>888</v>
      </c>
      <c r="H1328" s="112" t="s">
        <v>888</v>
      </c>
      <c r="I1328" s="112" t="n">
        <v>5</v>
      </c>
      <c r="J1328" s="92"/>
      <c r="K1328" s="93"/>
      <c r="L1328" s="94" t="e">
        <f aca="false">ROUND(K1328*E1328*(1-#REF!),2)</f>
        <v>#REF!</v>
      </c>
      <c r="W1328" s="50"/>
      <c r="X1328" s="50"/>
      <c r="Y1328" s="50"/>
      <c r="Z1328" s="50"/>
      <c r="AA1328" s="50"/>
      <c r="AB1328" s="50"/>
      <c r="AC1328" s="50"/>
      <c r="AD1328" s="50"/>
      <c r="AE1328" s="50"/>
      <c r="AF1328" s="50"/>
      <c r="AG1328" s="50"/>
      <c r="AH1328" s="50"/>
      <c r="AI1328" s="50"/>
      <c r="AJ1328" s="50"/>
      <c r="AK1328" s="50"/>
      <c r="AL1328" s="50"/>
      <c r="AM1328" s="50"/>
      <c r="AN1328" s="50"/>
      <c r="AO1328" s="50"/>
      <c r="AP1328" s="50"/>
      <c r="AQ1328" s="50"/>
      <c r="AR1328" s="50"/>
      <c r="AS1328" s="50"/>
      <c r="AT1328" s="50"/>
      <c r="AU1328" s="50"/>
      <c r="AV1328" s="50"/>
      <c r="AW1328" s="50"/>
      <c r="AX1328" s="50"/>
      <c r="AY1328" s="50"/>
      <c r="AZ1328" s="50"/>
      <c r="BA1328" s="50"/>
      <c r="BB1328" s="50"/>
      <c r="BC1328" s="50"/>
      <c r="BD1328" s="50"/>
      <c r="BE1328" s="50"/>
      <c r="BF1328" s="50"/>
      <c r="BG1328" s="50"/>
      <c r="BH1328" s="50"/>
      <c r="BI1328" s="50"/>
      <c r="BJ1328" s="50"/>
      <c r="BK1328" s="50"/>
      <c r="BL1328" s="50"/>
      <c r="BM1328" s="50"/>
    </row>
    <row r="1329" customFormat="false" ht="15.95" hidden="false" customHeight="true" outlineLevel="1" collapsed="false">
      <c r="A1329" s="109"/>
      <c r="B1329" s="107"/>
      <c r="C1329" s="87" t="n">
        <v>234996</v>
      </c>
      <c r="D1329" s="153" t="s">
        <v>1371</v>
      </c>
      <c r="E1329" s="89" t="n">
        <v>70.38</v>
      </c>
      <c r="F1329" s="90" t="s">
        <v>89</v>
      </c>
      <c r="G1329" s="112" t="s">
        <v>888</v>
      </c>
      <c r="H1329" s="112" t="s">
        <v>888</v>
      </c>
      <c r="I1329" s="112" t="n">
        <v>5</v>
      </c>
      <c r="J1329" s="92"/>
      <c r="K1329" s="93"/>
      <c r="L1329" s="94" t="e">
        <f aca="false">ROUND(K1329*E1329*(1-#REF!),2)</f>
        <v>#REF!</v>
      </c>
      <c r="W1329" s="50"/>
      <c r="X1329" s="50"/>
      <c r="Y1329" s="50"/>
      <c r="Z1329" s="50"/>
      <c r="AA1329" s="50"/>
      <c r="AB1329" s="50"/>
      <c r="AC1329" s="50"/>
      <c r="AD1329" s="50"/>
      <c r="AE1329" s="50"/>
      <c r="AF1329" s="50"/>
      <c r="AG1329" s="50"/>
      <c r="AH1329" s="50"/>
      <c r="AI1329" s="50"/>
      <c r="AJ1329" s="50"/>
      <c r="AK1329" s="50"/>
      <c r="AL1329" s="50"/>
      <c r="AM1329" s="50"/>
      <c r="AN1329" s="50"/>
      <c r="AO1329" s="50"/>
      <c r="AP1329" s="50"/>
      <c r="AQ1329" s="50"/>
      <c r="AR1329" s="50"/>
      <c r="AS1329" s="50"/>
      <c r="AT1329" s="50"/>
      <c r="AU1329" s="50"/>
      <c r="AV1329" s="50"/>
      <c r="AW1329" s="50"/>
      <c r="AX1329" s="50"/>
      <c r="AY1329" s="50"/>
      <c r="AZ1329" s="50"/>
      <c r="BA1329" s="50"/>
      <c r="BB1329" s="50"/>
      <c r="BC1329" s="50"/>
      <c r="BD1329" s="50"/>
      <c r="BE1329" s="50"/>
      <c r="BF1329" s="50"/>
      <c r="BG1329" s="50"/>
      <c r="BH1329" s="50"/>
      <c r="BI1329" s="50"/>
      <c r="BJ1329" s="50"/>
      <c r="BK1329" s="50"/>
      <c r="BL1329" s="50"/>
      <c r="BM1329" s="50"/>
    </row>
    <row r="1330" customFormat="false" ht="15.95" hidden="false" customHeight="true" outlineLevel="1" collapsed="false">
      <c r="A1330" s="109"/>
      <c r="B1330" s="107"/>
      <c r="C1330" s="87" t="n">
        <v>257027</v>
      </c>
      <c r="D1330" s="153" t="s">
        <v>1372</v>
      </c>
      <c r="E1330" s="89" t="n">
        <v>58.42</v>
      </c>
      <c r="F1330" s="90" t="s">
        <v>89</v>
      </c>
      <c r="G1330" s="91" t="n">
        <v>400</v>
      </c>
      <c r="H1330" s="91" t="n">
        <v>10</v>
      </c>
      <c r="I1330" s="91" t="n">
        <v>10</v>
      </c>
      <c r="J1330" s="92"/>
      <c r="K1330" s="93"/>
      <c r="L1330" s="94" t="e">
        <f aca="false">ROUND(K1330*E1330*(1-#REF!),2)</f>
        <v>#REF!</v>
      </c>
      <c r="W1330" s="50"/>
      <c r="X1330" s="50"/>
      <c r="Y1330" s="50"/>
      <c r="Z1330" s="50"/>
      <c r="AA1330" s="50"/>
      <c r="AB1330" s="50"/>
      <c r="AC1330" s="50"/>
      <c r="AD1330" s="50"/>
      <c r="AE1330" s="50"/>
      <c r="AF1330" s="50"/>
      <c r="AG1330" s="50"/>
      <c r="AH1330" s="50"/>
      <c r="AI1330" s="50"/>
      <c r="AJ1330" s="50"/>
      <c r="AK1330" s="50"/>
      <c r="AL1330" s="50"/>
      <c r="AM1330" s="50"/>
      <c r="AN1330" s="50"/>
      <c r="AO1330" s="50"/>
      <c r="AP1330" s="50"/>
      <c r="AQ1330" s="50"/>
      <c r="AR1330" s="50"/>
      <c r="AS1330" s="50"/>
      <c r="AT1330" s="50"/>
      <c r="AU1330" s="50"/>
      <c r="AV1330" s="50"/>
      <c r="AW1330" s="50"/>
      <c r="AX1330" s="50"/>
      <c r="AY1330" s="50"/>
      <c r="AZ1330" s="50"/>
      <c r="BA1330" s="50"/>
      <c r="BB1330" s="50"/>
      <c r="BC1330" s="50"/>
      <c r="BD1330" s="50"/>
      <c r="BE1330" s="50"/>
      <c r="BF1330" s="50"/>
      <c r="BG1330" s="50"/>
      <c r="BH1330" s="50"/>
      <c r="BI1330" s="50"/>
      <c r="BJ1330" s="50"/>
      <c r="BK1330" s="50"/>
      <c r="BL1330" s="50"/>
      <c r="BM1330" s="50"/>
    </row>
    <row r="1331" customFormat="false" ht="15.95" hidden="false" customHeight="true" outlineLevel="1" collapsed="false">
      <c r="A1331" s="109"/>
      <c r="B1331" s="107"/>
      <c r="C1331" s="87" t="n">
        <v>257009</v>
      </c>
      <c r="D1331" s="88" t="s">
        <v>1373</v>
      </c>
      <c r="E1331" s="89" t="n">
        <v>58.42</v>
      </c>
      <c r="F1331" s="90" t="s">
        <v>89</v>
      </c>
      <c r="G1331" s="91" t="n">
        <v>400</v>
      </c>
      <c r="H1331" s="91" t="n">
        <v>10</v>
      </c>
      <c r="I1331" s="91" t="n">
        <v>10</v>
      </c>
      <c r="J1331" s="92"/>
      <c r="K1331" s="93"/>
      <c r="L1331" s="94" t="e">
        <f aca="false">ROUND(K1331*E1331*(1-#REF!),2)</f>
        <v>#REF!</v>
      </c>
      <c r="W1331" s="50"/>
      <c r="X1331" s="50"/>
      <c r="Y1331" s="50"/>
      <c r="Z1331" s="50"/>
      <c r="AA1331" s="50"/>
      <c r="AB1331" s="50"/>
      <c r="AC1331" s="50"/>
      <c r="AD1331" s="50"/>
      <c r="AE1331" s="50"/>
      <c r="AF1331" s="50"/>
      <c r="AG1331" s="50"/>
      <c r="AH1331" s="50"/>
      <c r="AI1331" s="50"/>
      <c r="AJ1331" s="50"/>
      <c r="AK1331" s="50"/>
      <c r="AL1331" s="50"/>
      <c r="AM1331" s="50"/>
      <c r="AN1331" s="50"/>
      <c r="AO1331" s="50"/>
      <c r="AP1331" s="50"/>
      <c r="AQ1331" s="50"/>
      <c r="AR1331" s="50"/>
      <c r="AS1331" s="50"/>
      <c r="AT1331" s="50"/>
      <c r="AU1331" s="50"/>
      <c r="AV1331" s="50"/>
      <c r="AW1331" s="50"/>
      <c r="AX1331" s="50"/>
      <c r="AY1331" s="50"/>
      <c r="AZ1331" s="50"/>
      <c r="BA1331" s="50"/>
      <c r="BB1331" s="50"/>
      <c r="BC1331" s="50"/>
      <c r="BD1331" s="50"/>
      <c r="BE1331" s="50"/>
      <c r="BF1331" s="50"/>
      <c r="BG1331" s="50"/>
      <c r="BH1331" s="50"/>
      <c r="BI1331" s="50"/>
      <c r="BJ1331" s="50"/>
      <c r="BK1331" s="50"/>
      <c r="BL1331" s="50"/>
      <c r="BM1331" s="50"/>
    </row>
    <row r="1332" customFormat="false" ht="15.95" hidden="false" customHeight="true" outlineLevel="1" collapsed="false">
      <c r="A1332" s="109"/>
      <c r="B1332" s="107"/>
      <c r="C1332" s="87" t="n">
        <v>257029</v>
      </c>
      <c r="D1332" s="88" t="s">
        <v>1374</v>
      </c>
      <c r="E1332" s="89" t="n">
        <v>58.42</v>
      </c>
      <c r="F1332" s="90" t="s">
        <v>89</v>
      </c>
      <c r="G1332" s="91" t="n">
        <v>400</v>
      </c>
      <c r="H1332" s="91" t="n">
        <v>10</v>
      </c>
      <c r="I1332" s="91" t="n">
        <v>10</v>
      </c>
      <c r="J1332" s="92"/>
      <c r="K1332" s="93"/>
      <c r="L1332" s="94" t="e">
        <f aca="false">ROUND(K1332*E1332*(1-#REF!),2)</f>
        <v>#REF!</v>
      </c>
      <c r="W1332" s="50"/>
      <c r="X1332" s="50"/>
      <c r="Y1332" s="50"/>
      <c r="Z1332" s="50"/>
      <c r="AA1332" s="50"/>
      <c r="AB1332" s="50"/>
      <c r="AC1332" s="50"/>
      <c r="AD1332" s="50"/>
      <c r="AE1332" s="50"/>
      <c r="AF1332" s="50"/>
      <c r="AG1332" s="50"/>
      <c r="AH1332" s="50"/>
      <c r="AI1332" s="50"/>
      <c r="AJ1332" s="50"/>
      <c r="AK1332" s="50"/>
      <c r="AL1332" s="50"/>
      <c r="AM1332" s="50"/>
      <c r="AN1332" s="50"/>
      <c r="AO1332" s="50"/>
      <c r="AP1332" s="50"/>
      <c r="AQ1332" s="50"/>
      <c r="AR1332" s="50"/>
      <c r="AS1332" s="50"/>
      <c r="AT1332" s="50"/>
      <c r="AU1332" s="50"/>
      <c r="AV1332" s="50"/>
      <c r="AW1332" s="50"/>
      <c r="AX1332" s="50"/>
      <c r="AY1332" s="50"/>
      <c r="AZ1332" s="50"/>
      <c r="BA1332" s="50"/>
      <c r="BB1332" s="50"/>
      <c r="BC1332" s="50"/>
      <c r="BD1332" s="50"/>
      <c r="BE1332" s="50"/>
      <c r="BF1332" s="50"/>
      <c r="BG1332" s="50"/>
      <c r="BH1332" s="50"/>
      <c r="BI1332" s="50"/>
      <c r="BJ1332" s="50"/>
      <c r="BK1332" s="50"/>
      <c r="BL1332" s="50"/>
      <c r="BM1332" s="50"/>
    </row>
    <row r="1333" customFormat="false" ht="15.95" hidden="false" customHeight="true" outlineLevel="1" collapsed="false">
      <c r="A1333" s="109"/>
      <c r="B1333" s="107"/>
      <c r="C1333" s="87" t="n">
        <v>257031</v>
      </c>
      <c r="D1333" s="88" t="s">
        <v>1375</v>
      </c>
      <c r="E1333" s="89" t="n">
        <v>98.5</v>
      </c>
      <c r="F1333" s="90" t="s">
        <v>89</v>
      </c>
      <c r="G1333" s="91" t="n">
        <v>200</v>
      </c>
      <c r="H1333" s="91" t="n">
        <v>10</v>
      </c>
      <c r="I1333" s="91" t="n">
        <v>10</v>
      </c>
      <c r="J1333" s="92"/>
      <c r="K1333" s="93"/>
      <c r="L1333" s="94" t="e">
        <f aca="false">ROUND(K1333*E1333*(1-#REF!),2)</f>
        <v>#REF!</v>
      </c>
      <c r="W1333" s="50"/>
      <c r="X1333" s="50"/>
      <c r="Y1333" s="50"/>
      <c r="Z1333" s="50"/>
      <c r="AA1333" s="50"/>
      <c r="AB1333" s="50"/>
      <c r="AC1333" s="50"/>
      <c r="AD1333" s="50"/>
      <c r="AE1333" s="50"/>
      <c r="AF1333" s="50"/>
      <c r="AG1333" s="50"/>
      <c r="AH1333" s="50"/>
      <c r="AI1333" s="50"/>
      <c r="AJ1333" s="50"/>
      <c r="AK1333" s="50"/>
      <c r="AL1333" s="50"/>
      <c r="AM1333" s="50"/>
      <c r="AN1333" s="50"/>
      <c r="AO1333" s="50"/>
      <c r="AP1333" s="50"/>
      <c r="AQ1333" s="50"/>
      <c r="AR1333" s="50"/>
      <c r="AS1333" s="50"/>
      <c r="AT1333" s="50"/>
      <c r="AU1333" s="50"/>
      <c r="AV1333" s="50"/>
      <c r="AW1333" s="50"/>
      <c r="AX1333" s="50"/>
      <c r="AY1333" s="50"/>
      <c r="AZ1333" s="50"/>
      <c r="BA1333" s="50"/>
      <c r="BB1333" s="50"/>
      <c r="BC1333" s="50"/>
      <c r="BD1333" s="50"/>
      <c r="BE1333" s="50"/>
      <c r="BF1333" s="50"/>
      <c r="BG1333" s="50"/>
      <c r="BH1333" s="50"/>
      <c r="BI1333" s="50"/>
      <c r="BJ1333" s="50"/>
      <c r="BK1333" s="50"/>
      <c r="BL1333" s="50"/>
      <c r="BM1333" s="50"/>
    </row>
    <row r="1334" customFormat="false" ht="15.95" hidden="false" customHeight="true" outlineLevel="1" collapsed="false">
      <c r="A1334" s="109"/>
      <c r="B1334" s="107"/>
      <c r="C1334" s="87" t="n">
        <v>257028</v>
      </c>
      <c r="D1334" s="88" t="s">
        <v>1376</v>
      </c>
      <c r="E1334" s="89" t="n">
        <v>98.5</v>
      </c>
      <c r="F1334" s="90" t="s">
        <v>89</v>
      </c>
      <c r="G1334" s="91" t="n">
        <v>200</v>
      </c>
      <c r="H1334" s="91" t="n">
        <v>10</v>
      </c>
      <c r="I1334" s="91" t="n">
        <v>10</v>
      </c>
      <c r="J1334" s="92"/>
      <c r="K1334" s="93"/>
      <c r="L1334" s="94" t="e">
        <f aca="false">ROUND(K1334*E1334*(1-#REF!),2)</f>
        <v>#REF!</v>
      </c>
      <c r="W1334" s="50"/>
      <c r="X1334" s="50"/>
      <c r="Y1334" s="50"/>
      <c r="Z1334" s="50"/>
      <c r="AA1334" s="50"/>
      <c r="AB1334" s="50"/>
      <c r="AC1334" s="50"/>
      <c r="AD1334" s="50"/>
      <c r="AE1334" s="50"/>
      <c r="AF1334" s="50"/>
      <c r="AG1334" s="50"/>
      <c r="AH1334" s="50"/>
      <c r="AI1334" s="50"/>
      <c r="AJ1334" s="50"/>
      <c r="AK1334" s="50"/>
      <c r="AL1334" s="50"/>
      <c r="AM1334" s="50"/>
      <c r="AN1334" s="50"/>
      <c r="AO1334" s="50"/>
      <c r="AP1334" s="50"/>
      <c r="AQ1334" s="50"/>
      <c r="AR1334" s="50"/>
      <c r="AS1334" s="50"/>
      <c r="AT1334" s="50"/>
      <c r="AU1334" s="50"/>
      <c r="AV1334" s="50"/>
      <c r="AW1334" s="50"/>
      <c r="AX1334" s="50"/>
      <c r="AY1334" s="50"/>
      <c r="AZ1334" s="50"/>
      <c r="BA1334" s="50"/>
      <c r="BB1334" s="50"/>
      <c r="BC1334" s="50"/>
      <c r="BD1334" s="50"/>
      <c r="BE1334" s="50"/>
      <c r="BF1334" s="50"/>
      <c r="BG1334" s="50"/>
      <c r="BH1334" s="50"/>
      <c r="BI1334" s="50"/>
      <c r="BJ1334" s="50"/>
      <c r="BK1334" s="50"/>
      <c r="BL1334" s="50"/>
      <c r="BM1334" s="50"/>
    </row>
    <row r="1335" customFormat="false" ht="15.95" hidden="false" customHeight="true" outlineLevel="1" collapsed="false">
      <c r="A1335" s="109"/>
      <c r="B1335" s="107"/>
      <c r="C1335" s="87" t="n">
        <v>257030</v>
      </c>
      <c r="D1335" s="88" t="s">
        <v>1377</v>
      </c>
      <c r="E1335" s="89" t="n">
        <v>98.91</v>
      </c>
      <c r="F1335" s="90" t="s">
        <v>89</v>
      </c>
      <c r="G1335" s="91" t="n">
        <v>200</v>
      </c>
      <c r="H1335" s="91" t="n">
        <v>10</v>
      </c>
      <c r="I1335" s="91" t="n">
        <v>10</v>
      </c>
      <c r="J1335" s="92"/>
      <c r="K1335" s="93"/>
      <c r="L1335" s="94" t="e">
        <f aca="false">ROUND(K1335*E1335*(1-#REF!),2)</f>
        <v>#REF!</v>
      </c>
      <c r="W1335" s="50"/>
      <c r="X1335" s="50"/>
      <c r="Y1335" s="50"/>
      <c r="Z1335" s="50"/>
      <c r="AA1335" s="50"/>
      <c r="AB1335" s="50"/>
      <c r="AC1335" s="50"/>
      <c r="AD1335" s="50"/>
      <c r="AE1335" s="50"/>
      <c r="AF1335" s="50"/>
      <c r="AG1335" s="50"/>
      <c r="AH1335" s="50"/>
      <c r="AI1335" s="50"/>
      <c r="AJ1335" s="50"/>
      <c r="AK1335" s="50"/>
      <c r="AL1335" s="50"/>
      <c r="AM1335" s="50"/>
      <c r="AN1335" s="50"/>
      <c r="AO1335" s="50"/>
      <c r="AP1335" s="50"/>
      <c r="AQ1335" s="50"/>
      <c r="AR1335" s="50"/>
      <c r="AS1335" s="50"/>
      <c r="AT1335" s="50"/>
      <c r="AU1335" s="50"/>
      <c r="AV1335" s="50"/>
      <c r="AW1335" s="50"/>
      <c r="AX1335" s="50"/>
      <c r="AY1335" s="50"/>
      <c r="AZ1335" s="50"/>
      <c r="BA1335" s="50"/>
      <c r="BB1335" s="50"/>
      <c r="BC1335" s="50"/>
      <c r="BD1335" s="50"/>
      <c r="BE1335" s="50"/>
      <c r="BF1335" s="50"/>
      <c r="BG1335" s="50"/>
      <c r="BH1335" s="50"/>
      <c r="BI1335" s="50"/>
      <c r="BJ1335" s="50"/>
      <c r="BK1335" s="50"/>
      <c r="BL1335" s="50"/>
      <c r="BM1335" s="50"/>
    </row>
    <row r="1336" customFormat="false" ht="15.95" hidden="false" customHeight="true" outlineLevel="1" collapsed="false">
      <c r="A1336" s="109"/>
      <c r="B1336" s="107"/>
      <c r="C1336" s="87" t="n">
        <v>257018</v>
      </c>
      <c r="D1336" s="88" t="s">
        <v>1378</v>
      </c>
      <c r="E1336" s="89" t="n">
        <v>98.5</v>
      </c>
      <c r="F1336" s="90" t="s">
        <v>89</v>
      </c>
      <c r="G1336" s="91" t="n">
        <v>200</v>
      </c>
      <c r="H1336" s="91" t="n">
        <v>10</v>
      </c>
      <c r="I1336" s="91" t="n">
        <v>10</v>
      </c>
      <c r="J1336" s="92"/>
      <c r="K1336" s="93"/>
      <c r="L1336" s="94" t="e">
        <f aca="false">ROUND(K1336*E1336*(1-#REF!),2)</f>
        <v>#REF!</v>
      </c>
      <c r="W1336" s="50"/>
      <c r="X1336" s="50"/>
      <c r="Y1336" s="50"/>
      <c r="Z1336" s="50"/>
      <c r="AA1336" s="50"/>
      <c r="AB1336" s="50"/>
      <c r="AC1336" s="50"/>
      <c r="AD1336" s="50"/>
      <c r="AE1336" s="50"/>
      <c r="AF1336" s="50"/>
      <c r="AG1336" s="50"/>
      <c r="AH1336" s="50"/>
      <c r="AI1336" s="50"/>
      <c r="AJ1336" s="50"/>
      <c r="AK1336" s="50"/>
      <c r="AL1336" s="50"/>
      <c r="AM1336" s="50"/>
      <c r="AN1336" s="50"/>
      <c r="AO1336" s="50"/>
      <c r="AP1336" s="50"/>
      <c r="AQ1336" s="50"/>
      <c r="AR1336" s="50"/>
      <c r="AS1336" s="50"/>
      <c r="AT1336" s="50"/>
      <c r="AU1336" s="50"/>
      <c r="AV1336" s="50"/>
      <c r="AW1336" s="50"/>
      <c r="AX1336" s="50"/>
      <c r="AY1336" s="50"/>
      <c r="AZ1336" s="50"/>
      <c r="BA1336" s="50"/>
      <c r="BB1336" s="50"/>
      <c r="BC1336" s="50"/>
      <c r="BD1336" s="50"/>
      <c r="BE1336" s="50"/>
      <c r="BF1336" s="50"/>
      <c r="BG1336" s="50"/>
      <c r="BH1336" s="50"/>
      <c r="BI1336" s="50"/>
      <c r="BJ1336" s="50"/>
      <c r="BK1336" s="50"/>
      <c r="BL1336" s="50"/>
      <c r="BM1336" s="50"/>
    </row>
    <row r="1337" customFormat="false" ht="15.95" hidden="false" customHeight="true" outlineLevel="1" collapsed="false">
      <c r="A1337" s="109"/>
      <c r="B1337" s="107"/>
      <c r="C1337" s="87" t="n">
        <v>257032</v>
      </c>
      <c r="D1337" s="88" t="s">
        <v>1379</v>
      </c>
      <c r="E1337" s="89" t="n">
        <v>98.5</v>
      </c>
      <c r="F1337" s="90" t="s">
        <v>89</v>
      </c>
      <c r="G1337" s="91" t="n">
        <v>200</v>
      </c>
      <c r="H1337" s="91" t="n">
        <v>10</v>
      </c>
      <c r="I1337" s="91" t="n">
        <v>10</v>
      </c>
      <c r="J1337" s="92"/>
      <c r="K1337" s="93"/>
      <c r="L1337" s="94" t="e">
        <f aca="false">ROUND(K1337*E1337*(1-#REF!),2)</f>
        <v>#REF!</v>
      </c>
      <c r="W1337" s="50"/>
      <c r="X1337" s="50"/>
      <c r="Y1337" s="50"/>
      <c r="Z1337" s="50"/>
      <c r="AA1337" s="50"/>
      <c r="AB1337" s="50"/>
      <c r="AC1337" s="50"/>
      <c r="AD1337" s="50"/>
      <c r="AE1337" s="50"/>
      <c r="AF1337" s="50"/>
      <c r="AG1337" s="50"/>
      <c r="AH1337" s="50"/>
      <c r="AI1337" s="50"/>
      <c r="AJ1337" s="50"/>
      <c r="AK1337" s="50"/>
      <c r="AL1337" s="50"/>
      <c r="AM1337" s="50"/>
      <c r="AN1337" s="50"/>
      <c r="AO1337" s="50"/>
      <c r="AP1337" s="50"/>
      <c r="AQ1337" s="50"/>
      <c r="AR1337" s="50"/>
      <c r="AS1337" s="50"/>
      <c r="AT1337" s="50"/>
      <c r="AU1337" s="50"/>
      <c r="AV1337" s="50"/>
      <c r="AW1337" s="50"/>
      <c r="AX1337" s="50"/>
      <c r="AY1337" s="50"/>
      <c r="AZ1337" s="50"/>
      <c r="BA1337" s="50"/>
      <c r="BB1337" s="50"/>
      <c r="BC1337" s="50"/>
      <c r="BD1337" s="50"/>
      <c r="BE1337" s="50"/>
      <c r="BF1337" s="50"/>
      <c r="BG1337" s="50"/>
      <c r="BH1337" s="50"/>
      <c r="BI1337" s="50"/>
      <c r="BJ1337" s="50"/>
      <c r="BK1337" s="50"/>
      <c r="BL1337" s="50"/>
      <c r="BM1337" s="50"/>
    </row>
    <row r="1338" customFormat="false" ht="15.95" hidden="false" customHeight="true" outlineLevel="1" collapsed="false">
      <c r="A1338" s="109"/>
      <c r="B1338" s="107"/>
      <c r="C1338" s="87" t="n">
        <v>258045</v>
      </c>
      <c r="D1338" s="88" t="s">
        <v>1380</v>
      </c>
      <c r="E1338" s="89" t="n">
        <v>416.66</v>
      </c>
      <c r="F1338" s="90" t="s">
        <v>89</v>
      </c>
      <c r="G1338" s="91" t="n">
        <v>200</v>
      </c>
      <c r="H1338" s="91" t="n">
        <v>1</v>
      </c>
      <c r="I1338" s="91" t="n">
        <v>1</v>
      </c>
      <c r="J1338" s="92"/>
      <c r="K1338" s="93"/>
      <c r="L1338" s="94" t="e">
        <f aca="false">ROUND(K1338*E1338*(1-#REF!),2)</f>
        <v>#REF!</v>
      </c>
      <c r="W1338" s="50"/>
      <c r="X1338" s="50"/>
      <c r="Y1338" s="50"/>
      <c r="Z1338" s="50"/>
      <c r="AA1338" s="50"/>
      <c r="AB1338" s="50"/>
      <c r="AC1338" s="50"/>
      <c r="AD1338" s="50"/>
      <c r="AE1338" s="50"/>
      <c r="AF1338" s="50"/>
      <c r="AG1338" s="50"/>
      <c r="AH1338" s="50"/>
      <c r="AI1338" s="50"/>
      <c r="AJ1338" s="50"/>
      <c r="AK1338" s="50"/>
      <c r="AL1338" s="50"/>
      <c r="AM1338" s="50"/>
      <c r="AN1338" s="50"/>
      <c r="AO1338" s="50"/>
      <c r="AP1338" s="50"/>
      <c r="AQ1338" s="50"/>
      <c r="AR1338" s="50"/>
      <c r="AS1338" s="50"/>
      <c r="AT1338" s="50"/>
      <c r="AU1338" s="50"/>
      <c r="AV1338" s="50"/>
      <c r="AW1338" s="50"/>
      <c r="AX1338" s="50"/>
      <c r="AY1338" s="50"/>
      <c r="AZ1338" s="50"/>
      <c r="BA1338" s="50"/>
      <c r="BB1338" s="50"/>
      <c r="BC1338" s="50"/>
      <c r="BD1338" s="50"/>
      <c r="BE1338" s="50"/>
      <c r="BF1338" s="50"/>
      <c r="BG1338" s="50"/>
      <c r="BH1338" s="50"/>
      <c r="BI1338" s="50"/>
      <c r="BJ1338" s="50"/>
      <c r="BK1338" s="50"/>
      <c r="BL1338" s="50"/>
      <c r="BM1338" s="50"/>
    </row>
    <row r="1339" customFormat="false" ht="15.95" hidden="false" customHeight="true" outlineLevel="1" collapsed="false">
      <c r="A1339" s="109"/>
      <c r="B1339" s="107"/>
      <c r="C1339" s="87" t="n">
        <v>258046</v>
      </c>
      <c r="D1339" s="88" t="s">
        <v>1381</v>
      </c>
      <c r="E1339" s="89" t="n">
        <v>416.66</v>
      </c>
      <c r="F1339" s="90" t="s">
        <v>89</v>
      </c>
      <c r="G1339" s="91" t="n">
        <v>200</v>
      </c>
      <c r="H1339" s="91" t="n">
        <v>1</v>
      </c>
      <c r="I1339" s="91" t="n">
        <v>1</v>
      </c>
      <c r="J1339" s="92"/>
      <c r="K1339" s="93"/>
      <c r="L1339" s="94" t="e">
        <f aca="false">ROUND(K1339*E1339*(1-#REF!),2)</f>
        <v>#REF!</v>
      </c>
      <c r="W1339" s="50"/>
      <c r="X1339" s="50"/>
      <c r="Y1339" s="50"/>
      <c r="Z1339" s="50"/>
      <c r="AA1339" s="50"/>
      <c r="AB1339" s="50"/>
      <c r="AC1339" s="50"/>
      <c r="AD1339" s="50"/>
      <c r="AE1339" s="50"/>
      <c r="AF1339" s="50"/>
      <c r="AG1339" s="50"/>
      <c r="AH1339" s="50"/>
      <c r="AI1339" s="50"/>
      <c r="AJ1339" s="50"/>
      <c r="AK1339" s="50"/>
      <c r="AL1339" s="50"/>
      <c r="AM1339" s="50"/>
      <c r="AN1339" s="50"/>
      <c r="AO1339" s="50"/>
      <c r="AP1339" s="50"/>
      <c r="AQ1339" s="50"/>
      <c r="AR1339" s="50"/>
      <c r="AS1339" s="50"/>
      <c r="AT1339" s="50"/>
      <c r="AU1339" s="50"/>
      <c r="AV1339" s="50"/>
      <c r="AW1339" s="50"/>
      <c r="AX1339" s="50"/>
      <c r="AY1339" s="50"/>
      <c r="AZ1339" s="50"/>
      <c r="BA1339" s="50"/>
      <c r="BB1339" s="50"/>
      <c r="BC1339" s="50"/>
      <c r="BD1339" s="50"/>
      <c r="BE1339" s="50"/>
      <c r="BF1339" s="50"/>
      <c r="BG1339" s="50"/>
      <c r="BH1339" s="50"/>
      <c r="BI1339" s="50"/>
      <c r="BJ1339" s="50"/>
      <c r="BK1339" s="50"/>
      <c r="BL1339" s="50"/>
      <c r="BM1339" s="50"/>
    </row>
    <row r="1340" customFormat="false" ht="15.95" hidden="false" customHeight="true" outlineLevel="1" collapsed="false">
      <c r="A1340" s="109"/>
      <c r="B1340" s="107"/>
      <c r="C1340" s="87" t="n">
        <v>258047</v>
      </c>
      <c r="D1340" s="88" t="s">
        <v>1382</v>
      </c>
      <c r="E1340" s="89" t="n">
        <v>416.66</v>
      </c>
      <c r="F1340" s="90" t="s">
        <v>89</v>
      </c>
      <c r="G1340" s="91" t="n">
        <v>200</v>
      </c>
      <c r="H1340" s="91" t="n">
        <v>1</v>
      </c>
      <c r="I1340" s="91" t="n">
        <v>1</v>
      </c>
      <c r="J1340" s="92"/>
      <c r="K1340" s="93"/>
      <c r="L1340" s="94" t="e">
        <f aca="false">ROUND(K1340*E1340*(1-#REF!),2)</f>
        <v>#REF!</v>
      </c>
      <c r="W1340" s="50"/>
      <c r="X1340" s="50"/>
      <c r="Y1340" s="50"/>
      <c r="Z1340" s="50"/>
      <c r="AA1340" s="50"/>
      <c r="AB1340" s="50"/>
      <c r="AC1340" s="50"/>
      <c r="AD1340" s="50"/>
      <c r="AE1340" s="50"/>
      <c r="AF1340" s="50"/>
      <c r="AG1340" s="50"/>
      <c r="AH1340" s="50"/>
      <c r="AI1340" s="50"/>
      <c r="AJ1340" s="50"/>
      <c r="AK1340" s="50"/>
      <c r="AL1340" s="50"/>
      <c r="AM1340" s="50"/>
      <c r="AN1340" s="50"/>
      <c r="AO1340" s="50"/>
      <c r="AP1340" s="50"/>
      <c r="AQ1340" s="50"/>
      <c r="AR1340" s="50"/>
      <c r="AS1340" s="50"/>
      <c r="AT1340" s="50"/>
      <c r="AU1340" s="50"/>
      <c r="AV1340" s="50"/>
      <c r="AW1340" s="50"/>
      <c r="AX1340" s="50"/>
      <c r="AY1340" s="50"/>
      <c r="AZ1340" s="50"/>
      <c r="BA1340" s="50"/>
      <c r="BB1340" s="50"/>
      <c r="BC1340" s="50"/>
      <c r="BD1340" s="50"/>
      <c r="BE1340" s="50"/>
      <c r="BF1340" s="50"/>
      <c r="BG1340" s="50"/>
      <c r="BH1340" s="50"/>
      <c r="BI1340" s="50"/>
      <c r="BJ1340" s="50"/>
      <c r="BK1340" s="50"/>
      <c r="BL1340" s="50"/>
      <c r="BM1340" s="50"/>
    </row>
    <row r="1341" customFormat="false" ht="15.95" hidden="false" customHeight="true" outlineLevel="1" collapsed="false">
      <c r="A1341" s="109"/>
      <c r="B1341" s="107"/>
      <c r="C1341" s="87" t="n">
        <v>258042</v>
      </c>
      <c r="D1341" s="88" t="s">
        <v>1383</v>
      </c>
      <c r="E1341" s="89" t="n">
        <v>416.66</v>
      </c>
      <c r="F1341" s="90" t="s">
        <v>89</v>
      </c>
      <c r="G1341" s="91" t="n">
        <v>200</v>
      </c>
      <c r="H1341" s="91" t="n">
        <v>1</v>
      </c>
      <c r="I1341" s="91" t="n">
        <v>1</v>
      </c>
      <c r="J1341" s="92"/>
      <c r="K1341" s="93"/>
      <c r="L1341" s="94" t="e">
        <f aca="false">ROUND(K1341*E1341*(1-#REF!),2)</f>
        <v>#REF!</v>
      </c>
      <c r="W1341" s="50"/>
      <c r="X1341" s="50"/>
      <c r="Y1341" s="50"/>
      <c r="Z1341" s="50"/>
      <c r="AA1341" s="50"/>
      <c r="AB1341" s="50"/>
      <c r="AC1341" s="50"/>
      <c r="AD1341" s="50"/>
      <c r="AE1341" s="50"/>
      <c r="AF1341" s="50"/>
      <c r="AG1341" s="50"/>
      <c r="AH1341" s="50"/>
      <c r="AI1341" s="50"/>
      <c r="AJ1341" s="50"/>
      <c r="AK1341" s="50"/>
      <c r="AL1341" s="50"/>
      <c r="AM1341" s="50"/>
      <c r="AN1341" s="50"/>
      <c r="AO1341" s="50"/>
      <c r="AP1341" s="50"/>
      <c r="AQ1341" s="50"/>
      <c r="AR1341" s="50"/>
      <c r="AS1341" s="50"/>
      <c r="AT1341" s="50"/>
      <c r="AU1341" s="50"/>
      <c r="AV1341" s="50"/>
      <c r="AW1341" s="50"/>
      <c r="AX1341" s="50"/>
      <c r="AY1341" s="50"/>
      <c r="AZ1341" s="50"/>
      <c r="BA1341" s="50"/>
      <c r="BB1341" s="50"/>
      <c r="BC1341" s="50"/>
      <c r="BD1341" s="50"/>
      <c r="BE1341" s="50"/>
      <c r="BF1341" s="50"/>
      <c r="BG1341" s="50"/>
      <c r="BH1341" s="50"/>
      <c r="BI1341" s="50"/>
      <c r="BJ1341" s="50"/>
      <c r="BK1341" s="50"/>
      <c r="BL1341" s="50"/>
      <c r="BM1341" s="50"/>
    </row>
    <row r="1342" customFormat="false" ht="15.95" hidden="false" customHeight="true" outlineLevel="1" collapsed="false">
      <c r="A1342" s="109"/>
      <c r="B1342" s="107"/>
      <c r="C1342" s="87" t="n">
        <v>258043</v>
      </c>
      <c r="D1342" s="88" t="s">
        <v>1384</v>
      </c>
      <c r="E1342" s="89" t="n">
        <v>416.66</v>
      </c>
      <c r="F1342" s="90" t="s">
        <v>89</v>
      </c>
      <c r="G1342" s="91" t="n">
        <v>200</v>
      </c>
      <c r="H1342" s="91" t="n">
        <v>1</v>
      </c>
      <c r="I1342" s="91" t="n">
        <v>1</v>
      </c>
      <c r="J1342" s="92"/>
      <c r="K1342" s="93"/>
      <c r="L1342" s="94" t="e">
        <f aca="false">ROUND(K1342*E1342*(1-#REF!),2)</f>
        <v>#REF!</v>
      </c>
      <c r="W1342" s="50"/>
      <c r="X1342" s="50"/>
      <c r="Y1342" s="50"/>
      <c r="Z1342" s="50"/>
      <c r="AA1342" s="50"/>
      <c r="AB1342" s="50"/>
      <c r="AC1342" s="50"/>
      <c r="AD1342" s="50"/>
      <c r="AE1342" s="50"/>
      <c r="AF1342" s="50"/>
      <c r="AG1342" s="50"/>
      <c r="AH1342" s="50"/>
      <c r="AI1342" s="50"/>
      <c r="AJ1342" s="50"/>
      <c r="AK1342" s="50"/>
      <c r="AL1342" s="50"/>
      <c r="AM1342" s="50"/>
      <c r="AN1342" s="50"/>
      <c r="AO1342" s="50"/>
      <c r="AP1342" s="50"/>
      <c r="AQ1342" s="50"/>
      <c r="AR1342" s="50"/>
      <c r="AS1342" s="50"/>
      <c r="AT1342" s="50"/>
      <c r="AU1342" s="50"/>
      <c r="AV1342" s="50"/>
      <c r="AW1342" s="50"/>
      <c r="AX1342" s="50"/>
      <c r="AY1342" s="50"/>
      <c r="AZ1342" s="50"/>
      <c r="BA1342" s="50"/>
      <c r="BB1342" s="50"/>
      <c r="BC1342" s="50"/>
      <c r="BD1342" s="50"/>
      <c r="BE1342" s="50"/>
      <c r="BF1342" s="50"/>
      <c r="BG1342" s="50"/>
      <c r="BH1342" s="50"/>
      <c r="BI1342" s="50"/>
      <c r="BJ1342" s="50"/>
      <c r="BK1342" s="50"/>
      <c r="BL1342" s="50"/>
      <c r="BM1342" s="50"/>
    </row>
    <row r="1343" customFormat="false" ht="15.95" hidden="false" customHeight="true" outlineLevel="1" collapsed="false">
      <c r="A1343" s="109"/>
      <c r="B1343" s="107"/>
      <c r="C1343" s="87" t="n">
        <v>258044</v>
      </c>
      <c r="D1343" s="88" t="s">
        <v>1385</v>
      </c>
      <c r="E1343" s="89" t="n">
        <v>416.66</v>
      </c>
      <c r="F1343" s="90" t="s">
        <v>89</v>
      </c>
      <c r="G1343" s="91" t="n">
        <v>200</v>
      </c>
      <c r="H1343" s="91" t="n">
        <v>1</v>
      </c>
      <c r="I1343" s="91" t="n">
        <v>1</v>
      </c>
      <c r="J1343" s="92"/>
      <c r="K1343" s="93"/>
      <c r="L1343" s="94" t="e">
        <f aca="false">ROUND(K1343*E1343*(1-#REF!),2)</f>
        <v>#REF!</v>
      </c>
      <c r="W1343" s="50"/>
      <c r="X1343" s="50"/>
      <c r="Y1343" s="50"/>
      <c r="Z1343" s="50"/>
      <c r="AA1343" s="50"/>
      <c r="AB1343" s="50"/>
      <c r="AC1343" s="50"/>
      <c r="AD1343" s="50"/>
      <c r="AE1343" s="50"/>
      <c r="AF1343" s="50"/>
      <c r="AG1343" s="50"/>
      <c r="AH1343" s="50"/>
      <c r="AI1343" s="50"/>
      <c r="AJ1343" s="50"/>
      <c r="AK1343" s="50"/>
      <c r="AL1343" s="50"/>
      <c r="AM1343" s="50"/>
      <c r="AN1343" s="50"/>
      <c r="AO1343" s="50"/>
      <c r="AP1343" s="50"/>
      <c r="AQ1343" s="50"/>
      <c r="AR1343" s="50"/>
      <c r="AS1343" s="50"/>
      <c r="AT1343" s="50"/>
      <c r="AU1343" s="50"/>
      <c r="AV1343" s="50"/>
      <c r="AW1343" s="50"/>
      <c r="AX1343" s="50"/>
      <c r="AY1343" s="50"/>
      <c r="AZ1343" s="50"/>
      <c r="BA1343" s="50"/>
      <c r="BB1343" s="50"/>
      <c r="BC1343" s="50"/>
      <c r="BD1343" s="50"/>
      <c r="BE1343" s="50"/>
      <c r="BF1343" s="50"/>
      <c r="BG1343" s="50"/>
      <c r="BH1343" s="50"/>
      <c r="BI1343" s="50"/>
      <c r="BJ1343" s="50"/>
      <c r="BK1343" s="50"/>
      <c r="BL1343" s="50"/>
      <c r="BM1343" s="50"/>
    </row>
    <row r="1344" customFormat="false" ht="15.95" hidden="false" customHeight="true" outlineLevel="1" collapsed="false">
      <c r="A1344" s="109"/>
      <c r="B1344" s="107"/>
      <c r="C1344" s="87" t="n">
        <v>220481</v>
      </c>
      <c r="D1344" s="88" t="s">
        <v>1386</v>
      </c>
      <c r="E1344" s="89" t="n">
        <v>108.42</v>
      </c>
      <c r="F1344" s="90" t="s">
        <v>89</v>
      </c>
      <c r="G1344" s="91" t="n">
        <v>150</v>
      </c>
      <c r="H1344" s="91" t="n">
        <v>10</v>
      </c>
      <c r="I1344" s="91" t="n">
        <v>10</v>
      </c>
      <c r="J1344" s="92"/>
      <c r="K1344" s="93"/>
      <c r="L1344" s="94" t="e">
        <f aca="false">ROUND(K1344*E1344*(1-#REF!),2)</f>
        <v>#REF!</v>
      </c>
      <c r="W1344" s="50"/>
      <c r="X1344" s="50"/>
      <c r="Y1344" s="50"/>
      <c r="Z1344" s="50"/>
      <c r="AA1344" s="50"/>
      <c r="AB1344" s="50"/>
      <c r="AC1344" s="50"/>
      <c r="AD1344" s="50"/>
      <c r="AE1344" s="50"/>
      <c r="AF1344" s="50"/>
      <c r="AG1344" s="50"/>
      <c r="AH1344" s="50"/>
      <c r="AI1344" s="50"/>
      <c r="AJ1344" s="50"/>
      <c r="AK1344" s="50"/>
      <c r="AL1344" s="50"/>
      <c r="AM1344" s="50"/>
      <c r="AN1344" s="50"/>
      <c r="AO1344" s="50"/>
      <c r="AP1344" s="50"/>
      <c r="AQ1344" s="50"/>
      <c r="AR1344" s="50"/>
      <c r="AS1344" s="50"/>
      <c r="AT1344" s="50"/>
      <c r="AU1344" s="50"/>
      <c r="AV1344" s="50"/>
      <c r="AW1344" s="50"/>
      <c r="AX1344" s="50"/>
      <c r="AY1344" s="50"/>
      <c r="AZ1344" s="50"/>
      <c r="BA1344" s="50"/>
      <c r="BB1344" s="50"/>
      <c r="BC1344" s="50"/>
      <c r="BD1344" s="50"/>
      <c r="BE1344" s="50"/>
      <c r="BF1344" s="50"/>
      <c r="BG1344" s="50"/>
      <c r="BH1344" s="50"/>
      <c r="BI1344" s="50"/>
      <c r="BJ1344" s="50"/>
      <c r="BK1344" s="50"/>
      <c r="BL1344" s="50"/>
      <c r="BM1344" s="50"/>
    </row>
    <row r="1345" customFormat="false" ht="15.95" hidden="false" customHeight="true" outlineLevel="1" collapsed="false">
      <c r="A1345" s="109"/>
      <c r="B1345" s="107"/>
      <c r="C1345" s="87" t="n">
        <v>228521</v>
      </c>
      <c r="D1345" s="154" t="s">
        <v>1387</v>
      </c>
      <c r="E1345" s="155" t="n">
        <v>128.38</v>
      </c>
      <c r="F1345" s="90" t="s">
        <v>89</v>
      </c>
      <c r="G1345" s="112" t="s">
        <v>888</v>
      </c>
      <c r="H1345" s="112" t="s">
        <v>888</v>
      </c>
      <c r="I1345" s="112" t="n">
        <v>5</v>
      </c>
      <c r="J1345" s="92"/>
      <c r="K1345" s="93"/>
      <c r="L1345" s="94" t="e">
        <f aca="false">ROUND(K1345*E1345*(1-#REF!),2)</f>
        <v>#REF!</v>
      </c>
      <c r="W1345" s="50"/>
      <c r="X1345" s="50"/>
      <c r="Y1345" s="50"/>
      <c r="Z1345" s="50"/>
      <c r="AA1345" s="50"/>
      <c r="AB1345" s="50"/>
      <c r="AC1345" s="50"/>
      <c r="AD1345" s="50"/>
      <c r="AE1345" s="50"/>
      <c r="AF1345" s="50"/>
      <c r="AG1345" s="50"/>
      <c r="AH1345" s="50"/>
      <c r="AI1345" s="50"/>
      <c r="AJ1345" s="50"/>
      <c r="AK1345" s="50"/>
      <c r="AL1345" s="50"/>
      <c r="AM1345" s="50"/>
      <c r="AN1345" s="50"/>
      <c r="AO1345" s="50"/>
      <c r="AP1345" s="50"/>
      <c r="AQ1345" s="50"/>
      <c r="AR1345" s="50"/>
      <c r="AS1345" s="50"/>
      <c r="AT1345" s="50"/>
      <c r="AU1345" s="50"/>
      <c r="AV1345" s="50"/>
      <c r="AW1345" s="50"/>
      <c r="AX1345" s="50"/>
      <c r="AY1345" s="50"/>
      <c r="AZ1345" s="50"/>
      <c r="BA1345" s="50"/>
      <c r="BB1345" s="50"/>
      <c r="BC1345" s="50"/>
      <c r="BD1345" s="50"/>
      <c r="BE1345" s="50"/>
      <c r="BF1345" s="50"/>
      <c r="BG1345" s="50"/>
      <c r="BH1345" s="50"/>
      <c r="BI1345" s="50"/>
      <c r="BJ1345" s="50"/>
      <c r="BK1345" s="50"/>
      <c r="BL1345" s="50"/>
      <c r="BM1345" s="50"/>
    </row>
    <row r="1346" customFormat="false" ht="15.95" hidden="false" customHeight="true" outlineLevel="1" collapsed="false">
      <c r="A1346" s="109"/>
      <c r="B1346" s="107"/>
      <c r="C1346" s="87" t="n">
        <v>228520</v>
      </c>
      <c r="D1346" s="154" t="s">
        <v>1388</v>
      </c>
      <c r="E1346" s="155" t="n">
        <v>128.38</v>
      </c>
      <c r="F1346" s="90" t="s">
        <v>89</v>
      </c>
      <c r="G1346" s="112" t="s">
        <v>888</v>
      </c>
      <c r="H1346" s="112" t="s">
        <v>888</v>
      </c>
      <c r="I1346" s="112" t="n">
        <v>5</v>
      </c>
      <c r="J1346" s="92"/>
      <c r="K1346" s="93"/>
      <c r="L1346" s="94" t="e">
        <f aca="false">ROUND(K1346*E1346*(1-#REF!),2)</f>
        <v>#REF!</v>
      </c>
      <c r="W1346" s="50"/>
      <c r="X1346" s="50"/>
      <c r="Y1346" s="50"/>
      <c r="Z1346" s="50"/>
      <c r="AA1346" s="50"/>
      <c r="AB1346" s="50"/>
      <c r="AC1346" s="50"/>
      <c r="AD1346" s="50"/>
      <c r="AE1346" s="50"/>
      <c r="AF1346" s="50"/>
      <c r="AG1346" s="50"/>
      <c r="AH1346" s="50"/>
      <c r="AI1346" s="50"/>
      <c r="AJ1346" s="50"/>
      <c r="AK1346" s="50"/>
      <c r="AL1346" s="50"/>
      <c r="AM1346" s="50"/>
      <c r="AN1346" s="50"/>
      <c r="AO1346" s="50"/>
      <c r="AP1346" s="50"/>
      <c r="AQ1346" s="50"/>
      <c r="AR1346" s="50"/>
      <c r="AS1346" s="50"/>
      <c r="AT1346" s="50"/>
      <c r="AU1346" s="50"/>
      <c r="AV1346" s="50"/>
      <c r="AW1346" s="50"/>
      <c r="AX1346" s="50"/>
      <c r="AY1346" s="50"/>
      <c r="AZ1346" s="50"/>
      <c r="BA1346" s="50"/>
      <c r="BB1346" s="50"/>
      <c r="BC1346" s="50"/>
      <c r="BD1346" s="50"/>
      <c r="BE1346" s="50"/>
      <c r="BF1346" s="50"/>
      <c r="BG1346" s="50"/>
      <c r="BH1346" s="50"/>
      <c r="BI1346" s="50"/>
      <c r="BJ1346" s="50"/>
      <c r="BK1346" s="50"/>
      <c r="BL1346" s="50"/>
      <c r="BM1346" s="50"/>
    </row>
    <row r="1347" customFormat="false" ht="15.95" hidden="false" customHeight="true" outlineLevel="1" collapsed="false">
      <c r="A1347" s="109"/>
      <c r="B1347" s="107"/>
      <c r="C1347" s="87" t="n">
        <v>228522</v>
      </c>
      <c r="D1347" s="154" t="s">
        <v>1389</v>
      </c>
      <c r="E1347" s="155" t="n">
        <v>128.38</v>
      </c>
      <c r="F1347" s="90" t="s">
        <v>89</v>
      </c>
      <c r="G1347" s="112" t="s">
        <v>888</v>
      </c>
      <c r="H1347" s="112" t="s">
        <v>888</v>
      </c>
      <c r="I1347" s="112" t="n">
        <v>5</v>
      </c>
      <c r="J1347" s="92"/>
      <c r="K1347" s="93"/>
      <c r="L1347" s="94" t="e">
        <f aca="false">ROUND(K1347*E1347*(1-#REF!),2)</f>
        <v>#REF!</v>
      </c>
      <c r="W1347" s="50"/>
      <c r="X1347" s="50"/>
      <c r="Y1347" s="50"/>
      <c r="Z1347" s="50"/>
      <c r="AA1347" s="50"/>
      <c r="AB1347" s="50"/>
      <c r="AC1347" s="50"/>
      <c r="AD1347" s="50"/>
      <c r="AE1347" s="50"/>
      <c r="AF1347" s="50"/>
      <c r="AG1347" s="50"/>
      <c r="AH1347" s="50"/>
      <c r="AI1347" s="50"/>
      <c r="AJ1347" s="50"/>
      <c r="AK1347" s="50"/>
      <c r="AL1347" s="50"/>
      <c r="AM1347" s="50"/>
      <c r="AN1347" s="50"/>
      <c r="AO1347" s="50"/>
      <c r="AP1347" s="50"/>
      <c r="AQ1347" s="50"/>
      <c r="AR1347" s="50"/>
      <c r="AS1347" s="50"/>
      <c r="AT1347" s="50"/>
      <c r="AU1347" s="50"/>
      <c r="AV1347" s="50"/>
      <c r="AW1347" s="50"/>
      <c r="AX1347" s="50"/>
      <c r="AY1347" s="50"/>
      <c r="AZ1347" s="50"/>
      <c r="BA1347" s="50"/>
      <c r="BB1347" s="50"/>
      <c r="BC1347" s="50"/>
      <c r="BD1347" s="50"/>
      <c r="BE1347" s="50"/>
      <c r="BF1347" s="50"/>
      <c r="BG1347" s="50"/>
      <c r="BH1347" s="50"/>
      <c r="BI1347" s="50"/>
      <c r="BJ1347" s="50"/>
      <c r="BK1347" s="50"/>
      <c r="BL1347" s="50"/>
      <c r="BM1347" s="50"/>
    </row>
    <row r="1348" customFormat="false" ht="15.95" hidden="false" customHeight="true" outlineLevel="1" collapsed="false">
      <c r="A1348" s="109"/>
      <c r="B1348" s="107"/>
      <c r="C1348" s="87" t="n">
        <v>228523</v>
      </c>
      <c r="D1348" s="154" t="s">
        <v>1390</v>
      </c>
      <c r="E1348" s="155" t="n">
        <v>193.83</v>
      </c>
      <c r="F1348" s="90" t="s">
        <v>89</v>
      </c>
      <c r="G1348" s="112" t="s">
        <v>888</v>
      </c>
      <c r="H1348" s="112" t="s">
        <v>888</v>
      </c>
      <c r="I1348" s="112" t="n">
        <v>5</v>
      </c>
      <c r="J1348" s="92"/>
      <c r="K1348" s="93"/>
      <c r="L1348" s="94" t="e">
        <f aca="false">ROUND(K1348*E1348*(1-#REF!),2)</f>
        <v>#REF!</v>
      </c>
      <c r="W1348" s="50"/>
      <c r="X1348" s="50"/>
      <c r="Y1348" s="50"/>
      <c r="Z1348" s="50"/>
      <c r="AA1348" s="50"/>
      <c r="AB1348" s="50"/>
      <c r="AC1348" s="50"/>
      <c r="AD1348" s="50"/>
      <c r="AE1348" s="50"/>
      <c r="AF1348" s="50"/>
      <c r="AG1348" s="50"/>
      <c r="AH1348" s="50"/>
      <c r="AI1348" s="50"/>
      <c r="AJ1348" s="50"/>
      <c r="AK1348" s="50"/>
      <c r="AL1348" s="50"/>
      <c r="AM1348" s="50"/>
      <c r="AN1348" s="50"/>
      <c r="AO1348" s="50"/>
      <c r="AP1348" s="50"/>
      <c r="AQ1348" s="50"/>
      <c r="AR1348" s="50"/>
      <c r="AS1348" s="50"/>
      <c r="AT1348" s="50"/>
      <c r="AU1348" s="50"/>
      <c r="AV1348" s="50"/>
      <c r="AW1348" s="50"/>
      <c r="AX1348" s="50"/>
      <c r="AY1348" s="50"/>
      <c r="AZ1348" s="50"/>
      <c r="BA1348" s="50"/>
      <c r="BB1348" s="50"/>
      <c r="BC1348" s="50"/>
      <c r="BD1348" s="50"/>
      <c r="BE1348" s="50"/>
      <c r="BF1348" s="50"/>
      <c r="BG1348" s="50"/>
      <c r="BH1348" s="50"/>
      <c r="BI1348" s="50"/>
      <c r="BJ1348" s="50"/>
      <c r="BK1348" s="50"/>
      <c r="BL1348" s="50"/>
      <c r="BM1348" s="50"/>
    </row>
    <row r="1349" customFormat="false" ht="15.95" hidden="false" customHeight="true" outlineLevel="1" collapsed="false">
      <c r="A1349" s="109"/>
      <c r="B1349" s="107"/>
      <c r="C1349" s="87" t="n">
        <v>228525</v>
      </c>
      <c r="D1349" s="154" t="s">
        <v>1391</v>
      </c>
      <c r="E1349" s="155" t="n">
        <v>193.83</v>
      </c>
      <c r="F1349" s="90" t="s">
        <v>89</v>
      </c>
      <c r="G1349" s="112" t="s">
        <v>888</v>
      </c>
      <c r="H1349" s="112" t="s">
        <v>888</v>
      </c>
      <c r="I1349" s="112" t="n">
        <v>5</v>
      </c>
      <c r="J1349" s="92"/>
      <c r="K1349" s="93"/>
      <c r="L1349" s="94" t="e">
        <f aca="false">ROUND(K1349*E1349*(1-#REF!),2)</f>
        <v>#REF!</v>
      </c>
      <c r="W1349" s="50"/>
      <c r="X1349" s="50"/>
      <c r="Y1349" s="50"/>
      <c r="Z1349" s="50"/>
      <c r="AA1349" s="50"/>
      <c r="AB1349" s="50"/>
      <c r="AC1349" s="50"/>
      <c r="AD1349" s="50"/>
      <c r="AE1349" s="50"/>
      <c r="AF1349" s="50"/>
      <c r="AG1349" s="50"/>
      <c r="AH1349" s="50"/>
      <c r="AI1349" s="50"/>
      <c r="AJ1349" s="50"/>
      <c r="AK1349" s="50"/>
      <c r="AL1349" s="50"/>
      <c r="AM1349" s="50"/>
      <c r="AN1349" s="50"/>
      <c r="AO1349" s="50"/>
      <c r="AP1349" s="50"/>
      <c r="AQ1349" s="50"/>
      <c r="AR1349" s="50"/>
      <c r="AS1349" s="50"/>
      <c r="AT1349" s="50"/>
      <c r="AU1349" s="50"/>
      <c r="AV1349" s="50"/>
      <c r="AW1349" s="50"/>
      <c r="AX1349" s="50"/>
      <c r="AY1349" s="50"/>
      <c r="AZ1349" s="50"/>
      <c r="BA1349" s="50"/>
      <c r="BB1349" s="50"/>
      <c r="BC1349" s="50"/>
      <c r="BD1349" s="50"/>
      <c r="BE1349" s="50"/>
      <c r="BF1349" s="50"/>
      <c r="BG1349" s="50"/>
      <c r="BH1349" s="50"/>
      <c r="BI1349" s="50"/>
      <c r="BJ1349" s="50"/>
      <c r="BK1349" s="50"/>
      <c r="BL1349" s="50"/>
      <c r="BM1349" s="50"/>
    </row>
    <row r="1350" customFormat="false" ht="15.95" hidden="false" customHeight="true" outlineLevel="1" collapsed="false">
      <c r="A1350" s="109"/>
      <c r="B1350" s="107"/>
      <c r="C1350" s="87" t="n">
        <v>228524</v>
      </c>
      <c r="D1350" s="154" t="s">
        <v>1392</v>
      </c>
      <c r="E1350" s="155" t="n">
        <v>193.83</v>
      </c>
      <c r="F1350" s="90" t="s">
        <v>89</v>
      </c>
      <c r="G1350" s="112" t="s">
        <v>888</v>
      </c>
      <c r="H1350" s="112" t="s">
        <v>888</v>
      </c>
      <c r="I1350" s="112" t="n">
        <v>5</v>
      </c>
      <c r="J1350" s="92"/>
      <c r="K1350" s="93"/>
      <c r="L1350" s="94" t="e">
        <f aca="false">ROUND(K1350*E1350*(1-#REF!),2)</f>
        <v>#REF!</v>
      </c>
      <c r="W1350" s="50"/>
      <c r="X1350" s="50"/>
      <c r="Y1350" s="50"/>
      <c r="Z1350" s="50"/>
      <c r="AA1350" s="50"/>
      <c r="AB1350" s="50"/>
      <c r="AC1350" s="50"/>
      <c r="AD1350" s="50"/>
      <c r="AE1350" s="50"/>
      <c r="AF1350" s="50"/>
      <c r="AG1350" s="50"/>
      <c r="AH1350" s="50"/>
      <c r="AI1350" s="50"/>
      <c r="AJ1350" s="50"/>
      <c r="AK1350" s="50"/>
      <c r="AL1350" s="50"/>
      <c r="AM1350" s="50"/>
      <c r="AN1350" s="50"/>
      <c r="AO1350" s="50"/>
      <c r="AP1350" s="50"/>
      <c r="AQ1350" s="50"/>
      <c r="AR1350" s="50"/>
      <c r="AS1350" s="50"/>
      <c r="AT1350" s="50"/>
      <c r="AU1350" s="50"/>
      <c r="AV1350" s="50"/>
      <c r="AW1350" s="50"/>
      <c r="AX1350" s="50"/>
      <c r="AY1350" s="50"/>
      <c r="AZ1350" s="50"/>
      <c r="BA1350" s="50"/>
      <c r="BB1350" s="50"/>
      <c r="BC1350" s="50"/>
      <c r="BD1350" s="50"/>
      <c r="BE1350" s="50"/>
      <c r="BF1350" s="50"/>
      <c r="BG1350" s="50"/>
      <c r="BH1350" s="50"/>
      <c r="BI1350" s="50"/>
      <c r="BJ1350" s="50"/>
      <c r="BK1350" s="50"/>
      <c r="BL1350" s="50"/>
      <c r="BM1350" s="50"/>
    </row>
    <row r="1351" customFormat="false" ht="17.1" hidden="false" customHeight="true" outlineLevel="0" collapsed="false">
      <c r="A1351" s="106"/>
      <c r="B1351" s="107"/>
      <c r="C1351" s="83" t="s">
        <v>50</v>
      </c>
      <c r="D1351" s="83"/>
      <c r="E1351" s="83"/>
      <c r="F1351" s="83"/>
      <c r="G1351" s="83"/>
      <c r="H1351" s="83"/>
      <c r="I1351" s="83"/>
      <c r="J1351" s="83"/>
      <c r="K1351" s="83"/>
      <c r="L1351" s="83" t="e">
        <f aca="false">ROUND(K1351*E1351*(1-#REF!),2)</f>
        <v>#REF!</v>
      </c>
      <c r="W1351" s="50"/>
      <c r="X1351" s="50"/>
      <c r="Y1351" s="50"/>
      <c r="Z1351" s="50"/>
      <c r="AA1351" s="50"/>
      <c r="AB1351" s="50"/>
      <c r="AC1351" s="50"/>
      <c r="AD1351" s="50"/>
      <c r="AE1351" s="50"/>
      <c r="AF1351" s="50"/>
      <c r="AG1351" s="50"/>
      <c r="AH1351" s="50"/>
      <c r="AI1351" s="50"/>
      <c r="AJ1351" s="50"/>
      <c r="AK1351" s="50"/>
      <c r="AL1351" s="50"/>
      <c r="AM1351" s="50"/>
      <c r="AN1351" s="50"/>
      <c r="AO1351" s="50"/>
      <c r="AP1351" s="50"/>
      <c r="AQ1351" s="50"/>
      <c r="AR1351" s="50"/>
      <c r="AS1351" s="50"/>
      <c r="AT1351" s="50"/>
      <c r="AU1351" s="50"/>
      <c r="AV1351" s="50"/>
      <c r="AW1351" s="50"/>
      <c r="AX1351" s="50"/>
      <c r="AY1351" s="50"/>
      <c r="AZ1351" s="50"/>
      <c r="BA1351" s="50"/>
      <c r="BB1351" s="50"/>
      <c r="BC1351" s="50"/>
      <c r="BD1351" s="50"/>
      <c r="BE1351" s="50"/>
      <c r="BF1351" s="50"/>
      <c r="BG1351" s="50"/>
      <c r="BH1351" s="50"/>
      <c r="BI1351" s="50"/>
      <c r="BJ1351" s="50"/>
      <c r="BK1351" s="50"/>
      <c r="BL1351" s="50"/>
      <c r="BM1351" s="50"/>
    </row>
    <row r="1352" customFormat="false" ht="15.95" hidden="false" customHeight="true" outlineLevel="1" collapsed="false">
      <c r="A1352" s="109"/>
      <c r="B1352" s="107"/>
      <c r="C1352" s="87" t="n">
        <v>236399</v>
      </c>
      <c r="D1352" s="154" t="s">
        <v>1393</v>
      </c>
      <c r="E1352" s="89" t="n">
        <v>3655.74</v>
      </c>
      <c r="F1352" s="90" t="s">
        <v>89</v>
      </c>
      <c r="G1352" s="91" t="n">
        <v>2</v>
      </c>
      <c r="H1352" s="91" t="n">
        <v>1</v>
      </c>
      <c r="I1352" s="91" t="n">
        <v>1</v>
      </c>
      <c r="J1352" s="92"/>
      <c r="K1352" s="93"/>
      <c r="L1352" s="94" t="e">
        <f aca="false">ROUND(K1352*E1352*(1-#REF!),2)</f>
        <v>#REF!</v>
      </c>
      <c r="W1352" s="50"/>
      <c r="X1352" s="50"/>
      <c r="Y1352" s="50"/>
      <c r="Z1352" s="50"/>
      <c r="AA1352" s="50"/>
      <c r="AB1352" s="50"/>
      <c r="AC1352" s="50"/>
      <c r="AD1352" s="50"/>
      <c r="AE1352" s="50"/>
      <c r="AF1352" s="50"/>
      <c r="AG1352" s="50"/>
      <c r="AH1352" s="50"/>
      <c r="AI1352" s="50"/>
      <c r="AJ1352" s="50"/>
      <c r="AK1352" s="50"/>
      <c r="AL1352" s="50"/>
      <c r="AM1352" s="50"/>
      <c r="AN1352" s="50"/>
      <c r="AO1352" s="50"/>
      <c r="AP1352" s="50"/>
      <c r="AQ1352" s="50"/>
      <c r="AR1352" s="50"/>
      <c r="AS1352" s="50"/>
      <c r="AT1352" s="50"/>
      <c r="AU1352" s="50"/>
      <c r="AV1352" s="50"/>
      <c r="AW1352" s="50"/>
      <c r="AX1352" s="50"/>
      <c r="AY1352" s="50"/>
      <c r="AZ1352" s="50"/>
      <c r="BA1352" s="50"/>
      <c r="BB1352" s="50"/>
      <c r="BC1352" s="50"/>
      <c r="BD1352" s="50"/>
      <c r="BE1352" s="50"/>
      <c r="BF1352" s="50"/>
      <c r="BG1352" s="50"/>
      <c r="BH1352" s="50"/>
      <c r="BI1352" s="50"/>
      <c r="BJ1352" s="50"/>
      <c r="BK1352" s="50"/>
      <c r="BL1352" s="50"/>
      <c r="BM1352" s="50"/>
    </row>
    <row r="1353" customFormat="false" ht="15.95" hidden="false" customHeight="true" outlineLevel="1" collapsed="false">
      <c r="A1353" s="109"/>
      <c r="B1353" s="107"/>
      <c r="C1353" s="87" t="n">
        <v>235125</v>
      </c>
      <c r="D1353" s="154" t="s">
        <v>1394</v>
      </c>
      <c r="E1353" s="89" t="n">
        <v>3655.74</v>
      </c>
      <c r="F1353" s="90" t="s">
        <v>89</v>
      </c>
      <c r="G1353" s="91" t="n">
        <v>2</v>
      </c>
      <c r="H1353" s="91" t="n">
        <v>1</v>
      </c>
      <c r="I1353" s="91" t="n">
        <v>1</v>
      </c>
      <c r="J1353" s="92"/>
      <c r="K1353" s="93"/>
      <c r="L1353" s="94" t="e">
        <f aca="false">ROUND(K1353*E1353*(1-#REF!),2)</f>
        <v>#REF!</v>
      </c>
      <c r="W1353" s="50"/>
      <c r="X1353" s="50"/>
      <c r="Y1353" s="50"/>
      <c r="Z1353" s="50"/>
      <c r="AA1353" s="50"/>
      <c r="AB1353" s="50"/>
      <c r="AC1353" s="50"/>
      <c r="AD1353" s="50"/>
      <c r="AE1353" s="50"/>
      <c r="AF1353" s="50"/>
      <c r="AG1353" s="50"/>
      <c r="AH1353" s="50"/>
      <c r="AI1353" s="50"/>
      <c r="AJ1353" s="50"/>
      <c r="AK1353" s="50"/>
      <c r="AL1353" s="50"/>
      <c r="AM1353" s="50"/>
      <c r="AN1353" s="50"/>
      <c r="AO1353" s="50"/>
      <c r="AP1353" s="50"/>
      <c r="AQ1353" s="50"/>
      <c r="AR1353" s="50"/>
      <c r="AS1353" s="50"/>
      <c r="AT1353" s="50"/>
      <c r="AU1353" s="50"/>
      <c r="AV1353" s="50"/>
      <c r="AW1353" s="50"/>
      <c r="AX1353" s="50"/>
      <c r="AY1353" s="50"/>
      <c r="AZ1353" s="50"/>
      <c r="BA1353" s="50"/>
      <c r="BB1353" s="50"/>
      <c r="BC1353" s="50"/>
      <c r="BD1353" s="50"/>
      <c r="BE1353" s="50"/>
      <c r="BF1353" s="50"/>
      <c r="BG1353" s="50"/>
      <c r="BH1353" s="50"/>
      <c r="BI1353" s="50"/>
      <c r="BJ1353" s="50"/>
      <c r="BK1353" s="50"/>
      <c r="BL1353" s="50"/>
      <c r="BM1353" s="50"/>
    </row>
    <row r="1354" customFormat="false" ht="15.95" hidden="false" customHeight="true" outlineLevel="1" collapsed="false">
      <c r="A1354" s="109"/>
      <c r="B1354" s="107"/>
      <c r="C1354" s="87" t="n">
        <v>236842</v>
      </c>
      <c r="D1354" s="154" t="s">
        <v>1395</v>
      </c>
      <c r="E1354" s="89" t="n">
        <v>4838.31</v>
      </c>
      <c r="F1354" s="90" t="s">
        <v>89</v>
      </c>
      <c r="G1354" s="91" t="n">
        <v>2</v>
      </c>
      <c r="H1354" s="91" t="n">
        <v>1</v>
      </c>
      <c r="I1354" s="91" t="n">
        <v>1</v>
      </c>
      <c r="J1354" s="92"/>
      <c r="K1354" s="93"/>
      <c r="L1354" s="94" t="e">
        <f aca="false">ROUND(K1354*E1354*(1-#REF!),2)</f>
        <v>#REF!</v>
      </c>
      <c r="W1354" s="50"/>
      <c r="X1354" s="50"/>
      <c r="Y1354" s="50"/>
      <c r="Z1354" s="50"/>
      <c r="AA1354" s="50"/>
      <c r="AB1354" s="50"/>
      <c r="AC1354" s="50"/>
      <c r="AD1354" s="50"/>
      <c r="AE1354" s="50"/>
      <c r="AF1354" s="50"/>
      <c r="AG1354" s="50"/>
      <c r="AH1354" s="50"/>
      <c r="AI1354" s="50"/>
      <c r="AJ1354" s="50"/>
      <c r="AK1354" s="50"/>
      <c r="AL1354" s="50"/>
      <c r="AM1354" s="50"/>
      <c r="AN1354" s="50"/>
      <c r="AO1354" s="50"/>
      <c r="AP1354" s="50"/>
      <c r="AQ1354" s="50"/>
      <c r="AR1354" s="50"/>
      <c r="AS1354" s="50"/>
      <c r="AT1354" s="50"/>
      <c r="AU1354" s="50"/>
      <c r="AV1354" s="50"/>
      <c r="AW1354" s="50"/>
      <c r="AX1354" s="50"/>
      <c r="AY1354" s="50"/>
      <c r="AZ1354" s="50"/>
      <c r="BA1354" s="50"/>
      <c r="BB1354" s="50"/>
      <c r="BC1354" s="50"/>
      <c r="BD1354" s="50"/>
      <c r="BE1354" s="50"/>
      <c r="BF1354" s="50"/>
      <c r="BG1354" s="50"/>
      <c r="BH1354" s="50"/>
      <c r="BI1354" s="50"/>
      <c r="BJ1354" s="50"/>
      <c r="BK1354" s="50"/>
      <c r="BL1354" s="50"/>
      <c r="BM1354" s="50"/>
    </row>
    <row r="1355" customFormat="false" ht="15.95" hidden="false" customHeight="true" outlineLevel="1" collapsed="false">
      <c r="A1355" s="109"/>
      <c r="B1355" s="107"/>
      <c r="C1355" s="87" t="n">
        <v>235177</v>
      </c>
      <c r="D1355" s="154" t="s">
        <v>1396</v>
      </c>
      <c r="E1355" s="89" t="n">
        <v>4838.31</v>
      </c>
      <c r="F1355" s="90" t="s">
        <v>89</v>
      </c>
      <c r="G1355" s="91" t="n">
        <v>2</v>
      </c>
      <c r="H1355" s="91" t="n">
        <v>1</v>
      </c>
      <c r="I1355" s="91" t="n">
        <v>1</v>
      </c>
      <c r="J1355" s="92"/>
      <c r="K1355" s="93"/>
      <c r="L1355" s="94" t="e">
        <f aca="false">ROUND(K1355*E1355*(1-#REF!),2)</f>
        <v>#REF!</v>
      </c>
      <c r="W1355" s="50"/>
      <c r="X1355" s="50"/>
      <c r="Y1355" s="50"/>
      <c r="Z1355" s="50"/>
      <c r="AA1355" s="50"/>
      <c r="AB1355" s="50"/>
      <c r="AC1355" s="50"/>
      <c r="AD1355" s="50"/>
      <c r="AE1355" s="50"/>
      <c r="AF1355" s="50"/>
      <c r="AG1355" s="50"/>
      <c r="AH1355" s="50"/>
      <c r="AI1355" s="50"/>
      <c r="AJ1355" s="50"/>
      <c r="AK1355" s="50"/>
      <c r="AL1355" s="50"/>
      <c r="AM1355" s="50"/>
      <c r="AN1355" s="50"/>
      <c r="AO1355" s="50"/>
      <c r="AP1355" s="50"/>
      <c r="AQ1355" s="50"/>
      <c r="AR1355" s="50"/>
      <c r="AS1355" s="50"/>
      <c r="AT1355" s="50"/>
      <c r="AU1355" s="50"/>
      <c r="AV1355" s="50"/>
      <c r="AW1355" s="50"/>
      <c r="AX1355" s="50"/>
      <c r="AY1355" s="50"/>
      <c r="AZ1355" s="50"/>
      <c r="BA1355" s="50"/>
      <c r="BB1355" s="50"/>
      <c r="BC1355" s="50"/>
      <c r="BD1355" s="50"/>
      <c r="BE1355" s="50"/>
      <c r="BF1355" s="50"/>
      <c r="BG1355" s="50"/>
      <c r="BH1355" s="50"/>
      <c r="BI1355" s="50"/>
      <c r="BJ1355" s="50"/>
      <c r="BK1355" s="50"/>
      <c r="BL1355" s="50"/>
      <c r="BM1355" s="50"/>
    </row>
    <row r="1356" customFormat="false" ht="15.95" hidden="false" customHeight="true" outlineLevel="1" collapsed="false">
      <c r="A1356" s="109"/>
      <c r="B1356" s="107"/>
      <c r="C1356" s="87" t="n">
        <v>236843</v>
      </c>
      <c r="D1356" s="154" t="s">
        <v>1397</v>
      </c>
      <c r="E1356" s="89" t="n">
        <v>6288.63</v>
      </c>
      <c r="F1356" s="90" t="s">
        <v>89</v>
      </c>
      <c r="G1356" s="91" t="n">
        <v>2</v>
      </c>
      <c r="H1356" s="91" t="n">
        <v>1</v>
      </c>
      <c r="I1356" s="91" t="n">
        <v>1</v>
      </c>
      <c r="J1356" s="92"/>
      <c r="K1356" s="93"/>
      <c r="L1356" s="94" t="e">
        <f aca="false">ROUND(K1356*E1356*(1-#REF!),2)</f>
        <v>#REF!</v>
      </c>
      <c r="W1356" s="50"/>
      <c r="X1356" s="50"/>
      <c r="Y1356" s="50"/>
      <c r="Z1356" s="50"/>
      <c r="AA1356" s="50"/>
      <c r="AB1356" s="50"/>
      <c r="AC1356" s="50"/>
      <c r="AD1356" s="50"/>
      <c r="AE1356" s="50"/>
      <c r="AF1356" s="50"/>
      <c r="AG1356" s="50"/>
      <c r="AH1356" s="50"/>
      <c r="AI1356" s="50"/>
      <c r="AJ1356" s="50"/>
      <c r="AK1356" s="50"/>
      <c r="AL1356" s="50"/>
      <c r="AM1356" s="50"/>
      <c r="AN1356" s="50"/>
      <c r="AO1356" s="50"/>
      <c r="AP1356" s="50"/>
      <c r="AQ1356" s="50"/>
      <c r="AR1356" s="50"/>
      <c r="AS1356" s="50"/>
      <c r="AT1356" s="50"/>
      <c r="AU1356" s="50"/>
      <c r="AV1356" s="50"/>
      <c r="AW1356" s="50"/>
      <c r="AX1356" s="50"/>
      <c r="AY1356" s="50"/>
      <c r="AZ1356" s="50"/>
      <c r="BA1356" s="50"/>
      <c r="BB1356" s="50"/>
      <c r="BC1356" s="50"/>
      <c r="BD1356" s="50"/>
      <c r="BE1356" s="50"/>
      <c r="BF1356" s="50"/>
      <c r="BG1356" s="50"/>
      <c r="BH1356" s="50"/>
      <c r="BI1356" s="50"/>
      <c r="BJ1356" s="50"/>
      <c r="BK1356" s="50"/>
      <c r="BL1356" s="50"/>
      <c r="BM1356" s="50"/>
    </row>
    <row r="1357" customFormat="false" ht="15.95" hidden="false" customHeight="true" outlineLevel="1" collapsed="false">
      <c r="A1357" s="109"/>
      <c r="B1357" s="107"/>
      <c r="C1357" s="87" t="n">
        <v>235230</v>
      </c>
      <c r="D1357" s="154" t="s">
        <v>1398</v>
      </c>
      <c r="E1357" s="89" t="n">
        <v>6288.63</v>
      </c>
      <c r="F1357" s="90" t="s">
        <v>89</v>
      </c>
      <c r="G1357" s="91" t="n">
        <v>2</v>
      </c>
      <c r="H1357" s="91" t="n">
        <v>1</v>
      </c>
      <c r="I1357" s="91" t="n">
        <v>1</v>
      </c>
      <c r="J1357" s="92"/>
      <c r="K1357" s="93"/>
      <c r="L1357" s="94" t="e">
        <f aca="false">ROUND(K1357*E1357*(1-#REF!),2)</f>
        <v>#REF!</v>
      </c>
      <c r="W1357" s="50"/>
      <c r="X1357" s="50"/>
      <c r="Y1357" s="50"/>
      <c r="Z1357" s="50"/>
      <c r="AA1357" s="50"/>
      <c r="AB1357" s="50"/>
      <c r="AC1357" s="50"/>
      <c r="AD1357" s="50"/>
      <c r="AE1357" s="50"/>
      <c r="AF1357" s="50"/>
      <c r="AG1357" s="50"/>
      <c r="AH1357" s="50"/>
      <c r="AI1357" s="50"/>
      <c r="AJ1357" s="50"/>
      <c r="AK1357" s="50"/>
      <c r="AL1357" s="50"/>
      <c r="AM1357" s="50"/>
      <c r="AN1357" s="50"/>
      <c r="AO1357" s="50"/>
      <c r="AP1357" s="50"/>
      <c r="AQ1357" s="50"/>
      <c r="AR1357" s="50"/>
      <c r="AS1357" s="50"/>
      <c r="AT1357" s="50"/>
      <c r="AU1357" s="50"/>
      <c r="AV1357" s="50"/>
      <c r="AW1357" s="50"/>
      <c r="AX1357" s="50"/>
      <c r="AY1357" s="50"/>
      <c r="AZ1357" s="50"/>
      <c r="BA1357" s="50"/>
      <c r="BB1357" s="50"/>
      <c r="BC1357" s="50"/>
      <c r="BD1357" s="50"/>
      <c r="BE1357" s="50"/>
      <c r="BF1357" s="50"/>
      <c r="BG1357" s="50"/>
      <c r="BH1357" s="50"/>
      <c r="BI1357" s="50"/>
      <c r="BJ1357" s="50"/>
      <c r="BK1357" s="50"/>
      <c r="BL1357" s="50"/>
      <c r="BM1357" s="50"/>
    </row>
    <row r="1358" customFormat="false" ht="15.95" hidden="false" customHeight="true" outlineLevel="1" collapsed="false">
      <c r="A1358" s="109"/>
      <c r="B1358" s="107"/>
      <c r="C1358" s="87" t="n">
        <v>236415</v>
      </c>
      <c r="D1358" s="154" t="s">
        <v>1399</v>
      </c>
      <c r="E1358" s="89" t="n">
        <v>7127.11</v>
      </c>
      <c r="F1358" s="90" t="s">
        <v>89</v>
      </c>
      <c r="G1358" s="91" t="n">
        <v>2</v>
      </c>
      <c r="H1358" s="91" t="n">
        <v>1</v>
      </c>
      <c r="I1358" s="91" t="n">
        <v>1</v>
      </c>
      <c r="J1358" s="92"/>
      <c r="K1358" s="93"/>
      <c r="L1358" s="94" t="e">
        <f aca="false">ROUND(K1358*E1358*(1-#REF!),2)</f>
        <v>#REF!</v>
      </c>
      <c r="W1358" s="50"/>
      <c r="X1358" s="50"/>
      <c r="Y1358" s="50"/>
      <c r="Z1358" s="50"/>
      <c r="AA1358" s="50"/>
      <c r="AB1358" s="50"/>
      <c r="AC1358" s="50"/>
      <c r="AD1358" s="50"/>
      <c r="AE1358" s="50"/>
      <c r="AF1358" s="50"/>
      <c r="AG1358" s="50"/>
      <c r="AH1358" s="50"/>
      <c r="AI1358" s="50"/>
      <c r="AJ1358" s="50"/>
      <c r="AK1358" s="50"/>
      <c r="AL1358" s="50"/>
      <c r="AM1358" s="50"/>
      <c r="AN1358" s="50"/>
      <c r="AO1358" s="50"/>
      <c r="AP1358" s="50"/>
      <c r="AQ1358" s="50"/>
      <c r="AR1358" s="50"/>
      <c r="AS1358" s="50"/>
      <c r="AT1358" s="50"/>
      <c r="AU1358" s="50"/>
      <c r="AV1358" s="50"/>
      <c r="AW1358" s="50"/>
      <c r="AX1358" s="50"/>
      <c r="AY1358" s="50"/>
      <c r="AZ1358" s="50"/>
      <c r="BA1358" s="50"/>
      <c r="BB1358" s="50"/>
      <c r="BC1358" s="50"/>
      <c r="BD1358" s="50"/>
      <c r="BE1358" s="50"/>
      <c r="BF1358" s="50"/>
      <c r="BG1358" s="50"/>
      <c r="BH1358" s="50"/>
      <c r="BI1358" s="50"/>
      <c r="BJ1358" s="50"/>
      <c r="BK1358" s="50"/>
      <c r="BL1358" s="50"/>
      <c r="BM1358" s="50"/>
    </row>
    <row r="1359" customFormat="false" ht="15.95" hidden="false" customHeight="true" outlineLevel="1" collapsed="false">
      <c r="A1359" s="109"/>
      <c r="B1359" s="107"/>
      <c r="C1359" s="87" t="n">
        <v>235286</v>
      </c>
      <c r="D1359" s="154" t="s">
        <v>1400</v>
      </c>
      <c r="E1359" s="89" t="n">
        <v>7127.11</v>
      </c>
      <c r="F1359" s="90" t="s">
        <v>89</v>
      </c>
      <c r="G1359" s="91" t="n">
        <v>2</v>
      </c>
      <c r="H1359" s="91" t="n">
        <v>1</v>
      </c>
      <c r="I1359" s="91" t="n">
        <v>1</v>
      </c>
      <c r="J1359" s="92"/>
      <c r="K1359" s="93"/>
      <c r="L1359" s="94" t="e">
        <f aca="false">ROUND(K1359*E1359*(1-#REF!),2)</f>
        <v>#REF!</v>
      </c>
      <c r="W1359" s="50"/>
      <c r="X1359" s="50"/>
      <c r="Y1359" s="50"/>
      <c r="Z1359" s="50"/>
      <c r="AA1359" s="50"/>
      <c r="AB1359" s="50"/>
      <c r="AC1359" s="50"/>
      <c r="AD1359" s="50"/>
      <c r="AE1359" s="50"/>
      <c r="AF1359" s="50"/>
      <c r="AG1359" s="50"/>
      <c r="AH1359" s="50"/>
      <c r="AI1359" s="50"/>
      <c r="AJ1359" s="50"/>
      <c r="AK1359" s="50"/>
      <c r="AL1359" s="50"/>
      <c r="AM1359" s="50"/>
      <c r="AN1359" s="50"/>
      <c r="AO1359" s="50"/>
      <c r="AP1359" s="50"/>
      <c r="AQ1359" s="50"/>
      <c r="AR1359" s="50"/>
      <c r="AS1359" s="50"/>
      <c r="AT1359" s="50"/>
      <c r="AU1359" s="50"/>
      <c r="AV1359" s="50"/>
      <c r="AW1359" s="50"/>
      <c r="AX1359" s="50"/>
      <c r="AY1359" s="50"/>
      <c r="AZ1359" s="50"/>
      <c r="BA1359" s="50"/>
      <c r="BB1359" s="50"/>
      <c r="BC1359" s="50"/>
      <c r="BD1359" s="50"/>
      <c r="BE1359" s="50"/>
      <c r="BF1359" s="50"/>
      <c r="BG1359" s="50"/>
      <c r="BH1359" s="50"/>
      <c r="BI1359" s="50"/>
      <c r="BJ1359" s="50"/>
      <c r="BK1359" s="50"/>
      <c r="BL1359" s="50"/>
      <c r="BM1359" s="50"/>
    </row>
    <row r="1360" customFormat="false" ht="15.95" hidden="false" customHeight="true" outlineLevel="1" collapsed="false">
      <c r="A1360" s="109"/>
      <c r="B1360" s="107"/>
      <c r="C1360" s="87" t="n">
        <v>236423</v>
      </c>
      <c r="D1360" s="154" t="s">
        <v>1401</v>
      </c>
      <c r="E1360" s="89" t="n">
        <v>8303.45</v>
      </c>
      <c r="F1360" s="90" t="s">
        <v>89</v>
      </c>
      <c r="G1360" s="91" t="n">
        <v>2</v>
      </c>
      <c r="H1360" s="91" t="n">
        <v>1</v>
      </c>
      <c r="I1360" s="91" t="n">
        <v>1</v>
      </c>
      <c r="J1360" s="92"/>
      <c r="K1360" s="93"/>
      <c r="L1360" s="94" t="e">
        <f aca="false">ROUND(K1360*E1360*(1-#REF!),2)</f>
        <v>#REF!</v>
      </c>
      <c r="W1360" s="50"/>
      <c r="X1360" s="50"/>
      <c r="Y1360" s="50"/>
      <c r="Z1360" s="50"/>
      <c r="AA1360" s="50"/>
      <c r="AB1360" s="50"/>
      <c r="AC1360" s="50"/>
      <c r="AD1360" s="50"/>
      <c r="AE1360" s="50"/>
      <c r="AF1360" s="50"/>
      <c r="AG1360" s="50"/>
      <c r="AH1360" s="50"/>
      <c r="AI1360" s="50"/>
      <c r="AJ1360" s="50"/>
      <c r="AK1360" s="50"/>
      <c r="AL1360" s="50"/>
      <c r="AM1360" s="50"/>
      <c r="AN1360" s="50"/>
      <c r="AO1360" s="50"/>
      <c r="AP1360" s="50"/>
      <c r="AQ1360" s="50"/>
      <c r="AR1360" s="50"/>
      <c r="AS1360" s="50"/>
      <c r="AT1360" s="50"/>
      <c r="AU1360" s="50"/>
      <c r="AV1360" s="50"/>
      <c r="AW1360" s="50"/>
      <c r="AX1360" s="50"/>
      <c r="AY1360" s="50"/>
      <c r="AZ1360" s="50"/>
      <c r="BA1360" s="50"/>
      <c r="BB1360" s="50"/>
      <c r="BC1360" s="50"/>
      <c r="BD1360" s="50"/>
      <c r="BE1360" s="50"/>
      <c r="BF1360" s="50"/>
      <c r="BG1360" s="50"/>
      <c r="BH1360" s="50"/>
      <c r="BI1360" s="50"/>
      <c r="BJ1360" s="50"/>
      <c r="BK1360" s="50"/>
      <c r="BL1360" s="50"/>
      <c r="BM1360" s="50"/>
    </row>
    <row r="1361" customFormat="false" ht="15.95" hidden="false" customHeight="true" outlineLevel="1" collapsed="false">
      <c r="A1361" s="109"/>
      <c r="B1361" s="107"/>
      <c r="C1361" s="87" t="n">
        <v>235337</v>
      </c>
      <c r="D1361" s="154" t="s">
        <v>1402</v>
      </c>
      <c r="E1361" s="89" t="n">
        <v>8303.45</v>
      </c>
      <c r="F1361" s="90" t="s">
        <v>89</v>
      </c>
      <c r="G1361" s="91" t="n">
        <v>2</v>
      </c>
      <c r="H1361" s="91" t="n">
        <v>1</v>
      </c>
      <c r="I1361" s="91" t="n">
        <v>1</v>
      </c>
      <c r="J1361" s="92"/>
      <c r="K1361" s="93"/>
      <c r="L1361" s="94" t="e">
        <f aca="false">ROUND(K1361*E1361*(1-#REF!),2)</f>
        <v>#REF!</v>
      </c>
      <c r="W1361" s="50"/>
      <c r="X1361" s="50"/>
      <c r="Y1361" s="50"/>
      <c r="Z1361" s="50"/>
      <c r="AA1361" s="50"/>
      <c r="AB1361" s="50"/>
      <c r="AC1361" s="50"/>
      <c r="AD1361" s="50"/>
      <c r="AE1361" s="50"/>
      <c r="AF1361" s="50"/>
      <c r="AG1361" s="50"/>
      <c r="AH1361" s="50"/>
      <c r="AI1361" s="50"/>
      <c r="AJ1361" s="50"/>
      <c r="AK1361" s="50"/>
      <c r="AL1361" s="50"/>
      <c r="AM1361" s="50"/>
      <c r="AN1361" s="50"/>
      <c r="AO1361" s="50"/>
      <c r="AP1361" s="50"/>
      <c r="AQ1361" s="50"/>
      <c r="AR1361" s="50"/>
      <c r="AS1361" s="50"/>
      <c r="AT1361" s="50"/>
      <c r="AU1361" s="50"/>
      <c r="AV1361" s="50"/>
      <c r="AW1361" s="50"/>
      <c r="AX1361" s="50"/>
      <c r="AY1361" s="50"/>
      <c r="AZ1361" s="50"/>
      <c r="BA1361" s="50"/>
      <c r="BB1361" s="50"/>
      <c r="BC1361" s="50"/>
      <c r="BD1361" s="50"/>
      <c r="BE1361" s="50"/>
      <c r="BF1361" s="50"/>
      <c r="BG1361" s="50"/>
      <c r="BH1361" s="50"/>
      <c r="BI1361" s="50"/>
      <c r="BJ1361" s="50"/>
      <c r="BK1361" s="50"/>
      <c r="BL1361" s="50"/>
      <c r="BM1361" s="50"/>
    </row>
    <row r="1362" customFormat="false" ht="15.95" hidden="false" customHeight="true" outlineLevel="1" collapsed="false">
      <c r="A1362" s="109"/>
      <c r="B1362" s="107"/>
      <c r="C1362" s="87" t="n">
        <v>236431</v>
      </c>
      <c r="D1362" s="154" t="s">
        <v>1403</v>
      </c>
      <c r="E1362" s="89" t="n">
        <v>11176.78</v>
      </c>
      <c r="F1362" s="90" t="s">
        <v>89</v>
      </c>
      <c r="G1362" s="91" t="n">
        <v>2</v>
      </c>
      <c r="H1362" s="91" t="n">
        <v>1</v>
      </c>
      <c r="I1362" s="91" t="n">
        <v>1</v>
      </c>
      <c r="J1362" s="92"/>
      <c r="K1362" s="93"/>
      <c r="L1362" s="94" t="e">
        <f aca="false">ROUND(K1362*E1362*(1-#REF!),2)</f>
        <v>#REF!</v>
      </c>
      <c r="W1362" s="50"/>
      <c r="X1362" s="50"/>
      <c r="Y1362" s="50"/>
      <c r="Z1362" s="50"/>
      <c r="AA1362" s="50"/>
      <c r="AB1362" s="50"/>
      <c r="AC1362" s="50"/>
      <c r="AD1362" s="50"/>
      <c r="AE1362" s="50"/>
      <c r="AF1362" s="50"/>
      <c r="AG1362" s="50"/>
      <c r="AH1362" s="50"/>
      <c r="AI1362" s="50"/>
      <c r="AJ1362" s="50"/>
      <c r="AK1362" s="50"/>
      <c r="AL1362" s="50"/>
      <c r="AM1362" s="50"/>
      <c r="AN1362" s="50"/>
      <c r="AO1362" s="50"/>
      <c r="AP1362" s="50"/>
      <c r="AQ1362" s="50"/>
      <c r="AR1362" s="50"/>
      <c r="AS1362" s="50"/>
      <c r="AT1362" s="50"/>
      <c r="AU1362" s="50"/>
      <c r="AV1362" s="50"/>
      <c r="AW1362" s="50"/>
      <c r="AX1362" s="50"/>
      <c r="AY1362" s="50"/>
      <c r="AZ1362" s="50"/>
      <c r="BA1362" s="50"/>
      <c r="BB1362" s="50"/>
      <c r="BC1362" s="50"/>
      <c r="BD1362" s="50"/>
      <c r="BE1362" s="50"/>
      <c r="BF1362" s="50"/>
      <c r="BG1362" s="50"/>
      <c r="BH1362" s="50"/>
      <c r="BI1362" s="50"/>
      <c r="BJ1362" s="50"/>
      <c r="BK1362" s="50"/>
      <c r="BL1362" s="50"/>
      <c r="BM1362" s="50"/>
    </row>
    <row r="1363" customFormat="false" ht="15.95" hidden="false" customHeight="true" outlineLevel="1" collapsed="false">
      <c r="A1363" s="109"/>
      <c r="B1363" s="107"/>
      <c r="C1363" s="87" t="n">
        <v>235395</v>
      </c>
      <c r="D1363" s="154" t="s">
        <v>1404</v>
      </c>
      <c r="E1363" s="89" t="n">
        <v>11176.78</v>
      </c>
      <c r="F1363" s="90" t="s">
        <v>89</v>
      </c>
      <c r="G1363" s="91" t="n">
        <v>2</v>
      </c>
      <c r="H1363" s="91" t="n">
        <v>1</v>
      </c>
      <c r="I1363" s="91" t="n">
        <v>1</v>
      </c>
      <c r="J1363" s="92"/>
      <c r="K1363" s="93"/>
      <c r="L1363" s="94" t="e">
        <f aca="false">ROUND(K1363*E1363*(1-#REF!),2)</f>
        <v>#REF!</v>
      </c>
      <c r="W1363" s="50"/>
      <c r="X1363" s="50"/>
      <c r="Y1363" s="50"/>
      <c r="Z1363" s="50"/>
      <c r="AA1363" s="50"/>
      <c r="AB1363" s="50"/>
      <c r="AC1363" s="50"/>
      <c r="AD1363" s="50"/>
      <c r="AE1363" s="50"/>
      <c r="AF1363" s="50"/>
      <c r="AG1363" s="50"/>
      <c r="AH1363" s="50"/>
      <c r="AI1363" s="50"/>
      <c r="AJ1363" s="50"/>
      <c r="AK1363" s="50"/>
      <c r="AL1363" s="50"/>
      <c r="AM1363" s="50"/>
      <c r="AN1363" s="50"/>
      <c r="AO1363" s="50"/>
      <c r="AP1363" s="50"/>
      <c r="AQ1363" s="50"/>
      <c r="AR1363" s="50"/>
      <c r="AS1363" s="50"/>
      <c r="AT1363" s="50"/>
      <c r="AU1363" s="50"/>
      <c r="AV1363" s="50"/>
      <c r="AW1363" s="50"/>
      <c r="AX1363" s="50"/>
      <c r="AY1363" s="50"/>
      <c r="AZ1363" s="50"/>
      <c r="BA1363" s="50"/>
      <c r="BB1363" s="50"/>
      <c r="BC1363" s="50"/>
      <c r="BD1363" s="50"/>
      <c r="BE1363" s="50"/>
      <c r="BF1363" s="50"/>
      <c r="BG1363" s="50"/>
      <c r="BH1363" s="50"/>
      <c r="BI1363" s="50"/>
      <c r="BJ1363" s="50"/>
      <c r="BK1363" s="50"/>
      <c r="BL1363" s="50"/>
      <c r="BM1363" s="50"/>
    </row>
    <row r="1364" customFormat="false" ht="15.95" hidden="false" customHeight="true" outlineLevel="1" collapsed="false">
      <c r="A1364" s="109"/>
      <c r="B1364" s="107"/>
      <c r="C1364" s="87" t="n">
        <v>236438</v>
      </c>
      <c r="D1364" s="154" t="s">
        <v>1405</v>
      </c>
      <c r="E1364" s="89" t="n">
        <v>11734.69</v>
      </c>
      <c r="F1364" s="90" t="s">
        <v>89</v>
      </c>
      <c r="G1364" s="91" t="n">
        <v>2</v>
      </c>
      <c r="H1364" s="91" t="n">
        <v>1</v>
      </c>
      <c r="I1364" s="91" t="n">
        <v>1</v>
      </c>
      <c r="J1364" s="92"/>
      <c r="K1364" s="93"/>
      <c r="L1364" s="94" t="e">
        <f aca="false">ROUND(K1364*E1364*(1-#REF!),2)</f>
        <v>#REF!</v>
      </c>
      <c r="W1364" s="50"/>
      <c r="X1364" s="50"/>
      <c r="Y1364" s="50"/>
      <c r="Z1364" s="50"/>
      <c r="AA1364" s="50"/>
      <c r="AB1364" s="50"/>
      <c r="AC1364" s="50"/>
      <c r="AD1364" s="50"/>
      <c r="AE1364" s="50"/>
      <c r="AF1364" s="50"/>
      <c r="AG1364" s="50"/>
      <c r="AH1364" s="50"/>
      <c r="AI1364" s="50"/>
      <c r="AJ1364" s="50"/>
      <c r="AK1364" s="50"/>
      <c r="AL1364" s="50"/>
      <c r="AM1364" s="50"/>
      <c r="AN1364" s="50"/>
      <c r="AO1364" s="50"/>
      <c r="AP1364" s="50"/>
      <c r="AQ1364" s="50"/>
      <c r="AR1364" s="50"/>
      <c r="AS1364" s="50"/>
      <c r="AT1364" s="50"/>
      <c r="AU1364" s="50"/>
      <c r="AV1364" s="50"/>
      <c r="AW1364" s="50"/>
      <c r="AX1364" s="50"/>
      <c r="AY1364" s="50"/>
      <c r="AZ1364" s="50"/>
      <c r="BA1364" s="50"/>
      <c r="BB1364" s="50"/>
      <c r="BC1364" s="50"/>
      <c r="BD1364" s="50"/>
      <c r="BE1364" s="50"/>
      <c r="BF1364" s="50"/>
      <c r="BG1364" s="50"/>
      <c r="BH1364" s="50"/>
      <c r="BI1364" s="50"/>
      <c r="BJ1364" s="50"/>
      <c r="BK1364" s="50"/>
      <c r="BL1364" s="50"/>
      <c r="BM1364" s="50"/>
    </row>
    <row r="1365" customFormat="false" ht="15.95" hidden="false" customHeight="true" outlineLevel="1" collapsed="false">
      <c r="A1365" s="109"/>
      <c r="B1365" s="107"/>
      <c r="C1365" s="87" t="n">
        <v>235463</v>
      </c>
      <c r="D1365" s="154" t="s">
        <v>1406</v>
      </c>
      <c r="E1365" s="89" t="n">
        <v>11734.69</v>
      </c>
      <c r="F1365" s="90" t="s">
        <v>89</v>
      </c>
      <c r="G1365" s="91" t="n">
        <v>2</v>
      </c>
      <c r="H1365" s="91" t="n">
        <v>1</v>
      </c>
      <c r="I1365" s="91" t="n">
        <v>1</v>
      </c>
      <c r="J1365" s="92"/>
      <c r="K1365" s="93"/>
      <c r="L1365" s="94" t="e">
        <f aca="false">ROUND(K1365*E1365*(1-#REF!),2)</f>
        <v>#REF!</v>
      </c>
      <c r="W1365" s="50"/>
      <c r="X1365" s="50"/>
      <c r="Y1365" s="50"/>
      <c r="Z1365" s="50"/>
      <c r="AA1365" s="50"/>
      <c r="AB1365" s="50"/>
      <c r="AC1365" s="50"/>
      <c r="AD1365" s="50"/>
      <c r="AE1365" s="50"/>
      <c r="AF1365" s="50"/>
      <c r="AG1365" s="50"/>
      <c r="AH1365" s="50"/>
      <c r="AI1365" s="50"/>
      <c r="AJ1365" s="50"/>
      <c r="AK1365" s="50"/>
      <c r="AL1365" s="50"/>
      <c r="AM1365" s="50"/>
      <c r="AN1365" s="50"/>
      <c r="AO1365" s="50"/>
      <c r="AP1365" s="50"/>
      <c r="AQ1365" s="50"/>
      <c r="AR1365" s="50"/>
      <c r="AS1365" s="50"/>
      <c r="AT1365" s="50"/>
      <c r="AU1365" s="50"/>
      <c r="AV1365" s="50"/>
      <c r="AW1365" s="50"/>
      <c r="AX1365" s="50"/>
      <c r="AY1365" s="50"/>
      <c r="AZ1365" s="50"/>
      <c r="BA1365" s="50"/>
      <c r="BB1365" s="50"/>
      <c r="BC1365" s="50"/>
      <c r="BD1365" s="50"/>
      <c r="BE1365" s="50"/>
      <c r="BF1365" s="50"/>
      <c r="BG1365" s="50"/>
      <c r="BH1365" s="50"/>
      <c r="BI1365" s="50"/>
      <c r="BJ1365" s="50"/>
      <c r="BK1365" s="50"/>
      <c r="BL1365" s="50"/>
      <c r="BM1365" s="50"/>
    </row>
    <row r="1366" customFormat="false" ht="15.95" hidden="false" customHeight="true" outlineLevel="1" collapsed="false">
      <c r="A1366" s="109"/>
      <c r="B1366" s="107"/>
      <c r="C1366" s="87" t="n">
        <v>236498</v>
      </c>
      <c r="D1366" s="154" t="s">
        <v>1407</v>
      </c>
      <c r="E1366" s="89" t="n">
        <v>15237.87</v>
      </c>
      <c r="F1366" s="90" t="s">
        <v>89</v>
      </c>
      <c r="G1366" s="91" t="n">
        <v>1</v>
      </c>
      <c r="H1366" s="91" t="n">
        <v>1</v>
      </c>
      <c r="I1366" s="91" t="n">
        <v>1</v>
      </c>
      <c r="J1366" s="92"/>
      <c r="K1366" s="93"/>
      <c r="L1366" s="94" t="e">
        <f aca="false">ROUND(K1366*E1366*(1-#REF!),2)</f>
        <v>#REF!</v>
      </c>
      <c r="W1366" s="50"/>
      <c r="X1366" s="50"/>
      <c r="Y1366" s="50"/>
      <c r="Z1366" s="50"/>
      <c r="AA1366" s="50"/>
      <c r="AB1366" s="50"/>
      <c r="AC1366" s="50"/>
      <c r="AD1366" s="50"/>
      <c r="AE1366" s="50"/>
      <c r="AF1366" s="50"/>
      <c r="AG1366" s="50"/>
      <c r="AH1366" s="50"/>
      <c r="AI1366" s="50"/>
      <c r="AJ1366" s="50"/>
      <c r="AK1366" s="50"/>
      <c r="AL1366" s="50"/>
      <c r="AM1366" s="50"/>
      <c r="AN1366" s="50"/>
      <c r="AO1366" s="50"/>
      <c r="AP1366" s="50"/>
      <c r="AQ1366" s="50"/>
      <c r="AR1366" s="50"/>
      <c r="AS1366" s="50"/>
      <c r="AT1366" s="50"/>
      <c r="AU1366" s="50"/>
      <c r="AV1366" s="50"/>
      <c r="AW1366" s="50"/>
      <c r="AX1366" s="50"/>
      <c r="AY1366" s="50"/>
      <c r="AZ1366" s="50"/>
      <c r="BA1366" s="50"/>
      <c r="BB1366" s="50"/>
      <c r="BC1366" s="50"/>
      <c r="BD1366" s="50"/>
      <c r="BE1366" s="50"/>
      <c r="BF1366" s="50"/>
      <c r="BG1366" s="50"/>
      <c r="BH1366" s="50"/>
      <c r="BI1366" s="50"/>
      <c r="BJ1366" s="50"/>
      <c r="BK1366" s="50"/>
      <c r="BL1366" s="50"/>
      <c r="BM1366" s="50"/>
    </row>
    <row r="1367" customFormat="false" ht="15.95" hidden="false" customHeight="true" outlineLevel="1" collapsed="false">
      <c r="A1367" s="109"/>
      <c r="B1367" s="107"/>
      <c r="C1367" s="87" t="n">
        <v>235532</v>
      </c>
      <c r="D1367" s="154" t="s">
        <v>1408</v>
      </c>
      <c r="E1367" s="89" t="n">
        <v>15237.87</v>
      </c>
      <c r="F1367" s="90" t="s">
        <v>89</v>
      </c>
      <c r="G1367" s="91" t="n">
        <v>1</v>
      </c>
      <c r="H1367" s="91" t="n">
        <v>1</v>
      </c>
      <c r="I1367" s="91" t="n">
        <v>1</v>
      </c>
      <c r="J1367" s="92"/>
      <c r="K1367" s="93"/>
      <c r="L1367" s="94" t="e">
        <f aca="false">ROUND(K1367*E1367*(1-#REF!),2)</f>
        <v>#REF!</v>
      </c>
      <c r="W1367" s="50"/>
      <c r="X1367" s="50"/>
      <c r="Y1367" s="50"/>
      <c r="Z1367" s="50"/>
      <c r="AA1367" s="50"/>
      <c r="AB1367" s="50"/>
      <c r="AC1367" s="50"/>
      <c r="AD1367" s="50"/>
      <c r="AE1367" s="50"/>
      <c r="AF1367" s="50"/>
      <c r="AG1367" s="50"/>
      <c r="AH1367" s="50"/>
      <c r="AI1367" s="50"/>
      <c r="AJ1367" s="50"/>
      <c r="AK1367" s="50"/>
      <c r="AL1367" s="50"/>
      <c r="AM1367" s="50"/>
      <c r="AN1367" s="50"/>
      <c r="AO1367" s="50"/>
      <c r="AP1367" s="50"/>
      <c r="AQ1367" s="50"/>
      <c r="AR1367" s="50"/>
      <c r="AS1367" s="50"/>
      <c r="AT1367" s="50"/>
      <c r="AU1367" s="50"/>
      <c r="AV1367" s="50"/>
      <c r="AW1367" s="50"/>
      <c r="AX1367" s="50"/>
      <c r="AY1367" s="50"/>
      <c r="AZ1367" s="50"/>
      <c r="BA1367" s="50"/>
      <c r="BB1367" s="50"/>
      <c r="BC1367" s="50"/>
      <c r="BD1367" s="50"/>
      <c r="BE1367" s="50"/>
      <c r="BF1367" s="50"/>
      <c r="BG1367" s="50"/>
      <c r="BH1367" s="50"/>
      <c r="BI1367" s="50"/>
      <c r="BJ1367" s="50"/>
      <c r="BK1367" s="50"/>
      <c r="BL1367" s="50"/>
      <c r="BM1367" s="50"/>
    </row>
    <row r="1368" customFormat="false" ht="15.95" hidden="false" customHeight="true" outlineLevel="1" collapsed="false">
      <c r="A1368" s="109"/>
      <c r="B1368" s="107"/>
      <c r="C1368" s="87" t="n">
        <v>236840</v>
      </c>
      <c r="D1368" s="154" t="s">
        <v>1409</v>
      </c>
      <c r="E1368" s="89" t="n">
        <v>20084.45</v>
      </c>
      <c r="F1368" s="90" t="s">
        <v>89</v>
      </c>
      <c r="G1368" s="91" t="n">
        <v>1</v>
      </c>
      <c r="H1368" s="91" t="n">
        <v>1</v>
      </c>
      <c r="I1368" s="91" t="n">
        <v>1</v>
      </c>
      <c r="J1368" s="92"/>
      <c r="K1368" s="93"/>
      <c r="L1368" s="94" t="e">
        <f aca="false">ROUND(K1368*E1368*(1-#REF!),2)</f>
        <v>#REF!</v>
      </c>
      <c r="W1368" s="50"/>
      <c r="X1368" s="50"/>
      <c r="Y1368" s="50"/>
      <c r="Z1368" s="50"/>
      <c r="AA1368" s="50"/>
      <c r="AB1368" s="50"/>
      <c r="AC1368" s="50"/>
      <c r="AD1368" s="50"/>
      <c r="AE1368" s="50"/>
      <c r="AF1368" s="50"/>
      <c r="AG1368" s="50"/>
      <c r="AH1368" s="50"/>
      <c r="AI1368" s="50"/>
      <c r="AJ1368" s="50"/>
      <c r="AK1368" s="50"/>
      <c r="AL1368" s="50"/>
      <c r="AM1368" s="50"/>
      <c r="AN1368" s="50"/>
      <c r="AO1368" s="50"/>
      <c r="AP1368" s="50"/>
      <c r="AQ1368" s="50"/>
      <c r="AR1368" s="50"/>
      <c r="AS1368" s="50"/>
      <c r="AT1368" s="50"/>
      <c r="AU1368" s="50"/>
      <c r="AV1368" s="50"/>
      <c r="AW1368" s="50"/>
      <c r="AX1368" s="50"/>
      <c r="AY1368" s="50"/>
      <c r="AZ1368" s="50"/>
      <c r="BA1368" s="50"/>
      <c r="BB1368" s="50"/>
      <c r="BC1368" s="50"/>
      <c r="BD1368" s="50"/>
      <c r="BE1368" s="50"/>
      <c r="BF1368" s="50"/>
      <c r="BG1368" s="50"/>
      <c r="BH1368" s="50"/>
      <c r="BI1368" s="50"/>
      <c r="BJ1368" s="50"/>
      <c r="BK1368" s="50"/>
      <c r="BL1368" s="50"/>
      <c r="BM1368" s="50"/>
    </row>
    <row r="1369" customFormat="false" ht="15.95" hidden="false" customHeight="true" outlineLevel="1" collapsed="false">
      <c r="A1369" s="109"/>
      <c r="B1369" s="107"/>
      <c r="C1369" s="87" t="n">
        <v>235568</v>
      </c>
      <c r="D1369" s="154" t="s">
        <v>1410</v>
      </c>
      <c r="E1369" s="89" t="n">
        <v>20084.45</v>
      </c>
      <c r="F1369" s="90" t="s">
        <v>89</v>
      </c>
      <c r="G1369" s="91" t="n">
        <v>1</v>
      </c>
      <c r="H1369" s="91" t="n">
        <v>1</v>
      </c>
      <c r="I1369" s="91" t="n">
        <v>1</v>
      </c>
      <c r="J1369" s="92"/>
      <c r="K1369" s="93"/>
      <c r="L1369" s="94" t="e">
        <f aca="false">ROUND(K1369*E1369*(1-#REF!),2)</f>
        <v>#REF!</v>
      </c>
      <c r="W1369" s="50"/>
      <c r="X1369" s="50"/>
      <c r="Y1369" s="50"/>
      <c r="Z1369" s="50"/>
      <c r="AA1369" s="50"/>
      <c r="AB1369" s="50"/>
      <c r="AC1369" s="50"/>
      <c r="AD1369" s="50"/>
      <c r="AE1369" s="50"/>
      <c r="AF1369" s="50"/>
      <c r="AG1369" s="50"/>
      <c r="AH1369" s="50"/>
      <c r="AI1369" s="50"/>
      <c r="AJ1369" s="50"/>
      <c r="AK1369" s="50"/>
      <c r="AL1369" s="50"/>
      <c r="AM1369" s="50"/>
      <c r="AN1369" s="50"/>
      <c r="AO1369" s="50"/>
      <c r="AP1369" s="50"/>
      <c r="AQ1369" s="50"/>
      <c r="AR1369" s="50"/>
      <c r="AS1369" s="50"/>
      <c r="AT1369" s="50"/>
      <c r="AU1369" s="50"/>
      <c r="AV1369" s="50"/>
      <c r="AW1369" s="50"/>
      <c r="AX1369" s="50"/>
      <c r="AY1369" s="50"/>
      <c r="AZ1369" s="50"/>
      <c r="BA1369" s="50"/>
      <c r="BB1369" s="50"/>
      <c r="BC1369" s="50"/>
      <c r="BD1369" s="50"/>
      <c r="BE1369" s="50"/>
      <c r="BF1369" s="50"/>
      <c r="BG1369" s="50"/>
      <c r="BH1369" s="50"/>
      <c r="BI1369" s="50"/>
      <c r="BJ1369" s="50"/>
      <c r="BK1369" s="50"/>
      <c r="BL1369" s="50"/>
      <c r="BM1369" s="50"/>
    </row>
    <row r="1370" customFormat="false" ht="15.95" hidden="false" customHeight="true" outlineLevel="1" collapsed="false">
      <c r="A1370" s="109"/>
      <c r="B1370" s="107"/>
      <c r="C1370" s="87" t="n">
        <v>235137</v>
      </c>
      <c r="D1370" s="154" t="s">
        <v>1411</v>
      </c>
      <c r="E1370" s="89" t="n">
        <v>8330.46</v>
      </c>
      <c r="F1370" s="90" t="s">
        <v>89</v>
      </c>
      <c r="G1370" s="91" t="n">
        <v>1</v>
      </c>
      <c r="H1370" s="91" t="n">
        <v>1</v>
      </c>
      <c r="I1370" s="91" t="n">
        <v>1</v>
      </c>
      <c r="J1370" s="92"/>
      <c r="K1370" s="93"/>
      <c r="L1370" s="94" t="e">
        <f aca="false">ROUND(K1370*E1370*(1-#REF!),2)</f>
        <v>#REF!</v>
      </c>
      <c r="W1370" s="50"/>
      <c r="X1370" s="50"/>
      <c r="Y1370" s="50"/>
      <c r="Z1370" s="50"/>
      <c r="AA1370" s="50"/>
      <c r="AB1370" s="50"/>
      <c r="AC1370" s="50"/>
      <c r="AD1370" s="50"/>
      <c r="AE1370" s="50"/>
      <c r="AF1370" s="50"/>
      <c r="AG1370" s="50"/>
      <c r="AH1370" s="50"/>
      <c r="AI1370" s="50"/>
      <c r="AJ1370" s="50"/>
      <c r="AK1370" s="50"/>
      <c r="AL1370" s="50"/>
      <c r="AM1370" s="50"/>
      <c r="AN1370" s="50"/>
      <c r="AO1370" s="50"/>
      <c r="AP1370" s="50"/>
      <c r="AQ1370" s="50"/>
      <c r="AR1370" s="50"/>
      <c r="AS1370" s="50"/>
      <c r="AT1370" s="50"/>
      <c r="AU1370" s="50"/>
      <c r="AV1370" s="50"/>
      <c r="AW1370" s="50"/>
      <c r="AX1370" s="50"/>
      <c r="AY1370" s="50"/>
      <c r="AZ1370" s="50"/>
      <c r="BA1370" s="50"/>
      <c r="BB1370" s="50"/>
      <c r="BC1370" s="50"/>
      <c r="BD1370" s="50"/>
      <c r="BE1370" s="50"/>
      <c r="BF1370" s="50"/>
      <c r="BG1370" s="50"/>
      <c r="BH1370" s="50"/>
      <c r="BI1370" s="50"/>
      <c r="BJ1370" s="50"/>
      <c r="BK1370" s="50"/>
      <c r="BL1370" s="50"/>
      <c r="BM1370" s="50"/>
    </row>
    <row r="1371" customFormat="false" ht="15.95" hidden="false" customHeight="true" outlineLevel="1" collapsed="false">
      <c r="A1371" s="109"/>
      <c r="B1371" s="107"/>
      <c r="C1371" s="87" t="n">
        <v>235143</v>
      </c>
      <c r="D1371" s="154" t="s">
        <v>1412</v>
      </c>
      <c r="E1371" s="89" t="n">
        <v>8330.46</v>
      </c>
      <c r="F1371" s="90" t="s">
        <v>89</v>
      </c>
      <c r="G1371" s="91" t="n">
        <v>1</v>
      </c>
      <c r="H1371" s="91" t="n">
        <v>1</v>
      </c>
      <c r="I1371" s="91" t="n">
        <v>1</v>
      </c>
      <c r="J1371" s="92"/>
      <c r="K1371" s="93"/>
      <c r="L1371" s="94" t="e">
        <f aca="false">ROUND(K1371*E1371*(1-#REF!),2)</f>
        <v>#REF!</v>
      </c>
      <c r="W1371" s="50"/>
      <c r="X1371" s="50"/>
      <c r="Y1371" s="50"/>
      <c r="Z1371" s="50"/>
      <c r="AA1371" s="50"/>
      <c r="AB1371" s="50"/>
      <c r="AC1371" s="50"/>
      <c r="AD1371" s="50"/>
      <c r="AE1371" s="50"/>
      <c r="AF1371" s="50"/>
      <c r="AG1371" s="50"/>
      <c r="AH1371" s="50"/>
      <c r="AI1371" s="50"/>
      <c r="AJ1371" s="50"/>
      <c r="AK1371" s="50"/>
      <c r="AL1371" s="50"/>
      <c r="AM1371" s="50"/>
      <c r="AN1371" s="50"/>
      <c r="AO1371" s="50"/>
      <c r="AP1371" s="50"/>
      <c r="AQ1371" s="50"/>
      <c r="AR1371" s="50"/>
      <c r="AS1371" s="50"/>
      <c r="AT1371" s="50"/>
      <c r="AU1371" s="50"/>
      <c r="AV1371" s="50"/>
      <c r="AW1371" s="50"/>
      <c r="AX1371" s="50"/>
      <c r="AY1371" s="50"/>
      <c r="AZ1371" s="50"/>
      <c r="BA1371" s="50"/>
      <c r="BB1371" s="50"/>
      <c r="BC1371" s="50"/>
      <c r="BD1371" s="50"/>
      <c r="BE1371" s="50"/>
      <c r="BF1371" s="50"/>
      <c r="BG1371" s="50"/>
      <c r="BH1371" s="50"/>
      <c r="BI1371" s="50"/>
      <c r="BJ1371" s="50"/>
      <c r="BK1371" s="50"/>
      <c r="BL1371" s="50"/>
      <c r="BM1371" s="50"/>
    </row>
    <row r="1372" customFormat="false" ht="15.95" hidden="false" customHeight="true" outlineLevel="1" collapsed="false">
      <c r="A1372" s="109"/>
      <c r="B1372" s="107"/>
      <c r="C1372" s="87" t="n">
        <v>235190</v>
      </c>
      <c r="D1372" s="154" t="s">
        <v>1413</v>
      </c>
      <c r="E1372" s="89" t="n">
        <v>11782.44</v>
      </c>
      <c r="F1372" s="90" t="s">
        <v>89</v>
      </c>
      <c r="G1372" s="91" t="n">
        <v>1</v>
      </c>
      <c r="H1372" s="91" t="n">
        <v>1</v>
      </c>
      <c r="I1372" s="91" t="n">
        <v>1</v>
      </c>
      <c r="J1372" s="92"/>
      <c r="K1372" s="93"/>
      <c r="L1372" s="94" t="e">
        <f aca="false">ROUND(K1372*E1372*(1-#REF!),2)</f>
        <v>#REF!</v>
      </c>
      <c r="W1372" s="50"/>
      <c r="X1372" s="50"/>
      <c r="Y1372" s="50"/>
      <c r="Z1372" s="50"/>
      <c r="AA1372" s="50"/>
      <c r="AB1372" s="50"/>
      <c r="AC1372" s="50"/>
      <c r="AD1372" s="50"/>
      <c r="AE1372" s="50"/>
      <c r="AF1372" s="50"/>
      <c r="AG1372" s="50"/>
      <c r="AH1372" s="50"/>
      <c r="AI1372" s="50"/>
      <c r="AJ1372" s="50"/>
      <c r="AK1372" s="50"/>
      <c r="AL1372" s="50"/>
      <c r="AM1372" s="50"/>
      <c r="AN1372" s="50"/>
      <c r="AO1372" s="50"/>
      <c r="AP1372" s="50"/>
      <c r="AQ1372" s="50"/>
      <c r="AR1372" s="50"/>
      <c r="AS1372" s="50"/>
      <c r="AT1372" s="50"/>
      <c r="AU1372" s="50"/>
      <c r="AV1372" s="50"/>
      <c r="AW1372" s="50"/>
      <c r="AX1372" s="50"/>
      <c r="AY1372" s="50"/>
      <c r="AZ1372" s="50"/>
      <c r="BA1372" s="50"/>
      <c r="BB1372" s="50"/>
      <c r="BC1372" s="50"/>
      <c r="BD1372" s="50"/>
      <c r="BE1372" s="50"/>
      <c r="BF1372" s="50"/>
      <c r="BG1372" s="50"/>
      <c r="BH1372" s="50"/>
      <c r="BI1372" s="50"/>
      <c r="BJ1372" s="50"/>
      <c r="BK1372" s="50"/>
      <c r="BL1372" s="50"/>
      <c r="BM1372" s="50"/>
    </row>
    <row r="1373" customFormat="false" ht="15.95" hidden="false" customHeight="true" outlineLevel="1" collapsed="false">
      <c r="A1373" s="109"/>
      <c r="B1373" s="107"/>
      <c r="C1373" s="87" t="n">
        <v>235196</v>
      </c>
      <c r="D1373" s="154" t="s">
        <v>1414</v>
      </c>
      <c r="E1373" s="89" t="n">
        <v>11782.44</v>
      </c>
      <c r="F1373" s="90" t="s">
        <v>89</v>
      </c>
      <c r="G1373" s="91" t="n">
        <v>1</v>
      </c>
      <c r="H1373" s="91" t="n">
        <v>1</v>
      </c>
      <c r="I1373" s="91" t="n">
        <v>1</v>
      </c>
      <c r="J1373" s="92"/>
      <c r="K1373" s="93"/>
      <c r="L1373" s="94" t="e">
        <f aca="false">ROUND(K1373*E1373*(1-#REF!),2)</f>
        <v>#REF!</v>
      </c>
      <c r="W1373" s="50"/>
      <c r="X1373" s="50"/>
      <c r="Y1373" s="50"/>
      <c r="Z1373" s="50"/>
      <c r="AA1373" s="50"/>
      <c r="AB1373" s="50"/>
      <c r="AC1373" s="50"/>
      <c r="AD1373" s="50"/>
      <c r="AE1373" s="50"/>
      <c r="AF1373" s="50"/>
      <c r="AG1373" s="50"/>
      <c r="AH1373" s="50"/>
      <c r="AI1373" s="50"/>
      <c r="AJ1373" s="50"/>
      <c r="AK1373" s="50"/>
      <c r="AL1373" s="50"/>
      <c r="AM1373" s="50"/>
      <c r="AN1373" s="50"/>
      <c r="AO1373" s="50"/>
      <c r="AP1373" s="50"/>
      <c r="AQ1373" s="50"/>
      <c r="AR1373" s="50"/>
      <c r="AS1373" s="50"/>
      <c r="AT1373" s="50"/>
      <c r="AU1373" s="50"/>
      <c r="AV1373" s="50"/>
      <c r="AW1373" s="50"/>
      <c r="AX1373" s="50"/>
      <c r="AY1373" s="50"/>
      <c r="AZ1373" s="50"/>
      <c r="BA1373" s="50"/>
      <c r="BB1373" s="50"/>
      <c r="BC1373" s="50"/>
      <c r="BD1373" s="50"/>
      <c r="BE1373" s="50"/>
      <c r="BF1373" s="50"/>
      <c r="BG1373" s="50"/>
      <c r="BH1373" s="50"/>
      <c r="BI1373" s="50"/>
      <c r="BJ1373" s="50"/>
      <c r="BK1373" s="50"/>
      <c r="BL1373" s="50"/>
      <c r="BM1373" s="50"/>
    </row>
    <row r="1374" customFormat="false" ht="15.95" hidden="false" customHeight="true" outlineLevel="1" collapsed="false">
      <c r="A1374" s="109"/>
      <c r="B1374" s="107"/>
      <c r="C1374" s="87" t="n">
        <v>235243</v>
      </c>
      <c r="D1374" s="154" t="s">
        <v>1415</v>
      </c>
      <c r="E1374" s="89" t="n">
        <v>15054.73</v>
      </c>
      <c r="F1374" s="90" t="s">
        <v>89</v>
      </c>
      <c r="G1374" s="91" t="n">
        <v>1</v>
      </c>
      <c r="H1374" s="91" t="n">
        <v>1</v>
      </c>
      <c r="I1374" s="91" t="n">
        <v>1</v>
      </c>
      <c r="J1374" s="92"/>
      <c r="K1374" s="93"/>
      <c r="L1374" s="94" t="e">
        <f aca="false">ROUND(K1374*E1374*(1-#REF!),2)</f>
        <v>#REF!</v>
      </c>
      <c r="W1374" s="50"/>
      <c r="X1374" s="50"/>
      <c r="Y1374" s="50"/>
      <c r="Z1374" s="50"/>
      <c r="AA1374" s="50"/>
      <c r="AB1374" s="50"/>
      <c r="AC1374" s="50"/>
      <c r="AD1374" s="50"/>
      <c r="AE1374" s="50"/>
      <c r="AF1374" s="50"/>
      <c r="AG1374" s="50"/>
      <c r="AH1374" s="50"/>
      <c r="AI1374" s="50"/>
      <c r="AJ1374" s="50"/>
      <c r="AK1374" s="50"/>
      <c r="AL1374" s="50"/>
      <c r="AM1374" s="50"/>
      <c r="AN1374" s="50"/>
      <c r="AO1374" s="50"/>
      <c r="AP1374" s="50"/>
      <c r="AQ1374" s="50"/>
      <c r="AR1374" s="50"/>
      <c r="AS1374" s="50"/>
      <c r="AT1374" s="50"/>
      <c r="AU1374" s="50"/>
      <c r="AV1374" s="50"/>
      <c r="AW1374" s="50"/>
      <c r="AX1374" s="50"/>
      <c r="AY1374" s="50"/>
      <c r="AZ1374" s="50"/>
      <c r="BA1374" s="50"/>
      <c r="BB1374" s="50"/>
      <c r="BC1374" s="50"/>
      <c r="BD1374" s="50"/>
      <c r="BE1374" s="50"/>
      <c r="BF1374" s="50"/>
      <c r="BG1374" s="50"/>
      <c r="BH1374" s="50"/>
      <c r="BI1374" s="50"/>
      <c r="BJ1374" s="50"/>
      <c r="BK1374" s="50"/>
      <c r="BL1374" s="50"/>
      <c r="BM1374" s="50"/>
    </row>
    <row r="1375" customFormat="false" ht="15.95" hidden="false" customHeight="true" outlineLevel="1" collapsed="false">
      <c r="A1375" s="109"/>
      <c r="B1375" s="107"/>
      <c r="C1375" s="87" t="n">
        <v>235249</v>
      </c>
      <c r="D1375" s="154" t="s">
        <v>1416</v>
      </c>
      <c r="E1375" s="89" t="n">
        <v>15054.73</v>
      </c>
      <c r="F1375" s="90" t="s">
        <v>89</v>
      </c>
      <c r="G1375" s="91" t="n">
        <v>1</v>
      </c>
      <c r="H1375" s="91" t="n">
        <v>1</v>
      </c>
      <c r="I1375" s="91" t="n">
        <v>1</v>
      </c>
      <c r="J1375" s="92"/>
      <c r="K1375" s="93"/>
      <c r="L1375" s="94" t="e">
        <f aca="false">ROUND(K1375*E1375*(1-#REF!),2)</f>
        <v>#REF!</v>
      </c>
      <c r="W1375" s="50"/>
      <c r="X1375" s="50"/>
      <c r="Y1375" s="50"/>
      <c r="Z1375" s="50"/>
      <c r="AA1375" s="50"/>
      <c r="AB1375" s="50"/>
      <c r="AC1375" s="50"/>
      <c r="AD1375" s="50"/>
      <c r="AE1375" s="50"/>
      <c r="AF1375" s="50"/>
      <c r="AG1375" s="50"/>
      <c r="AH1375" s="50"/>
      <c r="AI1375" s="50"/>
      <c r="AJ1375" s="50"/>
      <c r="AK1375" s="50"/>
      <c r="AL1375" s="50"/>
      <c r="AM1375" s="50"/>
      <c r="AN1375" s="50"/>
      <c r="AO1375" s="50"/>
      <c r="AP1375" s="50"/>
      <c r="AQ1375" s="50"/>
      <c r="AR1375" s="50"/>
      <c r="AS1375" s="50"/>
      <c r="AT1375" s="50"/>
      <c r="AU1375" s="50"/>
      <c r="AV1375" s="50"/>
      <c r="AW1375" s="50"/>
      <c r="AX1375" s="50"/>
      <c r="AY1375" s="50"/>
      <c r="AZ1375" s="50"/>
      <c r="BA1375" s="50"/>
      <c r="BB1375" s="50"/>
      <c r="BC1375" s="50"/>
      <c r="BD1375" s="50"/>
      <c r="BE1375" s="50"/>
      <c r="BF1375" s="50"/>
      <c r="BG1375" s="50"/>
      <c r="BH1375" s="50"/>
      <c r="BI1375" s="50"/>
      <c r="BJ1375" s="50"/>
      <c r="BK1375" s="50"/>
      <c r="BL1375" s="50"/>
      <c r="BM1375" s="50"/>
    </row>
    <row r="1376" customFormat="false" ht="15.95" hidden="false" customHeight="true" outlineLevel="1" collapsed="false">
      <c r="A1376" s="109"/>
      <c r="B1376" s="107"/>
      <c r="C1376" s="87" t="n">
        <v>235299</v>
      </c>
      <c r="D1376" s="154" t="s">
        <v>1417</v>
      </c>
      <c r="E1376" s="89" t="n">
        <v>16275.39</v>
      </c>
      <c r="F1376" s="90" t="s">
        <v>89</v>
      </c>
      <c r="G1376" s="91" t="n">
        <v>1</v>
      </c>
      <c r="H1376" s="91" t="n">
        <v>1</v>
      </c>
      <c r="I1376" s="91" t="n">
        <v>1</v>
      </c>
      <c r="J1376" s="92"/>
      <c r="K1376" s="93"/>
      <c r="L1376" s="94" t="e">
        <f aca="false">ROUND(K1376*E1376*(1-#REF!),2)</f>
        <v>#REF!</v>
      </c>
      <c r="W1376" s="50"/>
      <c r="X1376" s="50"/>
      <c r="Y1376" s="50"/>
      <c r="Z1376" s="50"/>
      <c r="AA1376" s="50"/>
      <c r="AB1376" s="50"/>
      <c r="AC1376" s="50"/>
      <c r="AD1376" s="50"/>
      <c r="AE1376" s="50"/>
      <c r="AF1376" s="50"/>
      <c r="AG1376" s="50"/>
      <c r="AH1376" s="50"/>
      <c r="AI1376" s="50"/>
      <c r="AJ1376" s="50"/>
      <c r="AK1376" s="50"/>
      <c r="AL1376" s="50"/>
      <c r="AM1376" s="50"/>
      <c r="AN1376" s="50"/>
      <c r="AO1376" s="50"/>
      <c r="AP1376" s="50"/>
      <c r="AQ1376" s="50"/>
      <c r="AR1376" s="50"/>
      <c r="AS1376" s="50"/>
      <c r="AT1376" s="50"/>
      <c r="AU1376" s="50"/>
      <c r="AV1376" s="50"/>
      <c r="AW1376" s="50"/>
      <c r="AX1376" s="50"/>
      <c r="AY1376" s="50"/>
      <c r="AZ1376" s="50"/>
      <c r="BA1376" s="50"/>
      <c r="BB1376" s="50"/>
      <c r="BC1376" s="50"/>
      <c r="BD1376" s="50"/>
      <c r="BE1376" s="50"/>
      <c r="BF1376" s="50"/>
      <c r="BG1376" s="50"/>
      <c r="BH1376" s="50"/>
      <c r="BI1376" s="50"/>
      <c r="BJ1376" s="50"/>
      <c r="BK1376" s="50"/>
      <c r="BL1376" s="50"/>
      <c r="BM1376" s="50"/>
    </row>
    <row r="1377" customFormat="false" ht="15.95" hidden="false" customHeight="true" outlineLevel="1" collapsed="false">
      <c r="A1377" s="109"/>
      <c r="B1377" s="107"/>
      <c r="C1377" s="87" t="n">
        <v>235305</v>
      </c>
      <c r="D1377" s="154" t="s">
        <v>1418</v>
      </c>
      <c r="E1377" s="89" t="n">
        <v>16275.39</v>
      </c>
      <c r="F1377" s="90" t="s">
        <v>89</v>
      </c>
      <c r="G1377" s="91" t="n">
        <v>1</v>
      </c>
      <c r="H1377" s="91" t="n">
        <v>1</v>
      </c>
      <c r="I1377" s="91" t="n">
        <v>1</v>
      </c>
      <c r="J1377" s="92"/>
      <c r="K1377" s="93"/>
      <c r="L1377" s="94" t="e">
        <f aca="false">ROUND(K1377*E1377*(1-#REF!),2)</f>
        <v>#REF!</v>
      </c>
      <c r="W1377" s="50"/>
      <c r="X1377" s="50"/>
      <c r="Y1377" s="50"/>
      <c r="Z1377" s="50"/>
      <c r="AA1377" s="50"/>
      <c r="AB1377" s="50"/>
      <c r="AC1377" s="50"/>
      <c r="AD1377" s="50"/>
      <c r="AE1377" s="50"/>
      <c r="AF1377" s="50"/>
      <c r="AG1377" s="50"/>
      <c r="AH1377" s="50"/>
      <c r="AI1377" s="50"/>
      <c r="AJ1377" s="50"/>
      <c r="AK1377" s="50"/>
      <c r="AL1377" s="50"/>
      <c r="AM1377" s="50"/>
      <c r="AN1377" s="50"/>
      <c r="AO1377" s="50"/>
      <c r="AP1377" s="50"/>
      <c r="AQ1377" s="50"/>
      <c r="AR1377" s="50"/>
      <c r="AS1377" s="50"/>
      <c r="AT1377" s="50"/>
      <c r="AU1377" s="50"/>
      <c r="AV1377" s="50"/>
      <c r="AW1377" s="50"/>
      <c r="AX1377" s="50"/>
      <c r="AY1377" s="50"/>
      <c r="AZ1377" s="50"/>
      <c r="BA1377" s="50"/>
      <c r="BB1377" s="50"/>
      <c r="BC1377" s="50"/>
      <c r="BD1377" s="50"/>
      <c r="BE1377" s="50"/>
      <c r="BF1377" s="50"/>
      <c r="BG1377" s="50"/>
      <c r="BH1377" s="50"/>
      <c r="BI1377" s="50"/>
      <c r="BJ1377" s="50"/>
      <c r="BK1377" s="50"/>
      <c r="BL1377" s="50"/>
      <c r="BM1377" s="50"/>
    </row>
    <row r="1378" customFormat="false" ht="15.95" hidden="false" customHeight="true" outlineLevel="1" collapsed="false">
      <c r="A1378" s="109"/>
      <c r="B1378" s="107"/>
      <c r="C1378" s="87" t="n">
        <v>235350</v>
      </c>
      <c r="D1378" s="154" t="s">
        <v>1419</v>
      </c>
      <c r="E1378" s="89" t="n">
        <v>17381.46</v>
      </c>
      <c r="F1378" s="90" t="s">
        <v>89</v>
      </c>
      <c r="G1378" s="91" t="n">
        <v>1</v>
      </c>
      <c r="H1378" s="91" t="n">
        <v>1</v>
      </c>
      <c r="I1378" s="91" t="n">
        <v>1</v>
      </c>
      <c r="J1378" s="92"/>
      <c r="K1378" s="93"/>
      <c r="L1378" s="94" t="e">
        <f aca="false">ROUND(K1378*E1378*(1-#REF!),2)</f>
        <v>#REF!</v>
      </c>
      <c r="W1378" s="50"/>
      <c r="X1378" s="50"/>
      <c r="Y1378" s="50"/>
      <c r="Z1378" s="50"/>
      <c r="AA1378" s="50"/>
      <c r="AB1378" s="50"/>
      <c r="AC1378" s="50"/>
      <c r="AD1378" s="50"/>
      <c r="AE1378" s="50"/>
      <c r="AF1378" s="50"/>
      <c r="AG1378" s="50"/>
      <c r="AH1378" s="50"/>
      <c r="AI1378" s="50"/>
      <c r="AJ1378" s="50"/>
      <c r="AK1378" s="50"/>
      <c r="AL1378" s="50"/>
      <c r="AM1378" s="50"/>
      <c r="AN1378" s="50"/>
      <c r="AO1378" s="50"/>
      <c r="AP1378" s="50"/>
      <c r="AQ1378" s="50"/>
      <c r="AR1378" s="50"/>
      <c r="AS1378" s="50"/>
      <c r="AT1378" s="50"/>
      <c r="AU1378" s="50"/>
      <c r="AV1378" s="50"/>
      <c r="AW1378" s="50"/>
      <c r="AX1378" s="50"/>
      <c r="AY1378" s="50"/>
      <c r="AZ1378" s="50"/>
      <c r="BA1378" s="50"/>
      <c r="BB1378" s="50"/>
      <c r="BC1378" s="50"/>
      <c r="BD1378" s="50"/>
      <c r="BE1378" s="50"/>
      <c r="BF1378" s="50"/>
      <c r="BG1378" s="50"/>
      <c r="BH1378" s="50"/>
      <c r="BI1378" s="50"/>
      <c r="BJ1378" s="50"/>
      <c r="BK1378" s="50"/>
      <c r="BL1378" s="50"/>
      <c r="BM1378" s="50"/>
    </row>
    <row r="1379" customFormat="false" ht="15.95" hidden="false" customHeight="true" outlineLevel="1" collapsed="false">
      <c r="A1379" s="109"/>
      <c r="B1379" s="107"/>
      <c r="C1379" s="87" t="n">
        <v>235356</v>
      </c>
      <c r="D1379" s="154" t="s">
        <v>1420</v>
      </c>
      <c r="E1379" s="89" t="n">
        <v>17381.46</v>
      </c>
      <c r="F1379" s="90" t="s">
        <v>89</v>
      </c>
      <c r="G1379" s="91" t="n">
        <v>1</v>
      </c>
      <c r="H1379" s="91" t="n">
        <v>1</v>
      </c>
      <c r="I1379" s="91" t="n">
        <v>1</v>
      </c>
      <c r="J1379" s="92"/>
      <c r="K1379" s="93"/>
      <c r="L1379" s="94" t="e">
        <f aca="false">ROUND(K1379*E1379*(1-#REF!),2)</f>
        <v>#REF!</v>
      </c>
      <c r="W1379" s="50"/>
      <c r="X1379" s="50"/>
      <c r="Y1379" s="50"/>
      <c r="Z1379" s="50"/>
      <c r="AA1379" s="50"/>
      <c r="AB1379" s="50"/>
      <c r="AC1379" s="50"/>
      <c r="AD1379" s="50"/>
      <c r="AE1379" s="50"/>
      <c r="AF1379" s="50"/>
      <c r="AG1379" s="50"/>
      <c r="AH1379" s="50"/>
      <c r="AI1379" s="50"/>
      <c r="AJ1379" s="50"/>
      <c r="AK1379" s="50"/>
      <c r="AL1379" s="50"/>
      <c r="AM1379" s="50"/>
      <c r="AN1379" s="50"/>
      <c r="AO1379" s="50"/>
      <c r="AP1379" s="50"/>
      <c r="AQ1379" s="50"/>
      <c r="AR1379" s="50"/>
      <c r="AS1379" s="50"/>
      <c r="AT1379" s="50"/>
      <c r="AU1379" s="50"/>
      <c r="AV1379" s="50"/>
      <c r="AW1379" s="50"/>
      <c r="AX1379" s="50"/>
      <c r="AY1379" s="50"/>
      <c r="AZ1379" s="50"/>
      <c r="BA1379" s="50"/>
      <c r="BB1379" s="50"/>
      <c r="BC1379" s="50"/>
      <c r="BD1379" s="50"/>
      <c r="BE1379" s="50"/>
      <c r="BF1379" s="50"/>
      <c r="BG1379" s="50"/>
      <c r="BH1379" s="50"/>
      <c r="BI1379" s="50"/>
      <c r="BJ1379" s="50"/>
      <c r="BK1379" s="50"/>
      <c r="BL1379" s="50"/>
      <c r="BM1379" s="50"/>
    </row>
    <row r="1380" customFormat="false" ht="15.95" hidden="false" customHeight="true" outlineLevel="1" collapsed="false">
      <c r="A1380" s="109"/>
      <c r="B1380" s="107"/>
      <c r="C1380" s="87" t="n">
        <v>235408</v>
      </c>
      <c r="D1380" s="154" t="s">
        <v>1421</v>
      </c>
      <c r="E1380" s="89" t="n">
        <v>24057.55</v>
      </c>
      <c r="F1380" s="90" t="s">
        <v>89</v>
      </c>
      <c r="G1380" s="91" t="n">
        <v>1</v>
      </c>
      <c r="H1380" s="91" t="n">
        <v>1</v>
      </c>
      <c r="I1380" s="91" t="n">
        <v>1</v>
      </c>
      <c r="J1380" s="92"/>
      <c r="K1380" s="93"/>
      <c r="L1380" s="94" t="e">
        <f aca="false">ROUND(K1380*E1380*(1-#REF!),2)</f>
        <v>#REF!</v>
      </c>
      <c r="W1380" s="50"/>
      <c r="X1380" s="50"/>
      <c r="Y1380" s="50"/>
      <c r="Z1380" s="50"/>
      <c r="AA1380" s="50"/>
      <c r="AB1380" s="50"/>
      <c r="AC1380" s="50"/>
      <c r="AD1380" s="50"/>
      <c r="AE1380" s="50"/>
      <c r="AF1380" s="50"/>
      <c r="AG1380" s="50"/>
      <c r="AH1380" s="50"/>
      <c r="AI1380" s="50"/>
      <c r="AJ1380" s="50"/>
      <c r="AK1380" s="50"/>
      <c r="AL1380" s="50"/>
      <c r="AM1380" s="50"/>
      <c r="AN1380" s="50"/>
      <c r="AO1380" s="50"/>
      <c r="AP1380" s="50"/>
      <c r="AQ1380" s="50"/>
      <c r="AR1380" s="50"/>
      <c r="AS1380" s="50"/>
      <c r="AT1380" s="50"/>
      <c r="AU1380" s="50"/>
      <c r="AV1380" s="50"/>
      <c r="AW1380" s="50"/>
      <c r="AX1380" s="50"/>
      <c r="AY1380" s="50"/>
      <c r="AZ1380" s="50"/>
      <c r="BA1380" s="50"/>
      <c r="BB1380" s="50"/>
      <c r="BC1380" s="50"/>
      <c r="BD1380" s="50"/>
      <c r="BE1380" s="50"/>
      <c r="BF1380" s="50"/>
      <c r="BG1380" s="50"/>
      <c r="BH1380" s="50"/>
      <c r="BI1380" s="50"/>
      <c r="BJ1380" s="50"/>
      <c r="BK1380" s="50"/>
      <c r="BL1380" s="50"/>
      <c r="BM1380" s="50"/>
    </row>
    <row r="1381" customFormat="false" ht="15.95" hidden="false" customHeight="true" outlineLevel="1" collapsed="false">
      <c r="A1381" s="109"/>
      <c r="B1381" s="107"/>
      <c r="C1381" s="87" t="n">
        <v>235417</v>
      </c>
      <c r="D1381" s="154" t="s">
        <v>1422</v>
      </c>
      <c r="E1381" s="89" t="n">
        <v>24057.55</v>
      </c>
      <c r="F1381" s="90" t="s">
        <v>89</v>
      </c>
      <c r="G1381" s="91" t="n">
        <v>1</v>
      </c>
      <c r="H1381" s="91" t="n">
        <v>1</v>
      </c>
      <c r="I1381" s="91" t="n">
        <v>1</v>
      </c>
      <c r="J1381" s="92"/>
      <c r="K1381" s="93"/>
      <c r="L1381" s="94" t="e">
        <f aca="false">ROUND(K1381*E1381*(1-#REF!),2)</f>
        <v>#REF!</v>
      </c>
      <c r="W1381" s="50"/>
      <c r="X1381" s="50"/>
      <c r="Y1381" s="50"/>
      <c r="Z1381" s="50"/>
      <c r="AA1381" s="50"/>
      <c r="AB1381" s="50"/>
      <c r="AC1381" s="50"/>
      <c r="AD1381" s="50"/>
      <c r="AE1381" s="50"/>
      <c r="AF1381" s="50"/>
      <c r="AG1381" s="50"/>
      <c r="AH1381" s="50"/>
      <c r="AI1381" s="50"/>
      <c r="AJ1381" s="50"/>
      <c r="AK1381" s="50"/>
      <c r="AL1381" s="50"/>
      <c r="AM1381" s="50"/>
      <c r="AN1381" s="50"/>
      <c r="AO1381" s="50"/>
      <c r="AP1381" s="50"/>
      <c r="AQ1381" s="50"/>
      <c r="AR1381" s="50"/>
      <c r="AS1381" s="50"/>
      <c r="AT1381" s="50"/>
      <c r="AU1381" s="50"/>
      <c r="AV1381" s="50"/>
      <c r="AW1381" s="50"/>
      <c r="AX1381" s="50"/>
      <c r="AY1381" s="50"/>
      <c r="AZ1381" s="50"/>
      <c r="BA1381" s="50"/>
      <c r="BB1381" s="50"/>
      <c r="BC1381" s="50"/>
      <c r="BD1381" s="50"/>
      <c r="BE1381" s="50"/>
      <c r="BF1381" s="50"/>
      <c r="BG1381" s="50"/>
      <c r="BH1381" s="50"/>
      <c r="BI1381" s="50"/>
      <c r="BJ1381" s="50"/>
      <c r="BK1381" s="50"/>
      <c r="BL1381" s="50"/>
      <c r="BM1381" s="50"/>
    </row>
    <row r="1382" customFormat="false" ht="15.95" hidden="false" customHeight="true" outlineLevel="1" collapsed="false">
      <c r="A1382" s="109"/>
      <c r="B1382" s="107"/>
      <c r="C1382" s="87" t="n">
        <v>235476</v>
      </c>
      <c r="D1382" s="154" t="s">
        <v>1423</v>
      </c>
      <c r="E1382" s="89" t="n">
        <v>27668.16</v>
      </c>
      <c r="F1382" s="90" t="s">
        <v>89</v>
      </c>
      <c r="G1382" s="91" t="n">
        <v>1</v>
      </c>
      <c r="H1382" s="91" t="n">
        <v>1</v>
      </c>
      <c r="I1382" s="91" t="n">
        <v>1</v>
      </c>
      <c r="J1382" s="92"/>
      <c r="K1382" s="93"/>
      <c r="L1382" s="94" t="e">
        <f aca="false">ROUND(K1382*E1382*(1-#REF!),2)</f>
        <v>#REF!</v>
      </c>
      <c r="W1382" s="50"/>
      <c r="X1382" s="50"/>
      <c r="Y1382" s="50"/>
      <c r="Z1382" s="50"/>
      <c r="AA1382" s="50"/>
      <c r="AB1382" s="50"/>
      <c r="AC1382" s="50"/>
      <c r="AD1382" s="50"/>
      <c r="AE1382" s="50"/>
      <c r="AF1382" s="50"/>
      <c r="AG1382" s="50"/>
      <c r="AH1382" s="50"/>
      <c r="AI1382" s="50"/>
      <c r="AJ1382" s="50"/>
      <c r="AK1382" s="50"/>
      <c r="AL1382" s="50"/>
      <c r="AM1382" s="50"/>
      <c r="AN1382" s="50"/>
      <c r="AO1382" s="50"/>
      <c r="AP1382" s="50"/>
      <c r="AQ1382" s="50"/>
      <c r="AR1382" s="50"/>
      <c r="AS1382" s="50"/>
      <c r="AT1382" s="50"/>
      <c r="AU1382" s="50"/>
      <c r="AV1382" s="50"/>
      <c r="AW1382" s="50"/>
      <c r="AX1382" s="50"/>
      <c r="AY1382" s="50"/>
      <c r="AZ1382" s="50"/>
      <c r="BA1382" s="50"/>
      <c r="BB1382" s="50"/>
      <c r="BC1382" s="50"/>
      <c r="BD1382" s="50"/>
      <c r="BE1382" s="50"/>
      <c r="BF1382" s="50"/>
      <c r="BG1382" s="50"/>
      <c r="BH1382" s="50"/>
      <c r="BI1382" s="50"/>
      <c r="BJ1382" s="50"/>
      <c r="BK1382" s="50"/>
      <c r="BL1382" s="50"/>
      <c r="BM1382" s="50"/>
    </row>
    <row r="1383" customFormat="false" ht="15.95" hidden="false" customHeight="true" outlineLevel="1" collapsed="false">
      <c r="A1383" s="109"/>
      <c r="B1383" s="107"/>
      <c r="C1383" s="87" t="n">
        <v>235485</v>
      </c>
      <c r="D1383" s="154" t="s">
        <v>1424</v>
      </c>
      <c r="E1383" s="89" t="n">
        <v>27668.16</v>
      </c>
      <c r="F1383" s="90" t="s">
        <v>89</v>
      </c>
      <c r="G1383" s="91" t="n">
        <v>1</v>
      </c>
      <c r="H1383" s="91" t="n">
        <v>1</v>
      </c>
      <c r="I1383" s="91" t="n">
        <v>1</v>
      </c>
      <c r="J1383" s="92"/>
      <c r="K1383" s="93"/>
      <c r="L1383" s="94" t="e">
        <f aca="false">ROUND(K1383*E1383*(1-#REF!),2)</f>
        <v>#REF!</v>
      </c>
      <c r="W1383" s="50"/>
      <c r="X1383" s="50"/>
      <c r="Y1383" s="50"/>
      <c r="Z1383" s="50"/>
      <c r="AA1383" s="50"/>
      <c r="AB1383" s="50"/>
      <c r="AC1383" s="50"/>
      <c r="AD1383" s="50"/>
      <c r="AE1383" s="50"/>
      <c r="AF1383" s="50"/>
      <c r="AG1383" s="50"/>
      <c r="AH1383" s="50"/>
      <c r="AI1383" s="50"/>
      <c r="AJ1383" s="50"/>
      <c r="AK1383" s="50"/>
      <c r="AL1383" s="50"/>
      <c r="AM1383" s="50"/>
      <c r="AN1383" s="50"/>
      <c r="AO1383" s="50"/>
      <c r="AP1383" s="50"/>
      <c r="AQ1383" s="50"/>
      <c r="AR1383" s="50"/>
      <c r="AS1383" s="50"/>
      <c r="AT1383" s="50"/>
      <c r="AU1383" s="50"/>
      <c r="AV1383" s="50"/>
      <c r="AW1383" s="50"/>
      <c r="AX1383" s="50"/>
      <c r="AY1383" s="50"/>
      <c r="AZ1383" s="50"/>
      <c r="BA1383" s="50"/>
      <c r="BB1383" s="50"/>
      <c r="BC1383" s="50"/>
      <c r="BD1383" s="50"/>
      <c r="BE1383" s="50"/>
      <c r="BF1383" s="50"/>
      <c r="BG1383" s="50"/>
      <c r="BH1383" s="50"/>
      <c r="BI1383" s="50"/>
      <c r="BJ1383" s="50"/>
      <c r="BK1383" s="50"/>
      <c r="BL1383" s="50"/>
      <c r="BM1383" s="50"/>
    </row>
    <row r="1384" customFormat="false" ht="15.95" hidden="false" customHeight="true" outlineLevel="1" collapsed="false">
      <c r="A1384" s="109"/>
      <c r="B1384" s="107"/>
      <c r="C1384" s="87" t="n">
        <v>235547</v>
      </c>
      <c r="D1384" s="154" t="s">
        <v>1425</v>
      </c>
      <c r="E1384" s="89" t="n">
        <v>34013.62</v>
      </c>
      <c r="F1384" s="90" t="s">
        <v>89</v>
      </c>
      <c r="G1384" s="91" t="n">
        <v>1</v>
      </c>
      <c r="H1384" s="91" t="n">
        <v>1</v>
      </c>
      <c r="I1384" s="91" t="n">
        <v>1</v>
      </c>
      <c r="J1384" s="92"/>
      <c r="K1384" s="93"/>
      <c r="L1384" s="94" t="e">
        <f aca="false">ROUND(K1384*E1384*(1-#REF!),2)</f>
        <v>#REF!</v>
      </c>
      <c r="W1384" s="50"/>
      <c r="X1384" s="50"/>
      <c r="Y1384" s="50"/>
      <c r="Z1384" s="50"/>
      <c r="AA1384" s="50"/>
      <c r="AB1384" s="50"/>
      <c r="AC1384" s="50"/>
      <c r="AD1384" s="50"/>
      <c r="AE1384" s="50"/>
      <c r="AF1384" s="50"/>
      <c r="AG1384" s="50"/>
      <c r="AH1384" s="50"/>
      <c r="AI1384" s="50"/>
      <c r="AJ1384" s="50"/>
      <c r="AK1384" s="50"/>
      <c r="AL1384" s="50"/>
      <c r="AM1384" s="50"/>
      <c r="AN1384" s="50"/>
      <c r="AO1384" s="50"/>
      <c r="AP1384" s="50"/>
      <c r="AQ1384" s="50"/>
      <c r="AR1384" s="50"/>
      <c r="AS1384" s="50"/>
      <c r="AT1384" s="50"/>
      <c r="AU1384" s="50"/>
      <c r="AV1384" s="50"/>
      <c r="AW1384" s="50"/>
      <c r="AX1384" s="50"/>
      <c r="AY1384" s="50"/>
      <c r="AZ1384" s="50"/>
      <c r="BA1384" s="50"/>
      <c r="BB1384" s="50"/>
      <c r="BC1384" s="50"/>
      <c r="BD1384" s="50"/>
      <c r="BE1384" s="50"/>
      <c r="BF1384" s="50"/>
      <c r="BG1384" s="50"/>
      <c r="BH1384" s="50"/>
      <c r="BI1384" s="50"/>
      <c r="BJ1384" s="50"/>
      <c r="BK1384" s="50"/>
      <c r="BL1384" s="50"/>
      <c r="BM1384" s="50"/>
    </row>
    <row r="1385" customFormat="false" ht="15.95" hidden="false" customHeight="true" outlineLevel="1" collapsed="false">
      <c r="A1385" s="109"/>
      <c r="B1385" s="107"/>
      <c r="C1385" s="87" t="n">
        <v>235556</v>
      </c>
      <c r="D1385" s="154" t="s">
        <v>1426</v>
      </c>
      <c r="E1385" s="89" t="n">
        <v>34013.62</v>
      </c>
      <c r="F1385" s="90" t="s">
        <v>89</v>
      </c>
      <c r="G1385" s="91" t="n">
        <v>1</v>
      </c>
      <c r="H1385" s="91" t="n">
        <v>1</v>
      </c>
      <c r="I1385" s="91" t="n">
        <v>1</v>
      </c>
      <c r="J1385" s="92"/>
      <c r="K1385" s="93"/>
      <c r="L1385" s="94" t="e">
        <f aca="false">ROUND(K1385*E1385*(1-#REF!),2)</f>
        <v>#REF!</v>
      </c>
      <c r="W1385" s="50"/>
      <c r="X1385" s="50"/>
      <c r="Y1385" s="50"/>
      <c r="Z1385" s="50"/>
      <c r="AA1385" s="50"/>
      <c r="AB1385" s="50"/>
      <c r="AC1385" s="50"/>
      <c r="AD1385" s="50"/>
      <c r="AE1385" s="50"/>
      <c r="AF1385" s="50"/>
      <c r="AG1385" s="50"/>
      <c r="AH1385" s="50"/>
      <c r="AI1385" s="50"/>
      <c r="AJ1385" s="50"/>
      <c r="AK1385" s="50"/>
      <c r="AL1385" s="50"/>
      <c r="AM1385" s="50"/>
      <c r="AN1385" s="50"/>
      <c r="AO1385" s="50"/>
      <c r="AP1385" s="50"/>
      <c r="AQ1385" s="50"/>
      <c r="AR1385" s="50"/>
      <c r="AS1385" s="50"/>
      <c r="AT1385" s="50"/>
      <c r="AU1385" s="50"/>
      <c r="AV1385" s="50"/>
      <c r="AW1385" s="50"/>
      <c r="AX1385" s="50"/>
      <c r="AY1385" s="50"/>
      <c r="AZ1385" s="50"/>
      <c r="BA1385" s="50"/>
      <c r="BB1385" s="50"/>
      <c r="BC1385" s="50"/>
      <c r="BD1385" s="50"/>
      <c r="BE1385" s="50"/>
      <c r="BF1385" s="50"/>
      <c r="BG1385" s="50"/>
      <c r="BH1385" s="50"/>
      <c r="BI1385" s="50"/>
      <c r="BJ1385" s="50"/>
      <c r="BK1385" s="50"/>
      <c r="BL1385" s="50"/>
      <c r="BM1385" s="50"/>
    </row>
    <row r="1386" customFormat="false" ht="15.95" hidden="false" customHeight="true" outlineLevel="1" collapsed="false">
      <c r="A1386" s="109"/>
      <c r="B1386" s="107"/>
      <c r="C1386" s="87" t="n">
        <v>235583</v>
      </c>
      <c r="D1386" s="154" t="s">
        <v>1427</v>
      </c>
      <c r="E1386" s="89" t="n">
        <v>42785.17</v>
      </c>
      <c r="F1386" s="90" t="s">
        <v>89</v>
      </c>
      <c r="G1386" s="91" t="n">
        <v>1</v>
      </c>
      <c r="H1386" s="91" t="n">
        <v>1</v>
      </c>
      <c r="I1386" s="91" t="n">
        <v>1</v>
      </c>
      <c r="J1386" s="92"/>
      <c r="K1386" s="93"/>
      <c r="L1386" s="94" t="e">
        <f aca="false">ROUND(K1386*E1386*(1-#REF!),2)</f>
        <v>#REF!</v>
      </c>
      <c r="W1386" s="50"/>
      <c r="X1386" s="50"/>
      <c r="Y1386" s="50"/>
      <c r="Z1386" s="50"/>
      <c r="AA1386" s="50"/>
      <c r="AB1386" s="50"/>
      <c r="AC1386" s="50"/>
      <c r="AD1386" s="50"/>
      <c r="AE1386" s="50"/>
      <c r="AF1386" s="50"/>
      <c r="AG1386" s="50"/>
      <c r="AH1386" s="50"/>
      <c r="AI1386" s="50"/>
      <c r="AJ1386" s="50"/>
      <c r="AK1386" s="50"/>
      <c r="AL1386" s="50"/>
      <c r="AM1386" s="50"/>
      <c r="AN1386" s="50"/>
      <c r="AO1386" s="50"/>
      <c r="AP1386" s="50"/>
      <c r="AQ1386" s="50"/>
      <c r="AR1386" s="50"/>
      <c r="AS1386" s="50"/>
      <c r="AT1386" s="50"/>
      <c r="AU1386" s="50"/>
      <c r="AV1386" s="50"/>
      <c r="AW1386" s="50"/>
      <c r="AX1386" s="50"/>
      <c r="AY1386" s="50"/>
      <c r="AZ1386" s="50"/>
      <c r="BA1386" s="50"/>
      <c r="BB1386" s="50"/>
      <c r="BC1386" s="50"/>
      <c r="BD1386" s="50"/>
      <c r="BE1386" s="50"/>
      <c r="BF1386" s="50"/>
      <c r="BG1386" s="50"/>
      <c r="BH1386" s="50"/>
      <c r="BI1386" s="50"/>
      <c r="BJ1386" s="50"/>
      <c r="BK1386" s="50"/>
      <c r="BL1386" s="50"/>
      <c r="BM1386" s="50"/>
    </row>
    <row r="1387" customFormat="false" ht="15.95" hidden="false" customHeight="true" outlineLevel="1" collapsed="false">
      <c r="A1387" s="109"/>
      <c r="B1387" s="107"/>
      <c r="C1387" s="87" t="n">
        <v>235592</v>
      </c>
      <c r="D1387" s="154" t="s">
        <v>1428</v>
      </c>
      <c r="E1387" s="89" t="n">
        <v>42785.17</v>
      </c>
      <c r="F1387" s="90" t="s">
        <v>89</v>
      </c>
      <c r="G1387" s="91" t="n">
        <v>1</v>
      </c>
      <c r="H1387" s="91" t="n">
        <v>1</v>
      </c>
      <c r="I1387" s="91" t="n">
        <v>1</v>
      </c>
      <c r="J1387" s="92"/>
      <c r="K1387" s="93"/>
      <c r="L1387" s="94" t="e">
        <f aca="false">ROUND(K1387*E1387*(1-#REF!),2)</f>
        <v>#REF!</v>
      </c>
      <c r="W1387" s="50"/>
      <c r="X1387" s="50"/>
      <c r="Y1387" s="50"/>
      <c r="Z1387" s="50"/>
      <c r="AA1387" s="50"/>
      <c r="AB1387" s="50"/>
      <c r="AC1387" s="50"/>
      <c r="AD1387" s="50"/>
      <c r="AE1387" s="50"/>
      <c r="AF1387" s="50"/>
      <c r="AG1387" s="50"/>
      <c r="AH1387" s="50"/>
      <c r="AI1387" s="50"/>
      <c r="AJ1387" s="50"/>
      <c r="AK1387" s="50"/>
      <c r="AL1387" s="50"/>
      <c r="AM1387" s="50"/>
      <c r="AN1387" s="50"/>
      <c r="AO1387" s="50"/>
      <c r="AP1387" s="50"/>
      <c r="AQ1387" s="50"/>
      <c r="AR1387" s="50"/>
      <c r="AS1387" s="50"/>
      <c r="AT1387" s="50"/>
      <c r="AU1387" s="50"/>
      <c r="AV1387" s="50"/>
      <c r="AW1387" s="50"/>
      <c r="AX1387" s="50"/>
      <c r="AY1387" s="50"/>
      <c r="AZ1387" s="50"/>
      <c r="BA1387" s="50"/>
      <c r="BB1387" s="50"/>
      <c r="BC1387" s="50"/>
      <c r="BD1387" s="50"/>
      <c r="BE1387" s="50"/>
      <c r="BF1387" s="50"/>
      <c r="BG1387" s="50"/>
      <c r="BH1387" s="50"/>
      <c r="BI1387" s="50"/>
      <c r="BJ1387" s="50"/>
      <c r="BK1387" s="50"/>
      <c r="BL1387" s="50"/>
      <c r="BM1387" s="50"/>
    </row>
    <row r="1388" customFormat="false" ht="17.1" hidden="false" customHeight="true" outlineLevel="0" collapsed="false">
      <c r="A1388" s="106"/>
      <c r="B1388" s="107"/>
      <c r="C1388" s="83" t="s">
        <v>51</v>
      </c>
      <c r="D1388" s="83"/>
      <c r="E1388" s="83"/>
      <c r="F1388" s="83"/>
      <c r="G1388" s="83"/>
      <c r="H1388" s="83"/>
      <c r="I1388" s="83"/>
      <c r="J1388" s="83"/>
      <c r="K1388" s="83"/>
      <c r="L1388" s="83" t="e">
        <f aca="false">ROUND(K1388*E1388*(1-#REF!),2)</f>
        <v>#REF!</v>
      </c>
      <c r="W1388" s="50"/>
      <c r="X1388" s="50"/>
      <c r="Y1388" s="50"/>
      <c r="Z1388" s="50"/>
      <c r="AA1388" s="50"/>
      <c r="AB1388" s="50"/>
      <c r="AC1388" s="50"/>
      <c r="AD1388" s="50"/>
      <c r="AE1388" s="50"/>
      <c r="AF1388" s="50"/>
      <c r="AG1388" s="50"/>
      <c r="AH1388" s="50"/>
      <c r="AI1388" s="50"/>
      <c r="AJ1388" s="50"/>
      <c r="AK1388" s="50"/>
      <c r="AL1388" s="50"/>
      <c r="AM1388" s="50"/>
      <c r="AN1388" s="50"/>
      <c r="AO1388" s="50"/>
      <c r="AP1388" s="50"/>
      <c r="AQ1388" s="50"/>
      <c r="AR1388" s="50"/>
      <c r="AS1388" s="50"/>
      <c r="AT1388" s="50"/>
      <c r="AU1388" s="50"/>
      <c r="AV1388" s="50"/>
      <c r="AW1388" s="50"/>
      <c r="AX1388" s="50"/>
      <c r="AY1388" s="50"/>
      <c r="AZ1388" s="50"/>
      <c r="BA1388" s="50"/>
      <c r="BB1388" s="50"/>
      <c r="BC1388" s="50"/>
      <c r="BD1388" s="50"/>
      <c r="BE1388" s="50"/>
      <c r="BF1388" s="50"/>
      <c r="BG1388" s="50"/>
      <c r="BH1388" s="50"/>
      <c r="BI1388" s="50"/>
      <c r="BJ1388" s="50"/>
      <c r="BK1388" s="50"/>
      <c r="BL1388" s="50"/>
      <c r="BM1388" s="50"/>
    </row>
    <row r="1389" s="152" customFormat="true" ht="15.95" hidden="false" customHeight="true" outlineLevel="1" collapsed="false">
      <c r="A1389" s="106"/>
      <c r="B1389" s="107"/>
      <c r="C1389" s="87" t="n">
        <v>237678</v>
      </c>
      <c r="D1389" s="153" t="s">
        <v>1429</v>
      </c>
      <c r="E1389" s="89" t="n">
        <v>566.26</v>
      </c>
      <c r="F1389" s="90" t="s">
        <v>89</v>
      </c>
      <c r="G1389" s="112" t="s">
        <v>888</v>
      </c>
      <c r="H1389" s="112" t="s">
        <v>888</v>
      </c>
      <c r="I1389" s="112" t="n">
        <v>5</v>
      </c>
      <c r="J1389" s="92"/>
      <c r="K1389" s="93"/>
      <c r="L1389" s="94" t="e">
        <f aca="false">ROUND(K1389*E1389*(1-#REF!),2)</f>
        <v>#REF!</v>
      </c>
    </row>
    <row r="1390" customFormat="false" ht="15.95" hidden="false" customHeight="true" outlineLevel="1" collapsed="false">
      <c r="A1390" s="109"/>
      <c r="B1390" s="107"/>
      <c r="C1390" s="87" t="n">
        <v>237692</v>
      </c>
      <c r="D1390" s="153" t="s">
        <v>1430</v>
      </c>
      <c r="E1390" s="89" t="n">
        <v>566.26</v>
      </c>
      <c r="F1390" s="90" t="s">
        <v>89</v>
      </c>
      <c r="G1390" s="112" t="s">
        <v>888</v>
      </c>
      <c r="H1390" s="112" t="s">
        <v>888</v>
      </c>
      <c r="I1390" s="112" t="n">
        <v>5</v>
      </c>
      <c r="J1390" s="92"/>
      <c r="K1390" s="93"/>
      <c r="L1390" s="94" t="e">
        <f aca="false">ROUND(K1390*E1390*(1-#REF!),2)</f>
        <v>#REF!</v>
      </c>
      <c r="W1390" s="50"/>
      <c r="X1390" s="50"/>
      <c r="Y1390" s="50"/>
      <c r="Z1390" s="50"/>
      <c r="AA1390" s="50"/>
      <c r="AB1390" s="50"/>
      <c r="AC1390" s="50"/>
      <c r="AD1390" s="50"/>
      <c r="AE1390" s="50"/>
      <c r="AF1390" s="50"/>
      <c r="AG1390" s="50"/>
      <c r="AH1390" s="50"/>
      <c r="AI1390" s="50"/>
      <c r="AJ1390" s="50"/>
      <c r="AK1390" s="50"/>
      <c r="AL1390" s="50"/>
      <c r="AM1390" s="50"/>
      <c r="AN1390" s="50"/>
      <c r="AO1390" s="50"/>
      <c r="AP1390" s="50"/>
      <c r="AQ1390" s="50"/>
      <c r="AR1390" s="50"/>
      <c r="AS1390" s="50"/>
      <c r="AT1390" s="50"/>
      <c r="AU1390" s="50"/>
      <c r="AV1390" s="50"/>
      <c r="AW1390" s="50"/>
      <c r="AX1390" s="50"/>
      <c r="AY1390" s="50"/>
      <c r="AZ1390" s="50"/>
      <c r="BA1390" s="50"/>
      <c r="BB1390" s="50"/>
      <c r="BC1390" s="50"/>
      <c r="BD1390" s="50"/>
      <c r="BE1390" s="50"/>
      <c r="BF1390" s="50"/>
      <c r="BG1390" s="50"/>
      <c r="BH1390" s="50"/>
      <c r="BI1390" s="50"/>
      <c r="BJ1390" s="50"/>
      <c r="BK1390" s="50"/>
      <c r="BL1390" s="50"/>
      <c r="BM1390" s="50"/>
    </row>
    <row r="1391" customFormat="false" ht="15.95" hidden="false" customHeight="true" outlineLevel="1" collapsed="false">
      <c r="A1391" s="109"/>
      <c r="B1391" s="107"/>
      <c r="C1391" s="87" t="n">
        <v>237738</v>
      </c>
      <c r="D1391" s="153" t="s">
        <v>1431</v>
      </c>
      <c r="E1391" s="89" t="n">
        <v>791.38</v>
      </c>
      <c r="F1391" s="90" t="s">
        <v>89</v>
      </c>
      <c r="G1391" s="112" t="s">
        <v>888</v>
      </c>
      <c r="H1391" s="112" t="s">
        <v>888</v>
      </c>
      <c r="I1391" s="112" t="n">
        <v>5</v>
      </c>
      <c r="J1391" s="92"/>
      <c r="K1391" s="93"/>
      <c r="L1391" s="94" t="e">
        <f aca="false">ROUND(K1391*E1391*(1-#REF!),2)</f>
        <v>#REF!</v>
      </c>
      <c r="W1391" s="50"/>
      <c r="X1391" s="50"/>
      <c r="Y1391" s="50"/>
      <c r="Z1391" s="50"/>
      <c r="AA1391" s="50"/>
      <c r="AB1391" s="50"/>
      <c r="AC1391" s="50"/>
      <c r="AD1391" s="50"/>
      <c r="AE1391" s="50"/>
      <c r="AF1391" s="50"/>
      <c r="AG1391" s="50"/>
      <c r="AH1391" s="50"/>
      <c r="AI1391" s="50"/>
      <c r="AJ1391" s="50"/>
      <c r="AK1391" s="50"/>
      <c r="AL1391" s="50"/>
      <c r="AM1391" s="50"/>
      <c r="AN1391" s="50"/>
      <c r="AO1391" s="50"/>
      <c r="AP1391" s="50"/>
      <c r="AQ1391" s="50"/>
      <c r="AR1391" s="50"/>
      <c r="AS1391" s="50"/>
      <c r="AT1391" s="50"/>
      <c r="AU1391" s="50"/>
      <c r="AV1391" s="50"/>
      <c r="AW1391" s="50"/>
      <c r="AX1391" s="50"/>
      <c r="AY1391" s="50"/>
      <c r="AZ1391" s="50"/>
      <c r="BA1391" s="50"/>
      <c r="BB1391" s="50"/>
      <c r="BC1391" s="50"/>
      <c r="BD1391" s="50"/>
      <c r="BE1391" s="50"/>
      <c r="BF1391" s="50"/>
      <c r="BG1391" s="50"/>
      <c r="BH1391" s="50"/>
      <c r="BI1391" s="50"/>
      <c r="BJ1391" s="50"/>
      <c r="BK1391" s="50"/>
      <c r="BL1391" s="50"/>
      <c r="BM1391" s="50"/>
    </row>
    <row r="1392" customFormat="false" ht="15.95" hidden="false" customHeight="true" outlineLevel="1" collapsed="false">
      <c r="A1392" s="109"/>
      <c r="B1392" s="107"/>
      <c r="C1392" s="87" t="n">
        <v>237742</v>
      </c>
      <c r="D1392" s="153" t="s">
        <v>1432</v>
      </c>
      <c r="E1392" s="89" t="n">
        <v>791.38</v>
      </c>
      <c r="F1392" s="90" t="s">
        <v>89</v>
      </c>
      <c r="G1392" s="112" t="s">
        <v>888</v>
      </c>
      <c r="H1392" s="112" t="s">
        <v>888</v>
      </c>
      <c r="I1392" s="112" t="n">
        <v>5</v>
      </c>
      <c r="J1392" s="92"/>
      <c r="K1392" s="93"/>
      <c r="L1392" s="94" t="e">
        <f aca="false">ROUND(K1392*E1392*(1-#REF!),2)</f>
        <v>#REF!</v>
      </c>
      <c r="W1392" s="50"/>
      <c r="X1392" s="50"/>
      <c r="Y1392" s="50"/>
      <c r="Z1392" s="50"/>
      <c r="AA1392" s="50"/>
      <c r="AB1392" s="50"/>
      <c r="AC1392" s="50"/>
      <c r="AD1392" s="50"/>
      <c r="AE1392" s="50"/>
      <c r="AF1392" s="50"/>
      <c r="AG1392" s="50"/>
      <c r="AH1392" s="50"/>
      <c r="AI1392" s="50"/>
      <c r="AJ1392" s="50"/>
      <c r="AK1392" s="50"/>
      <c r="AL1392" s="50"/>
      <c r="AM1392" s="50"/>
      <c r="AN1392" s="50"/>
      <c r="AO1392" s="50"/>
      <c r="AP1392" s="50"/>
      <c r="AQ1392" s="50"/>
      <c r="AR1392" s="50"/>
      <c r="AS1392" s="50"/>
      <c r="AT1392" s="50"/>
      <c r="AU1392" s="50"/>
      <c r="AV1392" s="50"/>
      <c r="AW1392" s="50"/>
      <c r="AX1392" s="50"/>
      <c r="AY1392" s="50"/>
      <c r="AZ1392" s="50"/>
      <c r="BA1392" s="50"/>
      <c r="BB1392" s="50"/>
      <c r="BC1392" s="50"/>
      <c r="BD1392" s="50"/>
      <c r="BE1392" s="50"/>
      <c r="BF1392" s="50"/>
      <c r="BG1392" s="50"/>
      <c r="BH1392" s="50"/>
      <c r="BI1392" s="50"/>
      <c r="BJ1392" s="50"/>
      <c r="BK1392" s="50"/>
      <c r="BL1392" s="50"/>
      <c r="BM1392" s="50"/>
    </row>
    <row r="1393" s="152" customFormat="true" ht="15.95" hidden="false" customHeight="true" outlineLevel="1" collapsed="false">
      <c r="A1393" s="106"/>
      <c r="B1393" s="107"/>
      <c r="C1393" s="87" t="n">
        <v>237775</v>
      </c>
      <c r="D1393" s="153" t="s">
        <v>1433</v>
      </c>
      <c r="E1393" s="89" t="n">
        <v>1075.19</v>
      </c>
      <c r="F1393" s="90" t="s">
        <v>89</v>
      </c>
      <c r="G1393" s="112" t="s">
        <v>888</v>
      </c>
      <c r="H1393" s="112" t="s">
        <v>888</v>
      </c>
      <c r="I1393" s="112" t="n">
        <v>5</v>
      </c>
      <c r="J1393" s="92"/>
      <c r="K1393" s="93"/>
      <c r="L1393" s="94" t="e">
        <f aca="false">ROUND(K1393*E1393*(1-#REF!),2)</f>
        <v>#REF!</v>
      </c>
    </row>
    <row r="1394" customFormat="false" ht="15.95" hidden="false" customHeight="true" outlineLevel="1" collapsed="false">
      <c r="A1394" s="109"/>
      <c r="B1394" s="107"/>
      <c r="C1394" s="87" t="n">
        <v>237789</v>
      </c>
      <c r="D1394" s="153" t="s">
        <v>1434</v>
      </c>
      <c r="E1394" s="89" t="n">
        <v>1075.19</v>
      </c>
      <c r="F1394" s="90" t="s">
        <v>89</v>
      </c>
      <c r="G1394" s="112" t="s">
        <v>888</v>
      </c>
      <c r="H1394" s="112" t="s">
        <v>888</v>
      </c>
      <c r="I1394" s="112" t="n">
        <v>5</v>
      </c>
      <c r="J1394" s="92"/>
      <c r="K1394" s="93"/>
      <c r="L1394" s="94" t="e">
        <f aca="false">ROUND(K1394*E1394*(1-#REF!),2)</f>
        <v>#REF!</v>
      </c>
      <c r="W1394" s="50"/>
      <c r="X1394" s="50"/>
      <c r="Y1394" s="50"/>
      <c r="Z1394" s="50"/>
      <c r="AA1394" s="50"/>
      <c r="AB1394" s="50"/>
      <c r="AC1394" s="50"/>
      <c r="AD1394" s="50"/>
      <c r="AE1394" s="50"/>
      <c r="AF1394" s="50"/>
      <c r="AG1394" s="50"/>
      <c r="AH1394" s="50"/>
      <c r="AI1394" s="50"/>
      <c r="AJ1394" s="50"/>
      <c r="AK1394" s="50"/>
      <c r="AL1394" s="50"/>
      <c r="AM1394" s="50"/>
      <c r="AN1394" s="50"/>
      <c r="AO1394" s="50"/>
      <c r="AP1394" s="50"/>
      <c r="AQ1394" s="50"/>
      <c r="AR1394" s="50"/>
      <c r="AS1394" s="50"/>
      <c r="AT1394" s="50"/>
      <c r="AU1394" s="50"/>
      <c r="AV1394" s="50"/>
      <c r="AW1394" s="50"/>
      <c r="AX1394" s="50"/>
      <c r="AY1394" s="50"/>
      <c r="AZ1394" s="50"/>
      <c r="BA1394" s="50"/>
      <c r="BB1394" s="50"/>
      <c r="BC1394" s="50"/>
      <c r="BD1394" s="50"/>
      <c r="BE1394" s="50"/>
      <c r="BF1394" s="50"/>
      <c r="BG1394" s="50"/>
      <c r="BH1394" s="50"/>
      <c r="BI1394" s="50"/>
      <c r="BJ1394" s="50"/>
      <c r="BK1394" s="50"/>
      <c r="BL1394" s="50"/>
      <c r="BM1394" s="50"/>
    </row>
    <row r="1395" customFormat="false" ht="15.95" hidden="false" customHeight="true" outlineLevel="1" collapsed="false">
      <c r="A1395" s="109"/>
      <c r="B1395" s="107"/>
      <c r="C1395" s="87" t="n">
        <v>237815</v>
      </c>
      <c r="D1395" s="153" t="s">
        <v>1435</v>
      </c>
      <c r="E1395" s="89" t="n">
        <v>1688.15</v>
      </c>
      <c r="F1395" s="90" t="s">
        <v>89</v>
      </c>
      <c r="G1395" s="112" t="s">
        <v>888</v>
      </c>
      <c r="H1395" s="112" t="s">
        <v>888</v>
      </c>
      <c r="I1395" s="112" t="n">
        <v>5</v>
      </c>
      <c r="J1395" s="92"/>
      <c r="K1395" s="93"/>
      <c r="L1395" s="94" t="e">
        <f aca="false">ROUND(K1395*E1395*(1-#REF!),2)</f>
        <v>#REF!</v>
      </c>
      <c r="W1395" s="50"/>
      <c r="X1395" s="50"/>
      <c r="Y1395" s="50"/>
      <c r="Z1395" s="50"/>
      <c r="AA1395" s="50"/>
      <c r="AB1395" s="50"/>
      <c r="AC1395" s="50"/>
      <c r="AD1395" s="50"/>
      <c r="AE1395" s="50"/>
      <c r="AF1395" s="50"/>
      <c r="AG1395" s="50"/>
      <c r="AH1395" s="50"/>
      <c r="AI1395" s="50"/>
      <c r="AJ1395" s="50"/>
      <c r="AK1395" s="50"/>
      <c r="AL1395" s="50"/>
      <c r="AM1395" s="50"/>
      <c r="AN1395" s="50"/>
      <c r="AO1395" s="50"/>
      <c r="AP1395" s="50"/>
      <c r="AQ1395" s="50"/>
      <c r="AR1395" s="50"/>
      <c r="AS1395" s="50"/>
      <c r="AT1395" s="50"/>
      <c r="AU1395" s="50"/>
      <c r="AV1395" s="50"/>
      <c r="AW1395" s="50"/>
      <c r="AX1395" s="50"/>
      <c r="AY1395" s="50"/>
      <c r="AZ1395" s="50"/>
      <c r="BA1395" s="50"/>
      <c r="BB1395" s="50"/>
      <c r="BC1395" s="50"/>
      <c r="BD1395" s="50"/>
      <c r="BE1395" s="50"/>
      <c r="BF1395" s="50"/>
      <c r="BG1395" s="50"/>
      <c r="BH1395" s="50"/>
      <c r="BI1395" s="50"/>
      <c r="BJ1395" s="50"/>
      <c r="BK1395" s="50"/>
      <c r="BL1395" s="50"/>
      <c r="BM1395" s="50"/>
    </row>
    <row r="1396" customFormat="false" ht="15.95" hidden="false" customHeight="true" outlineLevel="1" collapsed="false">
      <c r="A1396" s="109"/>
      <c r="B1396" s="107"/>
      <c r="C1396" s="87" t="n">
        <v>237814</v>
      </c>
      <c r="D1396" s="153" t="s">
        <v>1436</v>
      </c>
      <c r="E1396" s="89" t="n">
        <v>1688.15</v>
      </c>
      <c r="F1396" s="90" t="s">
        <v>89</v>
      </c>
      <c r="G1396" s="112" t="s">
        <v>888</v>
      </c>
      <c r="H1396" s="112" t="s">
        <v>888</v>
      </c>
      <c r="I1396" s="112" t="n">
        <v>5</v>
      </c>
      <c r="J1396" s="92"/>
      <c r="K1396" s="93"/>
      <c r="L1396" s="94" t="e">
        <f aca="false">ROUND(K1396*E1396*(1-#REF!),2)</f>
        <v>#REF!</v>
      </c>
      <c r="W1396" s="50"/>
      <c r="X1396" s="50"/>
      <c r="Y1396" s="50"/>
      <c r="Z1396" s="50"/>
      <c r="AA1396" s="50"/>
      <c r="AB1396" s="50"/>
      <c r="AC1396" s="50"/>
      <c r="AD1396" s="50"/>
      <c r="AE1396" s="50"/>
      <c r="AF1396" s="50"/>
      <c r="AG1396" s="50"/>
      <c r="AH1396" s="50"/>
      <c r="AI1396" s="50"/>
      <c r="AJ1396" s="50"/>
      <c r="AK1396" s="50"/>
      <c r="AL1396" s="50"/>
      <c r="AM1396" s="50"/>
      <c r="AN1396" s="50"/>
      <c r="AO1396" s="50"/>
      <c r="AP1396" s="50"/>
      <c r="AQ1396" s="50"/>
      <c r="AR1396" s="50"/>
      <c r="AS1396" s="50"/>
      <c r="AT1396" s="50"/>
      <c r="AU1396" s="50"/>
      <c r="AV1396" s="50"/>
      <c r="AW1396" s="50"/>
      <c r="AX1396" s="50"/>
      <c r="AY1396" s="50"/>
      <c r="AZ1396" s="50"/>
      <c r="BA1396" s="50"/>
      <c r="BB1396" s="50"/>
      <c r="BC1396" s="50"/>
      <c r="BD1396" s="50"/>
      <c r="BE1396" s="50"/>
      <c r="BF1396" s="50"/>
      <c r="BG1396" s="50"/>
      <c r="BH1396" s="50"/>
      <c r="BI1396" s="50"/>
      <c r="BJ1396" s="50"/>
      <c r="BK1396" s="50"/>
      <c r="BL1396" s="50"/>
      <c r="BM1396" s="50"/>
    </row>
    <row r="1397" customFormat="false" ht="15.95" hidden="false" customHeight="true" outlineLevel="1" collapsed="false">
      <c r="A1397" s="109"/>
      <c r="B1397" s="107"/>
      <c r="C1397" s="87" t="n">
        <v>237822</v>
      </c>
      <c r="D1397" s="153" t="s">
        <v>1437</v>
      </c>
      <c r="E1397" s="89" t="n">
        <v>2037.12</v>
      </c>
      <c r="F1397" s="90" t="s">
        <v>89</v>
      </c>
      <c r="G1397" s="112" t="s">
        <v>888</v>
      </c>
      <c r="H1397" s="112" t="s">
        <v>888</v>
      </c>
      <c r="I1397" s="112" t="n">
        <v>5</v>
      </c>
      <c r="J1397" s="92"/>
      <c r="K1397" s="93"/>
      <c r="L1397" s="94" t="e">
        <f aca="false">ROUND(K1397*E1397*(1-#REF!),2)</f>
        <v>#REF!</v>
      </c>
      <c r="W1397" s="50"/>
      <c r="X1397" s="50"/>
      <c r="Y1397" s="50"/>
      <c r="Z1397" s="50"/>
      <c r="AA1397" s="50"/>
      <c r="AB1397" s="50"/>
      <c r="AC1397" s="50"/>
      <c r="AD1397" s="50"/>
      <c r="AE1397" s="50"/>
      <c r="AF1397" s="50"/>
      <c r="AG1397" s="50"/>
      <c r="AH1397" s="50"/>
      <c r="AI1397" s="50"/>
      <c r="AJ1397" s="50"/>
      <c r="AK1397" s="50"/>
      <c r="AL1397" s="50"/>
      <c r="AM1397" s="50"/>
      <c r="AN1397" s="50"/>
      <c r="AO1397" s="50"/>
      <c r="AP1397" s="50"/>
      <c r="AQ1397" s="50"/>
      <c r="AR1397" s="50"/>
      <c r="AS1397" s="50"/>
      <c r="AT1397" s="50"/>
      <c r="AU1397" s="50"/>
      <c r="AV1397" s="50"/>
      <c r="AW1397" s="50"/>
      <c r="AX1397" s="50"/>
      <c r="AY1397" s="50"/>
      <c r="AZ1397" s="50"/>
      <c r="BA1397" s="50"/>
      <c r="BB1397" s="50"/>
      <c r="BC1397" s="50"/>
      <c r="BD1397" s="50"/>
      <c r="BE1397" s="50"/>
      <c r="BF1397" s="50"/>
      <c r="BG1397" s="50"/>
      <c r="BH1397" s="50"/>
      <c r="BI1397" s="50"/>
      <c r="BJ1397" s="50"/>
      <c r="BK1397" s="50"/>
      <c r="BL1397" s="50"/>
      <c r="BM1397" s="50"/>
    </row>
    <row r="1398" customFormat="false" ht="15.95" hidden="false" customHeight="true" outlineLevel="1" collapsed="false">
      <c r="A1398" s="109"/>
      <c r="B1398" s="107"/>
      <c r="C1398" s="87" t="n">
        <v>237821</v>
      </c>
      <c r="D1398" s="156" t="s">
        <v>1438</v>
      </c>
      <c r="E1398" s="89" t="n">
        <v>2037.12</v>
      </c>
      <c r="F1398" s="90" t="s">
        <v>89</v>
      </c>
      <c r="G1398" s="112" t="s">
        <v>888</v>
      </c>
      <c r="H1398" s="112" t="s">
        <v>888</v>
      </c>
      <c r="I1398" s="112" t="n">
        <v>5</v>
      </c>
      <c r="J1398" s="92"/>
      <c r="K1398" s="93"/>
      <c r="L1398" s="94" t="e">
        <f aca="false">ROUND(K1398*E1398*(1-#REF!),2)</f>
        <v>#REF!</v>
      </c>
      <c r="W1398" s="50"/>
      <c r="X1398" s="50"/>
      <c r="Y1398" s="50"/>
      <c r="Z1398" s="50"/>
      <c r="AA1398" s="50"/>
      <c r="AB1398" s="50"/>
      <c r="AC1398" s="50"/>
      <c r="AD1398" s="50"/>
      <c r="AE1398" s="50"/>
      <c r="AF1398" s="50"/>
      <c r="AG1398" s="50"/>
      <c r="AH1398" s="50"/>
      <c r="AI1398" s="50"/>
      <c r="AJ1398" s="50"/>
      <c r="AK1398" s="50"/>
      <c r="AL1398" s="50"/>
      <c r="AM1398" s="50"/>
      <c r="AN1398" s="50"/>
      <c r="AO1398" s="50"/>
      <c r="AP1398" s="50"/>
      <c r="AQ1398" s="50"/>
      <c r="AR1398" s="50"/>
      <c r="AS1398" s="50"/>
      <c r="AT1398" s="50"/>
      <c r="AU1398" s="50"/>
      <c r="AV1398" s="50"/>
      <c r="AW1398" s="50"/>
      <c r="AX1398" s="50"/>
      <c r="AY1398" s="50"/>
      <c r="AZ1398" s="50"/>
      <c r="BA1398" s="50"/>
      <c r="BB1398" s="50"/>
      <c r="BC1398" s="50"/>
      <c r="BD1398" s="50"/>
      <c r="BE1398" s="50"/>
      <c r="BF1398" s="50"/>
      <c r="BG1398" s="50"/>
      <c r="BH1398" s="50"/>
      <c r="BI1398" s="50"/>
      <c r="BJ1398" s="50"/>
      <c r="BK1398" s="50"/>
      <c r="BL1398" s="50"/>
      <c r="BM1398" s="50"/>
    </row>
    <row r="1399" customFormat="false" ht="15.95" hidden="false" customHeight="true" outlineLevel="1" collapsed="false">
      <c r="A1399" s="109"/>
      <c r="B1399" s="107"/>
      <c r="C1399" s="87" t="n">
        <v>237829</v>
      </c>
      <c r="D1399" s="153" t="s">
        <v>1439</v>
      </c>
      <c r="E1399" s="89" t="n">
        <v>2319.55</v>
      </c>
      <c r="F1399" s="90" t="s">
        <v>89</v>
      </c>
      <c r="G1399" s="112" t="s">
        <v>888</v>
      </c>
      <c r="H1399" s="112" t="s">
        <v>888</v>
      </c>
      <c r="I1399" s="112" t="n">
        <v>5</v>
      </c>
      <c r="J1399" s="92"/>
      <c r="K1399" s="93"/>
      <c r="L1399" s="94" t="e">
        <f aca="false">ROUND(K1399*E1399*(1-#REF!),2)</f>
        <v>#REF!</v>
      </c>
      <c r="W1399" s="50"/>
      <c r="X1399" s="50"/>
      <c r="Y1399" s="50"/>
      <c r="Z1399" s="50"/>
      <c r="AA1399" s="50"/>
      <c r="AB1399" s="50"/>
      <c r="AC1399" s="50"/>
      <c r="AD1399" s="50"/>
      <c r="AE1399" s="50"/>
      <c r="AF1399" s="50"/>
      <c r="AG1399" s="50"/>
      <c r="AH1399" s="50"/>
      <c r="AI1399" s="50"/>
      <c r="AJ1399" s="50"/>
      <c r="AK1399" s="50"/>
      <c r="AL1399" s="50"/>
      <c r="AM1399" s="50"/>
      <c r="AN1399" s="50"/>
      <c r="AO1399" s="50"/>
      <c r="AP1399" s="50"/>
      <c r="AQ1399" s="50"/>
      <c r="AR1399" s="50"/>
      <c r="AS1399" s="50"/>
      <c r="AT1399" s="50"/>
      <c r="AU1399" s="50"/>
      <c r="AV1399" s="50"/>
      <c r="AW1399" s="50"/>
      <c r="AX1399" s="50"/>
      <c r="AY1399" s="50"/>
      <c r="AZ1399" s="50"/>
      <c r="BA1399" s="50"/>
      <c r="BB1399" s="50"/>
      <c r="BC1399" s="50"/>
      <c r="BD1399" s="50"/>
      <c r="BE1399" s="50"/>
      <c r="BF1399" s="50"/>
      <c r="BG1399" s="50"/>
      <c r="BH1399" s="50"/>
      <c r="BI1399" s="50"/>
      <c r="BJ1399" s="50"/>
      <c r="BK1399" s="50"/>
      <c r="BL1399" s="50"/>
      <c r="BM1399" s="50"/>
    </row>
    <row r="1400" customFormat="false" ht="15.95" hidden="false" customHeight="true" outlineLevel="1" collapsed="false">
      <c r="A1400" s="109"/>
      <c r="B1400" s="107"/>
      <c r="C1400" s="87" t="n">
        <v>237827</v>
      </c>
      <c r="D1400" s="153" t="s">
        <v>1440</v>
      </c>
      <c r="E1400" s="89" t="n">
        <v>2319.55</v>
      </c>
      <c r="F1400" s="90" t="s">
        <v>89</v>
      </c>
      <c r="G1400" s="112" t="s">
        <v>888</v>
      </c>
      <c r="H1400" s="112" t="s">
        <v>888</v>
      </c>
      <c r="I1400" s="112" t="n">
        <v>5</v>
      </c>
      <c r="J1400" s="92"/>
      <c r="K1400" s="93"/>
      <c r="L1400" s="94" t="e">
        <f aca="false">ROUND(K1400*E1400*(1-#REF!),2)</f>
        <v>#REF!</v>
      </c>
      <c r="W1400" s="50"/>
      <c r="X1400" s="50"/>
      <c r="Y1400" s="50"/>
      <c r="Z1400" s="50"/>
      <c r="AA1400" s="50"/>
      <c r="AB1400" s="50"/>
      <c r="AC1400" s="50"/>
      <c r="AD1400" s="50"/>
      <c r="AE1400" s="50"/>
      <c r="AF1400" s="50"/>
      <c r="AG1400" s="50"/>
      <c r="AH1400" s="50"/>
      <c r="AI1400" s="50"/>
      <c r="AJ1400" s="50"/>
      <c r="AK1400" s="50"/>
      <c r="AL1400" s="50"/>
      <c r="AM1400" s="50"/>
      <c r="AN1400" s="50"/>
      <c r="AO1400" s="50"/>
      <c r="AP1400" s="50"/>
      <c r="AQ1400" s="50"/>
      <c r="AR1400" s="50"/>
      <c r="AS1400" s="50"/>
      <c r="AT1400" s="50"/>
      <c r="AU1400" s="50"/>
      <c r="AV1400" s="50"/>
      <c r="AW1400" s="50"/>
      <c r="AX1400" s="50"/>
      <c r="AY1400" s="50"/>
      <c r="AZ1400" s="50"/>
      <c r="BA1400" s="50"/>
      <c r="BB1400" s="50"/>
      <c r="BC1400" s="50"/>
      <c r="BD1400" s="50"/>
      <c r="BE1400" s="50"/>
      <c r="BF1400" s="50"/>
      <c r="BG1400" s="50"/>
      <c r="BH1400" s="50"/>
      <c r="BI1400" s="50"/>
      <c r="BJ1400" s="50"/>
      <c r="BK1400" s="50"/>
      <c r="BL1400" s="50"/>
      <c r="BM1400" s="50"/>
    </row>
    <row r="1401" customFormat="false" ht="15.95" hidden="false" customHeight="true" outlineLevel="1" collapsed="false">
      <c r="A1401" s="109"/>
      <c r="B1401" s="107"/>
      <c r="C1401" s="87" t="n">
        <v>237835</v>
      </c>
      <c r="D1401" s="153" t="s">
        <v>1441</v>
      </c>
      <c r="E1401" s="89" t="n">
        <v>2490.12</v>
      </c>
      <c r="F1401" s="90" t="s">
        <v>89</v>
      </c>
      <c r="G1401" s="112" t="s">
        <v>888</v>
      </c>
      <c r="H1401" s="112" t="s">
        <v>888</v>
      </c>
      <c r="I1401" s="112" t="n">
        <v>5</v>
      </c>
      <c r="J1401" s="92"/>
      <c r="K1401" s="93"/>
      <c r="L1401" s="94" t="e">
        <f aca="false">ROUND(K1401*E1401*(1-#REF!),2)</f>
        <v>#REF!</v>
      </c>
      <c r="W1401" s="50"/>
      <c r="X1401" s="50"/>
      <c r="Y1401" s="50"/>
      <c r="Z1401" s="50"/>
      <c r="AA1401" s="50"/>
      <c r="AB1401" s="50"/>
      <c r="AC1401" s="50"/>
      <c r="AD1401" s="50"/>
      <c r="AE1401" s="50"/>
      <c r="AF1401" s="50"/>
      <c r="AG1401" s="50"/>
      <c r="AH1401" s="50"/>
      <c r="AI1401" s="50"/>
      <c r="AJ1401" s="50"/>
      <c r="AK1401" s="50"/>
      <c r="AL1401" s="50"/>
      <c r="AM1401" s="50"/>
      <c r="AN1401" s="50"/>
      <c r="AO1401" s="50"/>
      <c r="AP1401" s="50"/>
      <c r="AQ1401" s="50"/>
      <c r="AR1401" s="50"/>
      <c r="AS1401" s="50"/>
      <c r="AT1401" s="50"/>
      <c r="AU1401" s="50"/>
      <c r="AV1401" s="50"/>
      <c r="AW1401" s="50"/>
      <c r="AX1401" s="50"/>
      <c r="AY1401" s="50"/>
      <c r="AZ1401" s="50"/>
      <c r="BA1401" s="50"/>
      <c r="BB1401" s="50"/>
      <c r="BC1401" s="50"/>
      <c r="BD1401" s="50"/>
      <c r="BE1401" s="50"/>
      <c r="BF1401" s="50"/>
      <c r="BG1401" s="50"/>
      <c r="BH1401" s="50"/>
      <c r="BI1401" s="50"/>
      <c r="BJ1401" s="50"/>
      <c r="BK1401" s="50"/>
      <c r="BL1401" s="50"/>
      <c r="BM1401" s="50"/>
    </row>
    <row r="1402" customFormat="false" ht="15.95" hidden="false" customHeight="true" outlineLevel="1" collapsed="false">
      <c r="A1402" s="109"/>
      <c r="B1402" s="107"/>
      <c r="C1402" s="87" t="n">
        <v>237832</v>
      </c>
      <c r="D1402" s="153" t="s">
        <v>1442</v>
      </c>
      <c r="E1402" s="89" t="n">
        <v>2490.12</v>
      </c>
      <c r="F1402" s="90" t="s">
        <v>89</v>
      </c>
      <c r="G1402" s="112" t="s">
        <v>888</v>
      </c>
      <c r="H1402" s="112" t="s">
        <v>888</v>
      </c>
      <c r="I1402" s="112" t="n">
        <v>5</v>
      </c>
      <c r="J1402" s="92"/>
      <c r="K1402" s="93"/>
      <c r="L1402" s="94" t="e">
        <f aca="false">ROUND(K1402*E1402*(1-#REF!),2)</f>
        <v>#REF!</v>
      </c>
      <c r="W1402" s="50"/>
      <c r="X1402" s="50"/>
      <c r="Y1402" s="50"/>
      <c r="Z1402" s="50"/>
      <c r="AA1402" s="50"/>
      <c r="AB1402" s="50"/>
      <c r="AC1402" s="50"/>
      <c r="AD1402" s="50"/>
      <c r="AE1402" s="50"/>
      <c r="AF1402" s="50"/>
      <c r="AG1402" s="50"/>
      <c r="AH1402" s="50"/>
      <c r="AI1402" s="50"/>
      <c r="AJ1402" s="50"/>
      <c r="AK1402" s="50"/>
      <c r="AL1402" s="50"/>
      <c r="AM1402" s="50"/>
      <c r="AN1402" s="50"/>
      <c r="AO1402" s="50"/>
      <c r="AP1402" s="50"/>
      <c r="AQ1402" s="50"/>
      <c r="AR1402" s="50"/>
      <c r="AS1402" s="50"/>
      <c r="AT1402" s="50"/>
      <c r="AU1402" s="50"/>
      <c r="AV1402" s="50"/>
      <c r="AW1402" s="50"/>
      <c r="AX1402" s="50"/>
      <c r="AY1402" s="50"/>
      <c r="AZ1402" s="50"/>
      <c r="BA1402" s="50"/>
      <c r="BB1402" s="50"/>
      <c r="BC1402" s="50"/>
      <c r="BD1402" s="50"/>
      <c r="BE1402" s="50"/>
      <c r="BF1402" s="50"/>
      <c r="BG1402" s="50"/>
      <c r="BH1402" s="50"/>
      <c r="BI1402" s="50"/>
      <c r="BJ1402" s="50"/>
      <c r="BK1402" s="50"/>
      <c r="BL1402" s="50"/>
      <c r="BM1402" s="50"/>
    </row>
    <row r="1403" customFormat="false" ht="15.95" hidden="false" customHeight="true" outlineLevel="1" collapsed="false">
      <c r="A1403" s="109"/>
      <c r="B1403" s="107"/>
      <c r="C1403" s="87" t="n">
        <v>237994</v>
      </c>
      <c r="D1403" s="153" t="s">
        <v>1443</v>
      </c>
      <c r="E1403" s="89" t="n">
        <v>403.48</v>
      </c>
      <c r="F1403" s="90" t="s">
        <v>89</v>
      </c>
      <c r="G1403" s="112" t="s">
        <v>888</v>
      </c>
      <c r="H1403" s="112" t="s">
        <v>888</v>
      </c>
      <c r="I1403" s="112" t="n">
        <v>5</v>
      </c>
      <c r="J1403" s="92"/>
      <c r="K1403" s="93"/>
      <c r="L1403" s="94" t="e">
        <f aca="false">ROUND(K1403*E1403*(1-#REF!),2)</f>
        <v>#REF!</v>
      </c>
      <c r="W1403" s="50"/>
      <c r="X1403" s="50"/>
      <c r="Y1403" s="50"/>
      <c r="Z1403" s="50"/>
      <c r="AA1403" s="50"/>
      <c r="AB1403" s="50"/>
      <c r="AC1403" s="50"/>
      <c r="AD1403" s="50"/>
      <c r="AE1403" s="50"/>
      <c r="AF1403" s="50"/>
      <c r="AG1403" s="50"/>
      <c r="AH1403" s="50"/>
      <c r="AI1403" s="50"/>
      <c r="AJ1403" s="50"/>
      <c r="AK1403" s="50"/>
      <c r="AL1403" s="50"/>
      <c r="AM1403" s="50"/>
      <c r="AN1403" s="50"/>
      <c r="AO1403" s="50"/>
      <c r="AP1403" s="50"/>
      <c r="AQ1403" s="50"/>
      <c r="AR1403" s="50"/>
      <c r="AS1403" s="50"/>
      <c r="AT1403" s="50"/>
      <c r="AU1403" s="50"/>
      <c r="AV1403" s="50"/>
      <c r="AW1403" s="50"/>
      <c r="AX1403" s="50"/>
      <c r="AY1403" s="50"/>
      <c r="AZ1403" s="50"/>
      <c r="BA1403" s="50"/>
      <c r="BB1403" s="50"/>
      <c r="BC1403" s="50"/>
      <c r="BD1403" s="50"/>
      <c r="BE1403" s="50"/>
      <c r="BF1403" s="50"/>
      <c r="BG1403" s="50"/>
      <c r="BH1403" s="50"/>
      <c r="BI1403" s="50"/>
      <c r="BJ1403" s="50"/>
      <c r="BK1403" s="50"/>
      <c r="BL1403" s="50"/>
      <c r="BM1403" s="50"/>
    </row>
    <row r="1404" customFormat="false" ht="15.95" hidden="false" customHeight="true" outlineLevel="1" collapsed="false">
      <c r="A1404" s="109"/>
      <c r="B1404" s="107"/>
      <c r="C1404" s="87" t="n">
        <v>237996</v>
      </c>
      <c r="D1404" s="153" t="s">
        <v>1444</v>
      </c>
      <c r="E1404" s="89" t="n">
        <v>510.13</v>
      </c>
      <c r="F1404" s="90" t="s">
        <v>89</v>
      </c>
      <c r="G1404" s="112" t="s">
        <v>888</v>
      </c>
      <c r="H1404" s="112" t="s">
        <v>888</v>
      </c>
      <c r="I1404" s="112" t="n">
        <v>5</v>
      </c>
      <c r="J1404" s="92"/>
      <c r="K1404" s="93"/>
      <c r="L1404" s="94" t="e">
        <f aca="false">ROUND(K1404*E1404*(1-#REF!),2)</f>
        <v>#REF!</v>
      </c>
      <c r="W1404" s="50"/>
      <c r="X1404" s="50"/>
      <c r="Y1404" s="50"/>
      <c r="Z1404" s="50"/>
      <c r="AA1404" s="50"/>
      <c r="AB1404" s="50"/>
      <c r="AC1404" s="50"/>
      <c r="AD1404" s="50"/>
      <c r="AE1404" s="50"/>
      <c r="AF1404" s="50"/>
      <c r="AG1404" s="50"/>
      <c r="AH1404" s="50"/>
      <c r="AI1404" s="50"/>
      <c r="AJ1404" s="50"/>
      <c r="AK1404" s="50"/>
      <c r="AL1404" s="50"/>
      <c r="AM1404" s="50"/>
      <c r="AN1404" s="50"/>
      <c r="AO1404" s="50"/>
      <c r="AP1404" s="50"/>
      <c r="AQ1404" s="50"/>
      <c r="AR1404" s="50"/>
      <c r="AS1404" s="50"/>
      <c r="AT1404" s="50"/>
      <c r="AU1404" s="50"/>
      <c r="AV1404" s="50"/>
      <c r="AW1404" s="50"/>
      <c r="AX1404" s="50"/>
      <c r="AY1404" s="50"/>
      <c r="AZ1404" s="50"/>
      <c r="BA1404" s="50"/>
      <c r="BB1404" s="50"/>
      <c r="BC1404" s="50"/>
      <c r="BD1404" s="50"/>
      <c r="BE1404" s="50"/>
      <c r="BF1404" s="50"/>
      <c r="BG1404" s="50"/>
      <c r="BH1404" s="50"/>
      <c r="BI1404" s="50"/>
      <c r="BJ1404" s="50"/>
      <c r="BK1404" s="50"/>
      <c r="BL1404" s="50"/>
      <c r="BM1404" s="50"/>
    </row>
    <row r="1405" customFormat="false" ht="15.95" hidden="false" customHeight="true" outlineLevel="1" collapsed="false">
      <c r="A1405" s="109"/>
      <c r="B1405" s="107"/>
      <c r="C1405" s="87" t="n">
        <v>237998</v>
      </c>
      <c r="D1405" s="153" t="s">
        <v>1445</v>
      </c>
      <c r="E1405" s="89" t="n">
        <v>624.61</v>
      </c>
      <c r="F1405" s="90" t="s">
        <v>89</v>
      </c>
      <c r="G1405" s="112" t="s">
        <v>888</v>
      </c>
      <c r="H1405" s="112" t="s">
        <v>888</v>
      </c>
      <c r="I1405" s="112" t="n">
        <v>5</v>
      </c>
      <c r="J1405" s="92"/>
      <c r="K1405" s="93"/>
      <c r="L1405" s="94" t="e">
        <f aca="false">ROUND(K1405*E1405*(1-#REF!),2)</f>
        <v>#REF!</v>
      </c>
      <c r="W1405" s="50"/>
      <c r="X1405" s="50"/>
      <c r="Y1405" s="50"/>
      <c r="Z1405" s="50"/>
      <c r="AA1405" s="50"/>
      <c r="AB1405" s="50"/>
      <c r="AC1405" s="50"/>
      <c r="AD1405" s="50"/>
      <c r="AE1405" s="50"/>
      <c r="AF1405" s="50"/>
      <c r="AG1405" s="50"/>
      <c r="AH1405" s="50"/>
      <c r="AI1405" s="50"/>
      <c r="AJ1405" s="50"/>
      <c r="AK1405" s="50"/>
      <c r="AL1405" s="50"/>
      <c r="AM1405" s="50"/>
      <c r="AN1405" s="50"/>
      <c r="AO1405" s="50"/>
      <c r="AP1405" s="50"/>
      <c r="AQ1405" s="50"/>
      <c r="AR1405" s="50"/>
      <c r="AS1405" s="50"/>
      <c r="AT1405" s="50"/>
      <c r="AU1405" s="50"/>
      <c r="AV1405" s="50"/>
      <c r="AW1405" s="50"/>
      <c r="AX1405" s="50"/>
      <c r="AY1405" s="50"/>
      <c r="AZ1405" s="50"/>
      <c r="BA1405" s="50"/>
      <c r="BB1405" s="50"/>
      <c r="BC1405" s="50"/>
      <c r="BD1405" s="50"/>
      <c r="BE1405" s="50"/>
      <c r="BF1405" s="50"/>
      <c r="BG1405" s="50"/>
      <c r="BH1405" s="50"/>
      <c r="BI1405" s="50"/>
      <c r="BJ1405" s="50"/>
      <c r="BK1405" s="50"/>
      <c r="BL1405" s="50"/>
      <c r="BM1405" s="50"/>
    </row>
    <row r="1406" customFormat="false" ht="17.1" hidden="false" customHeight="true" outlineLevel="0" collapsed="false">
      <c r="A1406" s="106"/>
      <c r="B1406" s="107"/>
      <c r="C1406" s="83" t="s">
        <v>52</v>
      </c>
      <c r="D1406" s="83"/>
      <c r="E1406" s="83"/>
      <c r="F1406" s="83"/>
      <c r="G1406" s="83"/>
      <c r="H1406" s="83"/>
      <c r="I1406" s="83"/>
      <c r="J1406" s="83"/>
      <c r="K1406" s="83"/>
      <c r="L1406" s="83" t="e">
        <f aca="false">ROUND(K1406*E1406*(1-#REF!),2)</f>
        <v>#REF!</v>
      </c>
      <c r="W1406" s="50"/>
      <c r="X1406" s="50"/>
      <c r="Y1406" s="50"/>
      <c r="Z1406" s="50"/>
      <c r="AA1406" s="50"/>
      <c r="AB1406" s="50"/>
      <c r="AC1406" s="50"/>
      <c r="AD1406" s="50"/>
      <c r="AE1406" s="50"/>
      <c r="AF1406" s="50"/>
      <c r="AG1406" s="50"/>
      <c r="AH1406" s="50"/>
      <c r="AI1406" s="50"/>
      <c r="AJ1406" s="50"/>
      <c r="AK1406" s="50"/>
      <c r="AL1406" s="50"/>
      <c r="AM1406" s="50"/>
      <c r="AN1406" s="50"/>
      <c r="AO1406" s="50"/>
      <c r="AP1406" s="50"/>
      <c r="AQ1406" s="50"/>
      <c r="AR1406" s="50"/>
      <c r="AS1406" s="50"/>
      <c r="AT1406" s="50"/>
      <c r="AU1406" s="50"/>
      <c r="AV1406" s="50"/>
      <c r="AW1406" s="50"/>
      <c r="AX1406" s="50"/>
      <c r="AY1406" s="50"/>
      <c r="AZ1406" s="50"/>
      <c r="BA1406" s="50"/>
      <c r="BB1406" s="50"/>
      <c r="BC1406" s="50"/>
      <c r="BD1406" s="50"/>
      <c r="BE1406" s="50"/>
      <c r="BF1406" s="50"/>
      <c r="BG1406" s="50"/>
      <c r="BH1406" s="50"/>
      <c r="BI1406" s="50"/>
      <c r="BJ1406" s="50"/>
      <c r="BK1406" s="50"/>
      <c r="BL1406" s="50"/>
      <c r="BM1406" s="50"/>
    </row>
    <row r="1407" customFormat="false" ht="15.95" hidden="false" customHeight="true" outlineLevel="1" collapsed="false">
      <c r="A1407" s="109"/>
      <c r="B1407" s="107"/>
      <c r="C1407" s="87" t="n">
        <v>253082</v>
      </c>
      <c r="D1407" s="153" t="s">
        <v>1446</v>
      </c>
      <c r="E1407" s="89" t="n">
        <v>3876.11</v>
      </c>
      <c r="F1407" s="90" t="s">
        <v>89</v>
      </c>
      <c r="G1407" s="91" t="n">
        <v>1</v>
      </c>
      <c r="H1407" s="91" t="n">
        <v>1</v>
      </c>
      <c r="I1407" s="91" t="n">
        <v>1</v>
      </c>
      <c r="J1407" s="92"/>
      <c r="K1407" s="93"/>
      <c r="L1407" s="94" t="e">
        <f aca="false">ROUND(K1407*E1407*(1-#REF!),2)</f>
        <v>#REF!</v>
      </c>
      <c r="W1407" s="50"/>
      <c r="X1407" s="50"/>
      <c r="Y1407" s="50"/>
      <c r="Z1407" s="50"/>
      <c r="AA1407" s="50"/>
      <c r="AB1407" s="50"/>
      <c r="AC1407" s="50"/>
      <c r="AD1407" s="50"/>
      <c r="AE1407" s="50"/>
      <c r="AF1407" s="50"/>
      <c r="AG1407" s="50"/>
      <c r="AH1407" s="50"/>
      <c r="AI1407" s="50"/>
      <c r="AJ1407" s="50"/>
      <c r="AK1407" s="50"/>
      <c r="AL1407" s="50"/>
      <c r="AM1407" s="50"/>
      <c r="AN1407" s="50"/>
      <c r="AO1407" s="50"/>
      <c r="AP1407" s="50"/>
      <c r="AQ1407" s="50"/>
      <c r="AR1407" s="50"/>
      <c r="AS1407" s="50"/>
      <c r="AT1407" s="50"/>
      <c r="AU1407" s="50"/>
      <c r="AV1407" s="50"/>
      <c r="AW1407" s="50"/>
      <c r="AX1407" s="50"/>
      <c r="AY1407" s="50"/>
      <c r="AZ1407" s="50"/>
      <c r="BA1407" s="50"/>
      <c r="BB1407" s="50"/>
      <c r="BC1407" s="50"/>
      <c r="BD1407" s="50"/>
      <c r="BE1407" s="50"/>
      <c r="BF1407" s="50"/>
      <c r="BG1407" s="50"/>
      <c r="BH1407" s="50"/>
      <c r="BI1407" s="50"/>
      <c r="BJ1407" s="50"/>
      <c r="BK1407" s="50"/>
      <c r="BL1407" s="50"/>
      <c r="BM1407" s="50"/>
    </row>
    <row r="1408" customFormat="false" ht="15.95" hidden="false" customHeight="true" outlineLevel="1" collapsed="false">
      <c r="A1408" s="109"/>
      <c r="B1408" s="107"/>
      <c r="C1408" s="87" t="n">
        <v>253083</v>
      </c>
      <c r="D1408" s="153" t="s">
        <v>1447</v>
      </c>
      <c r="E1408" s="89" t="n">
        <v>3876.11</v>
      </c>
      <c r="F1408" s="90" t="s">
        <v>89</v>
      </c>
      <c r="G1408" s="91" t="n">
        <v>1</v>
      </c>
      <c r="H1408" s="91" t="n">
        <v>1</v>
      </c>
      <c r="I1408" s="91" t="n">
        <v>1</v>
      </c>
      <c r="J1408" s="92"/>
      <c r="K1408" s="93"/>
      <c r="L1408" s="94" t="e">
        <f aca="false">ROUND(K1408*E1408*(1-#REF!),2)</f>
        <v>#REF!</v>
      </c>
      <c r="W1408" s="50"/>
      <c r="X1408" s="50"/>
      <c r="Y1408" s="50"/>
      <c r="Z1408" s="50"/>
      <c r="AA1408" s="50"/>
      <c r="AB1408" s="50"/>
      <c r="AC1408" s="50"/>
      <c r="AD1408" s="50"/>
      <c r="AE1408" s="50"/>
      <c r="AF1408" s="50"/>
      <c r="AG1408" s="50"/>
      <c r="AH1408" s="50"/>
      <c r="AI1408" s="50"/>
      <c r="AJ1408" s="50"/>
      <c r="AK1408" s="50"/>
      <c r="AL1408" s="50"/>
      <c r="AM1408" s="50"/>
      <c r="AN1408" s="50"/>
      <c r="AO1408" s="50"/>
      <c r="AP1408" s="50"/>
      <c r="AQ1408" s="50"/>
      <c r="AR1408" s="50"/>
      <c r="AS1408" s="50"/>
      <c r="AT1408" s="50"/>
      <c r="AU1408" s="50"/>
      <c r="AV1408" s="50"/>
      <c r="AW1408" s="50"/>
      <c r="AX1408" s="50"/>
      <c r="AY1408" s="50"/>
      <c r="AZ1408" s="50"/>
      <c r="BA1408" s="50"/>
      <c r="BB1408" s="50"/>
      <c r="BC1408" s="50"/>
      <c r="BD1408" s="50"/>
      <c r="BE1408" s="50"/>
      <c r="BF1408" s="50"/>
      <c r="BG1408" s="50"/>
      <c r="BH1408" s="50"/>
      <c r="BI1408" s="50"/>
      <c r="BJ1408" s="50"/>
      <c r="BK1408" s="50"/>
      <c r="BL1408" s="50"/>
      <c r="BM1408" s="50"/>
    </row>
    <row r="1409" customFormat="false" ht="15.95" hidden="false" customHeight="true" outlineLevel="1" collapsed="false">
      <c r="A1409" s="109"/>
      <c r="B1409" s="107"/>
      <c r="C1409" s="87" t="n">
        <v>253088</v>
      </c>
      <c r="D1409" s="153" t="s">
        <v>1448</v>
      </c>
      <c r="E1409" s="89" t="n">
        <v>4896.14</v>
      </c>
      <c r="F1409" s="90" t="s">
        <v>89</v>
      </c>
      <c r="G1409" s="91" t="n">
        <v>1</v>
      </c>
      <c r="H1409" s="91" t="n">
        <v>1</v>
      </c>
      <c r="I1409" s="91" t="n">
        <v>1</v>
      </c>
      <c r="J1409" s="92"/>
      <c r="K1409" s="93"/>
      <c r="L1409" s="94" t="e">
        <f aca="false">ROUND(K1409*E1409*(1-#REF!),2)</f>
        <v>#REF!</v>
      </c>
      <c r="W1409" s="50"/>
      <c r="X1409" s="50"/>
      <c r="Y1409" s="50"/>
      <c r="Z1409" s="50"/>
      <c r="AA1409" s="50"/>
      <c r="AB1409" s="50"/>
      <c r="AC1409" s="50"/>
      <c r="AD1409" s="50"/>
      <c r="AE1409" s="50"/>
      <c r="AF1409" s="50"/>
      <c r="AG1409" s="50"/>
      <c r="AH1409" s="50"/>
      <c r="AI1409" s="50"/>
      <c r="AJ1409" s="50"/>
      <c r="AK1409" s="50"/>
      <c r="AL1409" s="50"/>
      <c r="AM1409" s="50"/>
      <c r="AN1409" s="50"/>
      <c r="AO1409" s="50"/>
      <c r="AP1409" s="50"/>
      <c r="AQ1409" s="50"/>
      <c r="AR1409" s="50"/>
      <c r="AS1409" s="50"/>
      <c r="AT1409" s="50"/>
      <c r="AU1409" s="50"/>
      <c r="AV1409" s="50"/>
      <c r="AW1409" s="50"/>
      <c r="AX1409" s="50"/>
      <c r="AY1409" s="50"/>
      <c r="AZ1409" s="50"/>
      <c r="BA1409" s="50"/>
      <c r="BB1409" s="50"/>
      <c r="BC1409" s="50"/>
      <c r="BD1409" s="50"/>
      <c r="BE1409" s="50"/>
      <c r="BF1409" s="50"/>
      <c r="BG1409" s="50"/>
      <c r="BH1409" s="50"/>
      <c r="BI1409" s="50"/>
      <c r="BJ1409" s="50"/>
      <c r="BK1409" s="50"/>
      <c r="BL1409" s="50"/>
      <c r="BM1409" s="50"/>
    </row>
    <row r="1410" customFormat="false" ht="15.95" hidden="false" customHeight="true" outlineLevel="1" collapsed="false">
      <c r="A1410" s="109"/>
      <c r="B1410" s="107"/>
      <c r="C1410" s="87" t="n">
        <v>253089</v>
      </c>
      <c r="D1410" s="153" t="s">
        <v>1449</v>
      </c>
      <c r="E1410" s="89" t="n">
        <v>4896.14</v>
      </c>
      <c r="F1410" s="90" t="s">
        <v>89</v>
      </c>
      <c r="G1410" s="91" t="n">
        <v>1</v>
      </c>
      <c r="H1410" s="91" t="n">
        <v>1</v>
      </c>
      <c r="I1410" s="91" t="n">
        <v>1</v>
      </c>
      <c r="J1410" s="92"/>
      <c r="K1410" s="93"/>
      <c r="L1410" s="94" t="e">
        <f aca="false">ROUND(K1410*E1410*(1-#REF!),2)</f>
        <v>#REF!</v>
      </c>
      <c r="W1410" s="50"/>
      <c r="X1410" s="50"/>
      <c r="Y1410" s="50"/>
      <c r="Z1410" s="50"/>
      <c r="AA1410" s="50"/>
      <c r="AB1410" s="50"/>
      <c r="AC1410" s="50"/>
      <c r="AD1410" s="50"/>
      <c r="AE1410" s="50"/>
      <c r="AF1410" s="50"/>
      <c r="AG1410" s="50"/>
      <c r="AH1410" s="50"/>
      <c r="AI1410" s="50"/>
      <c r="AJ1410" s="50"/>
      <c r="AK1410" s="50"/>
      <c r="AL1410" s="50"/>
      <c r="AM1410" s="50"/>
      <c r="AN1410" s="50"/>
      <c r="AO1410" s="50"/>
      <c r="AP1410" s="50"/>
      <c r="AQ1410" s="50"/>
      <c r="AR1410" s="50"/>
      <c r="AS1410" s="50"/>
      <c r="AT1410" s="50"/>
      <c r="AU1410" s="50"/>
      <c r="AV1410" s="50"/>
      <c r="AW1410" s="50"/>
      <c r="AX1410" s="50"/>
      <c r="AY1410" s="50"/>
      <c r="AZ1410" s="50"/>
      <c r="BA1410" s="50"/>
      <c r="BB1410" s="50"/>
      <c r="BC1410" s="50"/>
      <c r="BD1410" s="50"/>
      <c r="BE1410" s="50"/>
      <c r="BF1410" s="50"/>
      <c r="BG1410" s="50"/>
      <c r="BH1410" s="50"/>
      <c r="BI1410" s="50"/>
      <c r="BJ1410" s="50"/>
      <c r="BK1410" s="50"/>
      <c r="BL1410" s="50"/>
      <c r="BM1410" s="50"/>
    </row>
    <row r="1411" customFormat="false" ht="15.95" hidden="false" customHeight="true" outlineLevel="1" collapsed="false">
      <c r="A1411" s="109"/>
      <c r="B1411" s="107"/>
      <c r="C1411" s="87" t="n">
        <v>253094</v>
      </c>
      <c r="D1411" s="153" t="s">
        <v>1450</v>
      </c>
      <c r="E1411" s="89" t="n">
        <v>6936.2</v>
      </c>
      <c r="F1411" s="90" t="s">
        <v>89</v>
      </c>
      <c r="G1411" s="91" t="n">
        <v>1</v>
      </c>
      <c r="H1411" s="91" t="n">
        <v>1</v>
      </c>
      <c r="I1411" s="91" t="n">
        <v>1</v>
      </c>
      <c r="J1411" s="92"/>
      <c r="K1411" s="93"/>
      <c r="L1411" s="94" t="e">
        <f aca="false">ROUND(K1411*E1411*(1-#REF!),2)</f>
        <v>#REF!</v>
      </c>
      <c r="W1411" s="50"/>
      <c r="X1411" s="50"/>
      <c r="Y1411" s="50"/>
      <c r="Z1411" s="50"/>
      <c r="AA1411" s="50"/>
      <c r="AB1411" s="50"/>
      <c r="AC1411" s="50"/>
      <c r="AD1411" s="50"/>
      <c r="AE1411" s="50"/>
      <c r="AF1411" s="50"/>
      <c r="AG1411" s="50"/>
      <c r="AH1411" s="50"/>
      <c r="AI1411" s="50"/>
      <c r="AJ1411" s="50"/>
      <c r="AK1411" s="50"/>
      <c r="AL1411" s="50"/>
      <c r="AM1411" s="50"/>
      <c r="AN1411" s="50"/>
      <c r="AO1411" s="50"/>
      <c r="AP1411" s="50"/>
      <c r="AQ1411" s="50"/>
      <c r="AR1411" s="50"/>
      <c r="AS1411" s="50"/>
      <c r="AT1411" s="50"/>
      <c r="AU1411" s="50"/>
      <c r="AV1411" s="50"/>
      <c r="AW1411" s="50"/>
      <c r="AX1411" s="50"/>
      <c r="AY1411" s="50"/>
      <c r="AZ1411" s="50"/>
      <c r="BA1411" s="50"/>
      <c r="BB1411" s="50"/>
      <c r="BC1411" s="50"/>
      <c r="BD1411" s="50"/>
      <c r="BE1411" s="50"/>
      <c r="BF1411" s="50"/>
      <c r="BG1411" s="50"/>
      <c r="BH1411" s="50"/>
      <c r="BI1411" s="50"/>
      <c r="BJ1411" s="50"/>
      <c r="BK1411" s="50"/>
      <c r="BL1411" s="50"/>
      <c r="BM1411" s="50"/>
    </row>
    <row r="1412" customFormat="false" ht="15.95" hidden="false" customHeight="true" outlineLevel="1" collapsed="false">
      <c r="A1412" s="109"/>
      <c r="B1412" s="107"/>
      <c r="C1412" s="87" t="n">
        <v>253095</v>
      </c>
      <c r="D1412" s="153" t="s">
        <v>1451</v>
      </c>
      <c r="E1412" s="89" t="n">
        <v>6936.2</v>
      </c>
      <c r="F1412" s="90" t="s">
        <v>89</v>
      </c>
      <c r="G1412" s="91" t="n">
        <v>1</v>
      </c>
      <c r="H1412" s="91" t="n">
        <v>1</v>
      </c>
      <c r="I1412" s="91" t="n">
        <v>1</v>
      </c>
      <c r="J1412" s="92"/>
      <c r="K1412" s="93"/>
      <c r="L1412" s="94" t="e">
        <f aca="false">ROUND(K1412*E1412*(1-#REF!),2)</f>
        <v>#REF!</v>
      </c>
      <c r="W1412" s="50"/>
      <c r="X1412" s="50"/>
      <c r="Y1412" s="50"/>
      <c r="Z1412" s="50"/>
      <c r="AA1412" s="50"/>
      <c r="AB1412" s="50"/>
      <c r="AC1412" s="50"/>
      <c r="AD1412" s="50"/>
      <c r="AE1412" s="50"/>
      <c r="AF1412" s="50"/>
      <c r="AG1412" s="50"/>
      <c r="AH1412" s="50"/>
      <c r="AI1412" s="50"/>
      <c r="AJ1412" s="50"/>
      <c r="AK1412" s="50"/>
      <c r="AL1412" s="50"/>
      <c r="AM1412" s="50"/>
      <c r="AN1412" s="50"/>
      <c r="AO1412" s="50"/>
      <c r="AP1412" s="50"/>
      <c r="AQ1412" s="50"/>
      <c r="AR1412" s="50"/>
      <c r="AS1412" s="50"/>
      <c r="AT1412" s="50"/>
      <c r="AU1412" s="50"/>
      <c r="AV1412" s="50"/>
      <c r="AW1412" s="50"/>
      <c r="AX1412" s="50"/>
      <c r="AY1412" s="50"/>
      <c r="AZ1412" s="50"/>
      <c r="BA1412" s="50"/>
      <c r="BB1412" s="50"/>
      <c r="BC1412" s="50"/>
      <c r="BD1412" s="50"/>
      <c r="BE1412" s="50"/>
      <c r="BF1412" s="50"/>
      <c r="BG1412" s="50"/>
      <c r="BH1412" s="50"/>
      <c r="BI1412" s="50"/>
      <c r="BJ1412" s="50"/>
      <c r="BK1412" s="50"/>
      <c r="BL1412" s="50"/>
      <c r="BM1412" s="50"/>
    </row>
    <row r="1413" customFormat="false" ht="15.95" hidden="false" customHeight="true" outlineLevel="1" collapsed="false">
      <c r="A1413" s="109"/>
      <c r="B1413" s="107"/>
      <c r="C1413" s="87" t="n">
        <v>253143</v>
      </c>
      <c r="D1413" s="153" t="s">
        <v>1452</v>
      </c>
      <c r="E1413" s="89" t="n">
        <v>10608.31</v>
      </c>
      <c r="F1413" s="90" t="s">
        <v>89</v>
      </c>
      <c r="G1413" s="91" t="n">
        <v>1</v>
      </c>
      <c r="H1413" s="91" t="n">
        <v>1</v>
      </c>
      <c r="I1413" s="91" t="n">
        <v>1</v>
      </c>
      <c r="J1413" s="92"/>
      <c r="K1413" s="93"/>
      <c r="L1413" s="94" t="e">
        <f aca="false">ROUND(K1413*E1413*(1-#REF!),2)</f>
        <v>#REF!</v>
      </c>
      <c r="W1413" s="50"/>
      <c r="X1413" s="50"/>
      <c r="Y1413" s="50"/>
      <c r="Z1413" s="50"/>
      <c r="AA1413" s="50"/>
      <c r="AB1413" s="50"/>
      <c r="AC1413" s="50"/>
      <c r="AD1413" s="50"/>
      <c r="AE1413" s="50"/>
      <c r="AF1413" s="50"/>
      <c r="AG1413" s="50"/>
      <c r="AH1413" s="50"/>
      <c r="AI1413" s="50"/>
      <c r="AJ1413" s="50"/>
      <c r="AK1413" s="50"/>
      <c r="AL1413" s="50"/>
      <c r="AM1413" s="50"/>
      <c r="AN1413" s="50"/>
      <c r="AO1413" s="50"/>
      <c r="AP1413" s="50"/>
      <c r="AQ1413" s="50"/>
      <c r="AR1413" s="50"/>
      <c r="AS1413" s="50"/>
      <c r="AT1413" s="50"/>
      <c r="AU1413" s="50"/>
      <c r="AV1413" s="50"/>
      <c r="AW1413" s="50"/>
      <c r="AX1413" s="50"/>
      <c r="AY1413" s="50"/>
      <c r="AZ1413" s="50"/>
      <c r="BA1413" s="50"/>
      <c r="BB1413" s="50"/>
      <c r="BC1413" s="50"/>
      <c r="BD1413" s="50"/>
      <c r="BE1413" s="50"/>
      <c r="BF1413" s="50"/>
      <c r="BG1413" s="50"/>
      <c r="BH1413" s="50"/>
      <c r="BI1413" s="50"/>
      <c r="BJ1413" s="50"/>
      <c r="BK1413" s="50"/>
      <c r="BL1413" s="50"/>
      <c r="BM1413" s="50"/>
    </row>
    <row r="1414" customFormat="false" ht="15.95" hidden="false" customHeight="true" outlineLevel="1" collapsed="false">
      <c r="A1414" s="109"/>
      <c r="B1414" s="107"/>
      <c r="C1414" s="87" t="n">
        <v>253144</v>
      </c>
      <c r="D1414" s="153" t="s">
        <v>1453</v>
      </c>
      <c r="E1414" s="89" t="n">
        <v>10608.31</v>
      </c>
      <c r="F1414" s="90" t="s">
        <v>89</v>
      </c>
      <c r="G1414" s="91" t="n">
        <v>1</v>
      </c>
      <c r="H1414" s="91" t="n">
        <v>1</v>
      </c>
      <c r="I1414" s="91" t="n">
        <v>1</v>
      </c>
      <c r="J1414" s="92"/>
      <c r="K1414" s="93"/>
      <c r="L1414" s="94" t="e">
        <f aca="false">ROUND(K1414*E1414*(1-#REF!),2)</f>
        <v>#REF!</v>
      </c>
      <c r="W1414" s="50"/>
      <c r="X1414" s="50"/>
      <c r="Y1414" s="50"/>
      <c r="Z1414" s="50"/>
      <c r="AA1414" s="50"/>
      <c r="AB1414" s="50"/>
      <c r="AC1414" s="50"/>
      <c r="AD1414" s="50"/>
      <c r="AE1414" s="50"/>
      <c r="AF1414" s="50"/>
      <c r="AG1414" s="50"/>
      <c r="AH1414" s="50"/>
      <c r="AI1414" s="50"/>
      <c r="AJ1414" s="50"/>
      <c r="AK1414" s="50"/>
      <c r="AL1414" s="50"/>
      <c r="AM1414" s="50"/>
      <c r="AN1414" s="50"/>
      <c r="AO1414" s="50"/>
      <c r="AP1414" s="50"/>
      <c r="AQ1414" s="50"/>
      <c r="AR1414" s="50"/>
      <c r="AS1414" s="50"/>
      <c r="AT1414" s="50"/>
      <c r="AU1414" s="50"/>
      <c r="AV1414" s="50"/>
      <c r="AW1414" s="50"/>
      <c r="AX1414" s="50"/>
      <c r="AY1414" s="50"/>
      <c r="AZ1414" s="50"/>
      <c r="BA1414" s="50"/>
      <c r="BB1414" s="50"/>
      <c r="BC1414" s="50"/>
      <c r="BD1414" s="50"/>
      <c r="BE1414" s="50"/>
      <c r="BF1414" s="50"/>
      <c r="BG1414" s="50"/>
      <c r="BH1414" s="50"/>
      <c r="BI1414" s="50"/>
      <c r="BJ1414" s="50"/>
      <c r="BK1414" s="50"/>
      <c r="BL1414" s="50"/>
      <c r="BM1414" s="50"/>
    </row>
    <row r="1415" customFormat="false" ht="15.95" hidden="false" customHeight="true" outlineLevel="1" collapsed="false">
      <c r="A1415" s="109"/>
      <c r="B1415" s="107"/>
      <c r="C1415" s="87" t="n">
        <v>253149</v>
      </c>
      <c r="D1415" s="153" t="s">
        <v>1454</v>
      </c>
      <c r="E1415" s="89" t="n">
        <v>17136.52</v>
      </c>
      <c r="F1415" s="90" t="s">
        <v>89</v>
      </c>
      <c r="G1415" s="91" t="n">
        <v>1</v>
      </c>
      <c r="H1415" s="91" t="n">
        <v>1</v>
      </c>
      <c r="I1415" s="91" t="n">
        <v>1</v>
      </c>
      <c r="J1415" s="92"/>
      <c r="K1415" s="93"/>
      <c r="L1415" s="94" t="e">
        <f aca="false">ROUND(K1415*E1415*(1-#REF!),2)</f>
        <v>#REF!</v>
      </c>
      <c r="W1415" s="50"/>
      <c r="X1415" s="50"/>
      <c r="Y1415" s="50"/>
      <c r="Z1415" s="50"/>
      <c r="AA1415" s="50"/>
      <c r="AB1415" s="50"/>
      <c r="AC1415" s="50"/>
      <c r="AD1415" s="50"/>
      <c r="AE1415" s="50"/>
      <c r="AF1415" s="50"/>
      <c r="AG1415" s="50"/>
      <c r="AH1415" s="50"/>
      <c r="AI1415" s="50"/>
      <c r="AJ1415" s="50"/>
      <c r="AK1415" s="50"/>
      <c r="AL1415" s="50"/>
      <c r="AM1415" s="50"/>
      <c r="AN1415" s="50"/>
      <c r="AO1415" s="50"/>
      <c r="AP1415" s="50"/>
      <c r="AQ1415" s="50"/>
      <c r="AR1415" s="50"/>
      <c r="AS1415" s="50"/>
      <c r="AT1415" s="50"/>
      <c r="AU1415" s="50"/>
      <c r="AV1415" s="50"/>
      <c r="AW1415" s="50"/>
      <c r="AX1415" s="50"/>
      <c r="AY1415" s="50"/>
      <c r="AZ1415" s="50"/>
      <c r="BA1415" s="50"/>
      <c r="BB1415" s="50"/>
      <c r="BC1415" s="50"/>
      <c r="BD1415" s="50"/>
      <c r="BE1415" s="50"/>
      <c r="BF1415" s="50"/>
      <c r="BG1415" s="50"/>
      <c r="BH1415" s="50"/>
      <c r="BI1415" s="50"/>
      <c r="BJ1415" s="50"/>
      <c r="BK1415" s="50"/>
      <c r="BL1415" s="50"/>
      <c r="BM1415" s="50"/>
    </row>
    <row r="1416" customFormat="false" ht="15.95" hidden="false" customHeight="true" outlineLevel="1" collapsed="false">
      <c r="A1416" s="109"/>
      <c r="B1416" s="107"/>
      <c r="C1416" s="87" t="n">
        <v>253150</v>
      </c>
      <c r="D1416" s="153" t="s">
        <v>1455</v>
      </c>
      <c r="E1416" s="89" t="n">
        <v>17136.52</v>
      </c>
      <c r="F1416" s="90" t="s">
        <v>89</v>
      </c>
      <c r="G1416" s="91" t="n">
        <v>1</v>
      </c>
      <c r="H1416" s="91" t="n">
        <v>1</v>
      </c>
      <c r="I1416" s="91" t="n">
        <v>1</v>
      </c>
      <c r="J1416" s="92"/>
      <c r="K1416" s="93"/>
      <c r="L1416" s="94" t="e">
        <f aca="false">ROUND(K1416*E1416*(1-#REF!),2)</f>
        <v>#REF!</v>
      </c>
      <c r="W1416" s="50"/>
      <c r="X1416" s="50"/>
      <c r="Y1416" s="50"/>
      <c r="Z1416" s="50"/>
      <c r="AA1416" s="50"/>
      <c r="AB1416" s="50"/>
      <c r="AC1416" s="50"/>
      <c r="AD1416" s="50"/>
      <c r="AE1416" s="50"/>
      <c r="AF1416" s="50"/>
      <c r="AG1416" s="50"/>
      <c r="AH1416" s="50"/>
      <c r="AI1416" s="50"/>
      <c r="AJ1416" s="50"/>
      <c r="AK1416" s="50"/>
      <c r="AL1416" s="50"/>
      <c r="AM1416" s="50"/>
      <c r="AN1416" s="50"/>
      <c r="AO1416" s="50"/>
      <c r="AP1416" s="50"/>
      <c r="AQ1416" s="50"/>
      <c r="AR1416" s="50"/>
      <c r="AS1416" s="50"/>
      <c r="AT1416" s="50"/>
      <c r="AU1416" s="50"/>
      <c r="AV1416" s="50"/>
      <c r="AW1416" s="50"/>
      <c r="AX1416" s="50"/>
      <c r="AY1416" s="50"/>
      <c r="AZ1416" s="50"/>
      <c r="BA1416" s="50"/>
      <c r="BB1416" s="50"/>
      <c r="BC1416" s="50"/>
      <c r="BD1416" s="50"/>
      <c r="BE1416" s="50"/>
      <c r="BF1416" s="50"/>
      <c r="BG1416" s="50"/>
      <c r="BH1416" s="50"/>
      <c r="BI1416" s="50"/>
      <c r="BJ1416" s="50"/>
      <c r="BK1416" s="50"/>
      <c r="BL1416" s="50"/>
      <c r="BM1416" s="50"/>
    </row>
    <row r="1417" customFormat="false" ht="17.1" hidden="false" customHeight="true" outlineLevel="0" collapsed="false">
      <c r="A1417" s="106"/>
      <c r="B1417" s="107"/>
      <c r="C1417" s="83" t="s">
        <v>53</v>
      </c>
      <c r="D1417" s="83"/>
      <c r="E1417" s="83"/>
      <c r="F1417" s="83"/>
      <c r="G1417" s="83"/>
      <c r="H1417" s="83"/>
      <c r="I1417" s="83"/>
      <c r="J1417" s="83"/>
      <c r="K1417" s="83"/>
      <c r="L1417" s="83" t="e">
        <f aca="false">ROUND(K1417*E1417*(1-#REF!),2)</f>
        <v>#REF!</v>
      </c>
      <c r="W1417" s="50"/>
      <c r="X1417" s="50"/>
      <c r="Y1417" s="50"/>
      <c r="Z1417" s="50"/>
      <c r="AA1417" s="50"/>
      <c r="AB1417" s="50"/>
      <c r="AC1417" s="50"/>
      <c r="AD1417" s="50"/>
      <c r="AE1417" s="50"/>
      <c r="AF1417" s="50"/>
      <c r="AG1417" s="50"/>
      <c r="AH1417" s="50"/>
      <c r="AI1417" s="50"/>
      <c r="AJ1417" s="50"/>
      <c r="AK1417" s="50"/>
      <c r="AL1417" s="50"/>
      <c r="AM1417" s="50"/>
      <c r="AN1417" s="50"/>
      <c r="AO1417" s="50"/>
      <c r="AP1417" s="50"/>
      <c r="AQ1417" s="50"/>
      <c r="AR1417" s="50"/>
      <c r="AS1417" s="50"/>
      <c r="AT1417" s="50"/>
      <c r="AU1417" s="50"/>
      <c r="AV1417" s="50"/>
      <c r="AW1417" s="50"/>
      <c r="AX1417" s="50"/>
      <c r="AY1417" s="50"/>
      <c r="AZ1417" s="50"/>
      <c r="BA1417" s="50"/>
      <c r="BB1417" s="50"/>
      <c r="BC1417" s="50"/>
      <c r="BD1417" s="50"/>
      <c r="BE1417" s="50"/>
      <c r="BF1417" s="50"/>
      <c r="BG1417" s="50"/>
      <c r="BH1417" s="50"/>
      <c r="BI1417" s="50"/>
      <c r="BJ1417" s="50"/>
      <c r="BK1417" s="50"/>
      <c r="BL1417" s="50"/>
      <c r="BM1417" s="50"/>
    </row>
    <row r="1418" s="103" customFormat="true" ht="15.75" hidden="false" customHeight="true" outlineLevel="1" collapsed="false">
      <c r="A1418" s="150"/>
      <c r="B1418" s="107"/>
      <c r="C1418" s="87" t="n">
        <v>251271</v>
      </c>
      <c r="D1418" s="153" t="s">
        <v>1456</v>
      </c>
      <c r="E1418" s="89" t="n">
        <v>2451.91</v>
      </c>
      <c r="F1418" s="99" t="s">
        <v>89</v>
      </c>
      <c r="G1418" s="91" t="n">
        <v>1</v>
      </c>
      <c r="H1418" s="91" t="n">
        <v>1</v>
      </c>
      <c r="I1418" s="91" t="n">
        <v>1</v>
      </c>
      <c r="J1418" s="100"/>
      <c r="K1418" s="101"/>
      <c r="L1418" s="102" t="e">
        <f aca="false">ROUND(K1418*E1418*(1-#REF!),2)</f>
        <v>#REF!</v>
      </c>
    </row>
    <row r="1419" s="103" customFormat="true" ht="15.95" hidden="false" customHeight="true" outlineLevel="1" collapsed="false">
      <c r="A1419" s="150"/>
      <c r="B1419" s="107"/>
      <c r="C1419" s="87" t="n">
        <v>251276</v>
      </c>
      <c r="D1419" s="153" t="s">
        <v>1457</v>
      </c>
      <c r="E1419" s="89" t="n">
        <v>2683.93</v>
      </c>
      <c r="F1419" s="99" t="s">
        <v>89</v>
      </c>
      <c r="G1419" s="91" t="n">
        <v>1</v>
      </c>
      <c r="H1419" s="91" t="n">
        <v>1</v>
      </c>
      <c r="I1419" s="91" t="n">
        <v>1</v>
      </c>
      <c r="J1419" s="100"/>
      <c r="K1419" s="101"/>
      <c r="L1419" s="102" t="e">
        <f aca="false">ROUND(K1419*E1419*(1-#REF!),2)</f>
        <v>#REF!</v>
      </c>
    </row>
    <row r="1420" s="103" customFormat="true" ht="15.95" hidden="false" customHeight="true" outlineLevel="1" collapsed="false">
      <c r="A1420" s="150"/>
      <c r="B1420" s="107"/>
      <c r="C1420" s="87" t="n">
        <v>251278</v>
      </c>
      <c r="D1420" s="153" t="s">
        <v>1458</v>
      </c>
      <c r="E1420" s="89" t="n">
        <v>2984.93</v>
      </c>
      <c r="F1420" s="99" t="s">
        <v>89</v>
      </c>
      <c r="G1420" s="91" t="n">
        <v>1</v>
      </c>
      <c r="H1420" s="91" t="n">
        <v>1</v>
      </c>
      <c r="I1420" s="91" t="n">
        <v>1</v>
      </c>
      <c r="J1420" s="100"/>
      <c r="K1420" s="101"/>
      <c r="L1420" s="102" t="e">
        <f aca="false">ROUND(K1420*E1420*(1-#REF!),2)</f>
        <v>#REF!</v>
      </c>
    </row>
    <row r="1421" s="103" customFormat="true" ht="15.95" hidden="false" customHeight="true" outlineLevel="1" collapsed="false">
      <c r="A1421" s="150"/>
      <c r="B1421" s="107"/>
      <c r="C1421" s="87" t="n">
        <v>251277</v>
      </c>
      <c r="D1421" s="153" t="s">
        <v>1459</v>
      </c>
      <c r="E1421" s="89" t="n">
        <v>2984.93</v>
      </c>
      <c r="F1421" s="99" t="s">
        <v>89</v>
      </c>
      <c r="G1421" s="91" t="n">
        <v>1</v>
      </c>
      <c r="H1421" s="91" t="n">
        <v>1</v>
      </c>
      <c r="I1421" s="91" t="n">
        <v>1</v>
      </c>
      <c r="J1421" s="100"/>
      <c r="K1421" s="101"/>
      <c r="L1421" s="102" t="e">
        <f aca="false">ROUND(K1421*E1421*(1-#REF!),2)</f>
        <v>#REF!</v>
      </c>
    </row>
    <row r="1422" s="103" customFormat="true" ht="15.95" hidden="false" customHeight="true" outlineLevel="1" collapsed="false">
      <c r="A1422" s="150"/>
      <c r="B1422" s="107"/>
      <c r="C1422" s="87" t="n">
        <v>251284</v>
      </c>
      <c r="D1422" s="153" t="s">
        <v>1460</v>
      </c>
      <c r="E1422" s="89" t="n">
        <v>4248.51</v>
      </c>
      <c r="F1422" s="99" t="s">
        <v>89</v>
      </c>
      <c r="G1422" s="91" t="n">
        <v>1</v>
      </c>
      <c r="H1422" s="91" t="n">
        <v>1</v>
      </c>
      <c r="I1422" s="91" t="n">
        <v>1</v>
      </c>
      <c r="J1422" s="100"/>
      <c r="K1422" s="101"/>
      <c r="L1422" s="102" t="e">
        <f aca="false">ROUND(K1422*E1422*(1-#REF!),2)</f>
        <v>#REF!</v>
      </c>
    </row>
    <row r="1423" s="103" customFormat="true" ht="15.95" hidden="false" customHeight="true" outlineLevel="1" collapsed="false">
      <c r="A1423" s="150"/>
      <c r="B1423" s="107"/>
      <c r="C1423" s="87" t="n">
        <v>251285</v>
      </c>
      <c r="D1423" s="153" t="s">
        <v>1461</v>
      </c>
      <c r="E1423" s="89" t="n">
        <v>4248.51</v>
      </c>
      <c r="F1423" s="99" t="s">
        <v>89</v>
      </c>
      <c r="G1423" s="91" t="n">
        <v>1</v>
      </c>
      <c r="H1423" s="91" t="n">
        <v>1</v>
      </c>
      <c r="I1423" s="91" t="n">
        <v>1</v>
      </c>
      <c r="J1423" s="100"/>
      <c r="K1423" s="101"/>
      <c r="L1423" s="102" t="e">
        <f aca="false">ROUND(K1423*E1423*(1-#REF!),2)</f>
        <v>#REF!</v>
      </c>
    </row>
    <row r="1424" s="103" customFormat="true" ht="15.95" hidden="false" customHeight="true" outlineLevel="1" collapsed="false">
      <c r="A1424" s="150"/>
      <c r="B1424" s="107"/>
      <c r="C1424" s="87" t="n">
        <v>251286</v>
      </c>
      <c r="D1424" s="153" t="s">
        <v>1462</v>
      </c>
      <c r="E1424" s="89" t="n">
        <v>4567.27</v>
      </c>
      <c r="F1424" s="99" t="s">
        <v>89</v>
      </c>
      <c r="G1424" s="91" t="n">
        <v>1</v>
      </c>
      <c r="H1424" s="91" t="n">
        <v>1</v>
      </c>
      <c r="I1424" s="91" t="n">
        <v>1</v>
      </c>
      <c r="J1424" s="100"/>
      <c r="K1424" s="101"/>
      <c r="L1424" s="102" t="e">
        <f aca="false">ROUND(K1424*E1424*(1-#REF!),2)</f>
        <v>#REF!</v>
      </c>
    </row>
    <row r="1425" s="103" customFormat="true" ht="15.95" hidden="false" customHeight="true" outlineLevel="1" collapsed="false">
      <c r="A1425" s="150"/>
      <c r="B1425" s="107"/>
      <c r="C1425" s="87" t="n">
        <v>251287</v>
      </c>
      <c r="D1425" s="153" t="s">
        <v>1463</v>
      </c>
      <c r="E1425" s="89" t="n">
        <v>4567.27</v>
      </c>
      <c r="F1425" s="99" t="s">
        <v>89</v>
      </c>
      <c r="G1425" s="91" t="n">
        <v>1</v>
      </c>
      <c r="H1425" s="91" t="n">
        <v>1</v>
      </c>
      <c r="I1425" s="91" t="n">
        <v>1</v>
      </c>
      <c r="J1425" s="100"/>
      <c r="K1425" s="101"/>
      <c r="L1425" s="102" t="e">
        <f aca="false">ROUND(K1425*E1425*(1-#REF!),2)</f>
        <v>#REF!</v>
      </c>
    </row>
    <row r="1426" s="103" customFormat="true" ht="15.95" hidden="false" customHeight="true" outlineLevel="1" collapsed="false">
      <c r="A1426" s="150"/>
      <c r="B1426" s="107"/>
      <c r="C1426" s="87" t="n">
        <v>251291</v>
      </c>
      <c r="D1426" s="153" t="s">
        <v>1464</v>
      </c>
      <c r="E1426" s="89" t="n">
        <v>4791.98</v>
      </c>
      <c r="F1426" s="99" t="s">
        <v>89</v>
      </c>
      <c r="G1426" s="91" t="n">
        <v>1</v>
      </c>
      <c r="H1426" s="91" t="n">
        <v>1</v>
      </c>
      <c r="I1426" s="91" t="n">
        <v>1</v>
      </c>
      <c r="J1426" s="100"/>
      <c r="K1426" s="101"/>
      <c r="L1426" s="102" t="e">
        <f aca="false">ROUND(K1426*E1426*(1-#REF!),2)</f>
        <v>#REF!</v>
      </c>
    </row>
    <row r="1427" s="103" customFormat="true" ht="15.95" hidden="false" customHeight="true" outlineLevel="1" collapsed="false">
      <c r="A1427" s="150"/>
      <c r="B1427" s="107"/>
      <c r="C1427" s="87" t="n">
        <v>251292</v>
      </c>
      <c r="D1427" s="153" t="s">
        <v>1465</v>
      </c>
      <c r="E1427" s="89" t="n">
        <v>4791.98</v>
      </c>
      <c r="F1427" s="99" t="s">
        <v>89</v>
      </c>
      <c r="G1427" s="91" t="n">
        <v>1</v>
      </c>
      <c r="H1427" s="91" t="n">
        <v>1</v>
      </c>
      <c r="I1427" s="91" t="n">
        <v>1</v>
      </c>
      <c r="J1427" s="100"/>
      <c r="K1427" s="101"/>
      <c r="L1427" s="102" t="e">
        <f aca="false">ROUND(K1427*E1427*(1-#REF!),2)</f>
        <v>#REF!</v>
      </c>
    </row>
    <row r="1428" s="103" customFormat="true" ht="15.95" hidden="false" customHeight="true" outlineLevel="1" collapsed="false">
      <c r="A1428" s="150"/>
      <c r="B1428" s="107"/>
      <c r="C1428" s="87" t="n">
        <v>251296</v>
      </c>
      <c r="D1428" s="153" t="s">
        <v>1466</v>
      </c>
      <c r="E1428" s="89" t="n">
        <v>10158.79</v>
      </c>
      <c r="F1428" s="99" t="s">
        <v>89</v>
      </c>
      <c r="G1428" s="91" t="n">
        <v>1</v>
      </c>
      <c r="H1428" s="91" t="n">
        <v>1</v>
      </c>
      <c r="I1428" s="91" t="n">
        <v>1</v>
      </c>
      <c r="J1428" s="100"/>
      <c r="K1428" s="101"/>
      <c r="L1428" s="102" t="e">
        <f aca="false">ROUND(K1428*E1428*(1-#REF!),2)</f>
        <v>#REF!</v>
      </c>
    </row>
    <row r="1429" s="103" customFormat="true" ht="15.95" hidden="false" customHeight="true" outlineLevel="1" collapsed="false">
      <c r="A1429" s="150"/>
      <c r="B1429" s="107"/>
      <c r="C1429" s="87" t="n">
        <v>251297</v>
      </c>
      <c r="D1429" s="153" t="s">
        <v>1467</v>
      </c>
      <c r="E1429" s="89" t="n">
        <v>10158.79</v>
      </c>
      <c r="F1429" s="99" t="s">
        <v>89</v>
      </c>
      <c r="G1429" s="91" t="n">
        <v>1</v>
      </c>
      <c r="H1429" s="91" t="n">
        <v>1</v>
      </c>
      <c r="I1429" s="91" t="n">
        <v>1</v>
      </c>
      <c r="J1429" s="100"/>
      <c r="K1429" s="101"/>
      <c r="L1429" s="102" t="e">
        <f aca="false">ROUND(K1429*E1429*(1-#REF!),2)</f>
        <v>#REF!</v>
      </c>
    </row>
    <row r="1430" s="103" customFormat="true" ht="15.95" hidden="false" customHeight="true" outlineLevel="1" collapsed="false">
      <c r="A1430" s="150"/>
      <c r="B1430" s="107"/>
      <c r="C1430" s="87" t="n">
        <v>251298</v>
      </c>
      <c r="D1430" s="153" t="s">
        <v>1468</v>
      </c>
      <c r="E1430" s="89" t="n">
        <v>10582.07</v>
      </c>
      <c r="F1430" s="99" t="s">
        <v>89</v>
      </c>
      <c r="G1430" s="91" t="n">
        <v>1</v>
      </c>
      <c r="H1430" s="91" t="n">
        <v>1</v>
      </c>
      <c r="I1430" s="91" t="n">
        <v>1</v>
      </c>
      <c r="J1430" s="100"/>
      <c r="K1430" s="101"/>
      <c r="L1430" s="102" t="e">
        <f aca="false">ROUND(K1430*E1430*(1-#REF!),2)</f>
        <v>#REF!</v>
      </c>
    </row>
    <row r="1431" s="103" customFormat="true" ht="15.95" hidden="false" customHeight="true" outlineLevel="1" collapsed="false">
      <c r="A1431" s="150"/>
      <c r="B1431" s="107"/>
      <c r="C1431" s="87" t="n">
        <v>251299</v>
      </c>
      <c r="D1431" s="153" t="s">
        <v>1469</v>
      </c>
      <c r="E1431" s="89" t="n">
        <v>10582.07</v>
      </c>
      <c r="F1431" s="99" t="s">
        <v>89</v>
      </c>
      <c r="G1431" s="91" t="n">
        <v>1</v>
      </c>
      <c r="H1431" s="91" t="n">
        <v>1</v>
      </c>
      <c r="I1431" s="91" t="n">
        <v>1</v>
      </c>
      <c r="J1431" s="100"/>
      <c r="K1431" s="101"/>
      <c r="L1431" s="102" t="e">
        <f aca="false">ROUND(K1431*E1431*(1-#REF!),2)</f>
        <v>#REF!</v>
      </c>
    </row>
    <row r="1432" s="103" customFormat="true" ht="15.95" hidden="false" customHeight="true" outlineLevel="1" collapsed="false">
      <c r="A1432" s="150"/>
      <c r="B1432" s="107"/>
      <c r="C1432" s="87" t="n">
        <v>251237</v>
      </c>
      <c r="D1432" s="153" t="s">
        <v>1470</v>
      </c>
      <c r="E1432" s="89" t="n">
        <v>27806.03</v>
      </c>
      <c r="F1432" s="99" t="s">
        <v>89</v>
      </c>
      <c r="G1432" s="91" t="n">
        <v>1</v>
      </c>
      <c r="H1432" s="91" t="n">
        <v>1</v>
      </c>
      <c r="I1432" s="91" t="n">
        <v>1</v>
      </c>
      <c r="J1432" s="100"/>
      <c r="K1432" s="101"/>
      <c r="L1432" s="102" t="e">
        <f aca="false">ROUND(K1432*E1432*(1-#REF!),2)</f>
        <v>#REF!</v>
      </c>
    </row>
    <row r="1433" s="103" customFormat="true" ht="15.95" hidden="false" customHeight="true" outlineLevel="1" collapsed="false">
      <c r="A1433" s="150"/>
      <c r="B1433" s="107"/>
      <c r="C1433" s="87" t="n">
        <v>251238</v>
      </c>
      <c r="D1433" s="153" t="s">
        <v>1471</v>
      </c>
      <c r="E1433" s="89" t="n">
        <v>27806.03</v>
      </c>
      <c r="F1433" s="99" t="s">
        <v>89</v>
      </c>
      <c r="G1433" s="91" t="n">
        <v>1</v>
      </c>
      <c r="H1433" s="91" t="n">
        <v>1</v>
      </c>
      <c r="I1433" s="91" t="n">
        <v>1</v>
      </c>
      <c r="J1433" s="100"/>
      <c r="K1433" s="101"/>
      <c r="L1433" s="102" t="e">
        <f aca="false">ROUND(K1433*E1433*(1-#REF!),2)</f>
        <v>#REF!</v>
      </c>
    </row>
    <row r="1434" s="103" customFormat="true" ht="15.95" hidden="false" customHeight="true" outlineLevel="1" collapsed="false">
      <c r="A1434" s="150"/>
      <c r="B1434" s="107"/>
      <c r="C1434" s="87" t="n">
        <v>251239</v>
      </c>
      <c r="D1434" s="153" t="s">
        <v>1472</v>
      </c>
      <c r="E1434" s="89" t="n">
        <v>29164.71</v>
      </c>
      <c r="F1434" s="99" t="s">
        <v>89</v>
      </c>
      <c r="G1434" s="91" t="n">
        <v>1</v>
      </c>
      <c r="H1434" s="91" t="n">
        <v>1</v>
      </c>
      <c r="I1434" s="91" t="n">
        <v>1</v>
      </c>
      <c r="J1434" s="100"/>
      <c r="K1434" s="101"/>
      <c r="L1434" s="102" t="e">
        <f aca="false">ROUND(K1434*E1434*(1-#REF!),2)</f>
        <v>#REF!</v>
      </c>
    </row>
    <row r="1435" s="103" customFormat="true" ht="15.95" hidden="false" customHeight="true" outlineLevel="1" collapsed="false">
      <c r="A1435" s="157"/>
      <c r="B1435" s="107"/>
      <c r="C1435" s="87" t="n">
        <v>251240</v>
      </c>
      <c r="D1435" s="153" t="s">
        <v>1473</v>
      </c>
      <c r="E1435" s="158" t="n">
        <v>29164.71</v>
      </c>
      <c r="F1435" s="159" t="s">
        <v>89</v>
      </c>
      <c r="G1435" s="160" t="n">
        <v>1</v>
      </c>
      <c r="H1435" s="160" t="n">
        <v>1</v>
      </c>
      <c r="I1435" s="160" t="n">
        <v>1</v>
      </c>
      <c r="J1435" s="161"/>
      <c r="K1435" s="162"/>
      <c r="L1435" s="163" t="e">
        <f aca="false">ROUND(K1435*E1435*(1-#REF!),2)</f>
        <v>#REF!</v>
      </c>
    </row>
    <row r="1436" s="103" customFormat="true" ht="20.1" hidden="false" customHeight="true" outlineLevel="0" collapsed="false">
      <c r="A1436" s="109"/>
      <c r="B1436" s="81" t="s">
        <v>54</v>
      </c>
      <c r="C1436" s="81"/>
      <c r="D1436" s="81"/>
      <c r="E1436" s="81"/>
      <c r="F1436" s="81"/>
      <c r="G1436" s="81"/>
      <c r="H1436" s="81"/>
      <c r="I1436" s="81"/>
      <c r="J1436" s="81"/>
      <c r="K1436" s="81"/>
      <c r="L1436" s="81" t="e">
        <f aca="false">ROUND(K1436*E1436*(1-#REF!),2)</f>
        <v>#REF!</v>
      </c>
    </row>
    <row r="1437" customFormat="false" ht="17.1" hidden="false" customHeight="true" outlineLevel="0" collapsed="false">
      <c r="A1437" s="106"/>
      <c r="B1437" s="107"/>
      <c r="C1437" s="83" t="s">
        <v>55</v>
      </c>
      <c r="D1437" s="83"/>
      <c r="E1437" s="83"/>
      <c r="F1437" s="83"/>
      <c r="G1437" s="83"/>
      <c r="H1437" s="83"/>
      <c r="I1437" s="83"/>
      <c r="J1437" s="83"/>
      <c r="K1437" s="83"/>
      <c r="L1437" s="83" t="e">
        <f aca="false">ROUND(K1437*E1437*(1-#REF!),2)</f>
        <v>#REF!</v>
      </c>
      <c r="W1437" s="50"/>
      <c r="X1437" s="50"/>
      <c r="Y1437" s="50"/>
      <c r="Z1437" s="50"/>
      <c r="AA1437" s="50"/>
      <c r="AB1437" s="50"/>
      <c r="AC1437" s="50"/>
      <c r="AD1437" s="50"/>
      <c r="AE1437" s="50"/>
      <c r="AF1437" s="50"/>
      <c r="AG1437" s="50"/>
      <c r="AH1437" s="50"/>
      <c r="AI1437" s="50"/>
      <c r="AJ1437" s="50"/>
      <c r="AK1437" s="50"/>
      <c r="AL1437" s="50"/>
      <c r="AM1437" s="50"/>
      <c r="AN1437" s="50"/>
      <c r="AO1437" s="50"/>
      <c r="AP1437" s="50"/>
      <c r="AQ1437" s="50"/>
      <c r="AR1437" s="50"/>
      <c r="AS1437" s="50"/>
      <c r="AT1437" s="50"/>
      <c r="AU1437" s="50"/>
      <c r="AV1437" s="50"/>
      <c r="AW1437" s="50"/>
      <c r="AX1437" s="50"/>
      <c r="AY1437" s="50"/>
      <c r="AZ1437" s="50"/>
      <c r="BA1437" s="50"/>
      <c r="BB1437" s="50"/>
      <c r="BC1437" s="50"/>
      <c r="BD1437" s="50"/>
      <c r="BE1437" s="50"/>
      <c r="BF1437" s="50"/>
      <c r="BG1437" s="50"/>
      <c r="BH1437" s="50"/>
      <c r="BI1437" s="50"/>
      <c r="BJ1437" s="50"/>
      <c r="BK1437" s="50"/>
      <c r="BL1437" s="50"/>
      <c r="BM1437" s="50"/>
    </row>
    <row r="1438" s="103" customFormat="true" ht="15.95" hidden="false" customHeight="true" outlineLevel="2" collapsed="false">
      <c r="A1438" s="150"/>
      <c r="B1438" s="107"/>
      <c r="C1438" s="87" t="n">
        <v>268152</v>
      </c>
      <c r="D1438" s="88" t="s">
        <v>1474</v>
      </c>
      <c r="E1438" s="89" t="n">
        <v>305</v>
      </c>
      <c r="F1438" s="99" t="s">
        <v>89</v>
      </c>
      <c r="G1438" s="112" t="n">
        <v>100</v>
      </c>
      <c r="H1438" s="112" t="n">
        <v>1</v>
      </c>
      <c r="I1438" s="112" t="n">
        <v>1</v>
      </c>
      <c r="J1438" s="100"/>
      <c r="K1438" s="101"/>
      <c r="L1438" s="102" t="e">
        <f aca="false">ROUND(K1438*E1438*(1-#REF!),2)</f>
        <v>#REF!</v>
      </c>
    </row>
    <row r="1439" s="103" customFormat="true" ht="15.95" hidden="false" customHeight="true" outlineLevel="2" collapsed="false">
      <c r="A1439" s="150"/>
      <c r="B1439" s="107"/>
      <c r="C1439" s="87" t="n">
        <v>268153</v>
      </c>
      <c r="D1439" s="88" t="s">
        <v>1475</v>
      </c>
      <c r="E1439" s="89" t="n">
        <v>305</v>
      </c>
      <c r="F1439" s="99" t="s">
        <v>89</v>
      </c>
      <c r="G1439" s="112" t="n">
        <v>100</v>
      </c>
      <c r="H1439" s="112" t="n">
        <v>1</v>
      </c>
      <c r="I1439" s="112" t="n">
        <v>1</v>
      </c>
      <c r="J1439" s="100"/>
      <c r="K1439" s="101"/>
      <c r="L1439" s="102" t="e">
        <f aca="false">ROUND(K1439*E1439*(1-#REF!),2)</f>
        <v>#REF!</v>
      </c>
    </row>
    <row r="1440" s="103" customFormat="true" ht="15.95" hidden="false" customHeight="true" outlineLevel="2" collapsed="false">
      <c r="A1440" s="150"/>
      <c r="B1440" s="107"/>
      <c r="C1440" s="87" t="n">
        <v>268154</v>
      </c>
      <c r="D1440" s="88" t="s">
        <v>1476</v>
      </c>
      <c r="E1440" s="89" t="n">
        <v>305</v>
      </c>
      <c r="F1440" s="99" t="s">
        <v>89</v>
      </c>
      <c r="G1440" s="112" t="n">
        <v>100</v>
      </c>
      <c r="H1440" s="112" t="n">
        <v>1</v>
      </c>
      <c r="I1440" s="112" t="n">
        <v>1</v>
      </c>
      <c r="J1440" s="100"/>
      <c r="K1440" s="101"/>
      <c r="L1440" s="102" t="e">
        <f aca="false">ROUND(K1440*E1440*(1-#REF!),2)</f>
        <v>#REF!</v>
      </c>
    </row>
    <row r="1441" s="103" customFormat="true" ht="15.95" hidden="false" customHeight="true" outlineLevel="2" collapsed="false">
      <c r="A1441" s="150"/>
      <c r="B1441" s="107"/>
      <c r="C1441" s="87" t="n">
        <v>268155</v>
      </c>
      <c r="D1441" s="88" t="s">
        <v>1477</v>
      </c>
      <c r="E1441" s="89" t="n">
        <v>305</v>
      </c>
      <c r="F1441" s="99" t="s">
        <v>89</v>
      </c>
      <c r="G1441" s="112" t="n">
        <v>100</v>
      </c>
      <c r="H1441" s="112" t="n">
        <v>1</v>
      </c>
      <c r="I1441" s="112" t="n">
        <v>1</v>
      </c>
      <c r="J1441" s="100"/>
      <c r="K1441" s="101"/>
      <c r="L1441" s="102" t="e">
        <f aca="false">ROUND(K1441*E1441*(1-#REF!),2)</f>
        <v>#REF!</v>
      </c>
    </row>
    <row r="1442" s="103" customFormat="true" ht="15.95" hidden="false" customHeight="true" outlineLevel="2" collapsed="false">
      <c r="A1442" s="150"/>
      <c r="B1442" s="107"/>
      <c r="C1442" s="87" t="n">
        <v>268156</v>
      </c>
      <c r="D1442" s="88" t="s">
        <v>1478</v>
      </c>
      <c r="E1442" s="89" t="n">
        <v>305</v>
      </c>
      <c r="F1442" s="99" t="s">
        <v>89</v>
      </c>
      <c r="G1442" s="112" t="n">
        <v>100</v>
      </c>
      <c r="H1442" s="112" t="n">
        <v>1</v>
      </c>
      <c r="I1442" s="112" t="n">
        <v>1</v>
      </c>
      <c r="J1442" s="100"/>
      <c r="K1442" s="101"/>
      <c r="L1442" s="102" t="e">
        <f aca="false">ROUND(K1442*E1442*(1-#REF!),2)</f>
        <v>#REF!</v>
      </c>
    </row>
    <row r="1443" s="103" customFormat="true" ht="15.95" hidden="false" customHeight="true" outlineLevel="2" collapsed="false">
      <c r="A1443" s="150"/>
      <c r="B1443" s="107"/>
      <c r="C1443" s="87" t="n">
        <v>268157</v>
      </c>
      <c r="D1443" s="88" t="s">
        <v>1479</v>
      </c>
      <c r="E1443" s="89" t="n">
        <v>305</v>
      </c>
      <c r="F1443" s="99" t="s">
        <v>89</v>
      </c>
      <c r="G1443" s="112" t="n">
        <v>100</v>
      </c>
      <c r="H1443" s="112" t="n">
        <v>1</v>
      </c>
      <c r="I1443" s="112" t="n">
        <v>1</v>
      </c>
      <c r="J1443" s="100"/>
      <c r="K1443" s="101"/>
      <c r="L1443" s="102" t="e">
        <f aca="false">ROUND(K1443*E1443*(1-#REF!),2)</f>
        <v>#REF!</v>
      </c>
    </row>
    <row r="1444" s="103" customFormat="true" ht="15.95" hidden="false" customHeight="true" outlineLevel="2" collapsed="false">
      <c r="A1444" s="150"/>
      <c r="B1444" s="107"/>
      <c r="C1444" s="87" t="n">
        <v>268158</v>
      </c>
      <c r="D1444" s="88" t="s">
        <v>1480</v>
      </c>
      <c r="E1444" s="89" t="n">
        <v>305</v>
      </c>
      <c r="F1444" s="99" t="s">
        <v>89</v>
      </c>
      <c r="G1444" s="112" t="n">
        <v>100</v>
      </c>
      <c r="H1444" s="112" t="n">
        <v>1</v>
      </c>
      <c r="I1444" s="112" t="n">
        <v>1</v>
      </c>
      <c r="J1444" s="100"/>
      <c r="K1444" s="101"/>
      <c r="L1444" s="102" t="e">
        <f aca="false">ROUND(K1444*E1444*(1-#REF!),2)</f>
        <v>#REF!</v>
      </c>
    </row>
    <row r="1445" s="103" customFormat="true" ht="15.95" hidden="false" customHeight="true" outlineLevel="2" collapsed="false">
      <c r="A1445" s="150"/>
      <c r="B1445" s="107"/>
      <c r="C1445" s="87" t="n">
        <v>268159</v>
      </c>
      <c r="D1445" s="88" t="s">
        <v>1481</v>
      </c>
      <c r="E1445" s="89" t="n">
        <v>305</v>
      </c>
      <c r="F1445" s="99" t="s">
        <v>89</v>
      </c>
      <c r="G1445" s="112" t="n">
        <v>100</v>
      </c>
      <c r="H1445" s="112" t="n">
        <v>1</v>
      </c>
      <c r="I1445" s="112" t="n">
        <v>1</v>
      </c>
      <c r="J1445" s="100"/>
      <c r="K1445" s="101"/>
      <c r="L1445" s="102" t="e">
        <f aca="false">ROUND(K1445*E1445*(1-#REF!),2)</f>
        <v>#REF!</v>
      </c>
    </row>
    <row r="1446" s="103" customFormat="true" ht="15.95" hidden="false" customHeight="true" outlineLevel="2" collapsed="false">
      <c r="A1446" s="150"/>
      <c r="B1446" s="107"/>
      <c r="C1446" s="87" t="n">
        <v>268160</v>
      </c>
      <c r="D1446" s="88" t="s">
        <v>1482</v>
      </c>
      <c r="E1446" s="89" t="n">
        <v>305</v>
      </c>
      <c r="F1446" s="99" t="s">
        <v>89</v>
      </c>
      <c r="G1446" s="112" t="n">
        <v>100</v>
      </c>
      <c r="H1446" s="112" t="n">
        <v>1</v>
      </c>
      <c r="I1446" s="112" t="n">
        <v>1</v>
      </c>
      <c r="J1446" s="100"/>
      <c r="K1446" s="101"/>
      <c r="L1446" s="102" t="e">
        <f aca="false">ROUND(K1446*E1446*(1-#REF!),2)</f>
        <v>#REF!</v>
      </c>
    </row>
    <row r="1447" s="103" customFormat="true" ht="15.95" hidden="false" customHeight="true" outlineLevel="2" collapsed="false">
      <c r="A1447" s="150"/>
      <c r="B1447" s="107"/>
      <c r="C1447" s="87" t="n">
        <v>268161</v>
      </c>
      <c r="D1447" s="88" t="s">
        <v>1483</v>
      </c>
      <c r="E1447" s="89" t="n">
        <v>305</v>
      </c>
      <c r="F1447" s="99" t="s">
        <v>89</v>
      </c>
      <c r="G1447" s="112" t="n">
        <v>100</v>
      </c>
      <c r="H1447" s="112" t="n">
        <v>1</v>
      </c>
      <c r="I1447" s="112" t="n">
        <v>1</v>
      </c>
      <c r="J1447" s="100"/>
      <c r="K1447" s="101"/>
      <c r="L1447" s="102" t="e">
        <f aca="false">ROUND(K1447*E1447*(1-#REF!),2)</f>
        <v>#REF!</v>
      </c>
    </row>
    <row r="1448" s="103" customFormat="true" ht="15.95" hidden="false" customHeight="true" outlineLevel="2" collapsed="false">
      <c r="A1448" s="150"/>
      <c r="B1448" s="107"/>
      <c r="C1448" s="87" t="n">
        <v>268162</v>
      </c>
      <c r="D1448" s="88" t="s">
        <v>1484</v>
      </c>
      <c r="E1448" s="89" t="n">
        <v>305</v>
      </c>
      <c r="F1448" s="99" t="s">
        <v>89</v>
      </c>
      <c r="G1448" s="112" t="n">
        <v>100</v>
      </c>
      <c r="H1448" s="112" t="n">
        <v>1</v>
      </c>
      <c r="I1448" s="112" t="n">
        <v>1</v>
      </c>
      <c r="J1448" s="100"/>
      <c r="K1448" s="101"/>
      <c r="L1448" s="102" t="e">
        <f aca="false">ROUND(K1448*E1448*(1-#REF!),2)</f>
        <v>#REF!</v>
      </c>
    </row>
    <row r="1449" s="103" customFormat="true" ht="15.95" hidden="false" customHeight="true" outlineLevel="2" collapsed="false">
      <c r="A1449" s="150"/>
      <c r="B1449" s="107"/>
      <c r="C1449" s="87" t="n">
        <v>268163</v>
      </c>
      <c r="D1449" s="88" t="s">
        <v>1485</v>
      </c>
      <c r="E1449" s="89" t="n">
        <v>305</v>
      </c>
      <c r="F1449" s="99" t="s">
        <v>89</v>
      </c>
      <c r="G1449" s="112" t="n">
        <v>100</v>
      </c>
      <c r="H1449" s="112" t="n">
        <v>1</v>
      </c>
      <c r="I1449" s="112" t="n">
        <v>1</v>
      </c>
      <c r="J1449" s="100"/>
      <c r="K1449" s="101"/>
      <c r="L1449" s="102" t="e">
        <f aca="false">ROUND(K1449*E1449*(1-#REF!),2)</f>
        <v>#REF!</v>
      </c>
    </row>
    <row r="1450" s="103" customFormat="true" ht="15.95" hidden="false" customHeight="true" outlineLevel="2" collapsed="false">
      <c r="A1450" s="150"/>
      <c r="B1450" s="107"/>
      <c r="C1450" s="87" t="n">
        <v>268164</v>
      </c>
      <c r="D1450" s="88" t="s">
        <v>1486</v>
      </c>
      <c r="E1450" s="89" t="n">
        <v>305</v>
      </c>
      <c r="F1450" s="99" t="s">
        <v>89</v>
      </c>
      <c r="G1450" s="112" t="n">
        <v>100</v>
      </c>
      <c r="H1450" s="112" t="n">
        <v>1</v>
      </c>
      <c r="I1450" s="112" t="n">
        <v>1</v>
      </c>
      <c r="J1450" s="100"/>
      <c r="K1450" s="101"/>
      <c r="L1450" s="102" t="e">
        <f aca="false">ROUND(K1450*E1450*(1-#REF!),2)</f>
        <v>#REF!</v>
      </c>
    </row>
    <row r="1451" s="103" customFormat="true" ht="15.95" hidden="false" customHeight="true" outlineLevel="2" collapsed="false">
      <c r="A1451" s="150"/>
      <c r="B1451" s="107"/>
      <c r="C1451" s="87" t="n">
        <v>268098</v>
      </c>
      <c r="D1451" s="88" t="s">
        <v>1487</v>
      </c>
      <c r="E1451" s="89" t="n">
        <v>236.41</v>
      </c>
      <c r="F1451" s="99" t="s">
        <v>89</v>
      </c>
      <c r="G1451" s="91" t="n">
        <v>92</v>
      </c>
      <c r="H1451" s="91" t="n">
        <v>1</v>
      </c>
      <c r="I1451" s="91" t="n">
        <v>1</v>
      </c>
      <c r="J1451" s="100"/>
      <c r="K1451" s="101"/>
      <c r="L1451" s="102" t="e">
        <f aca="false">ROUND(K1451*E1451*(1-#REF!),2)</f>
        <v>#REF!</v>
      </c>
    </row>
    <row r="1452" s="103" customFormat="true" ht="15.95" hidden="false" customHeight="true" outlineLevel="2" collapsed="false">
      <c r="A1452" s="150"/>
      <c r="B1452" s="107"/>
      <c r="C1452" s="87" t="n">
        <v>268099</v>
      </c>
      <c r="D1452" s="88" t="s">
        <v>1488</v>
      </c>
      <c r="E1452" s="89" t="n">
        <v>236.41</v>
      </c>
      <c r="F1452" s="99" t="s">
        <v>89</v>
      </c>
      <c r="G1452" s="91" t="n">
        <v>92</v>
      </c>
      <c r="H1452" s="91" t="n">
        <v>1</v>
      </c>
      <c r="I1452" s="91" t="n">
        <v>1</v>
      </c>
      <c r="J1452" s="100"/>
      <c r="K1452" s="101"/>
      <c r="L1452" s="102" t="e">
        <f aca="false">ROUND(K1452*E1452*(1-#REF!),2)</f>
        <v>#REF!</v>
      </c>
    </row>
    <row r="1453" s="103" customFormat="true" ht="15.95" hidden="false" customHeight="true" outlineLevel="2" collapsed="false">
      <c r="A1453" s="150"/>
      <c r="B1453" s="107"/>
      <c r="C1453" s="87" t="n">
        <v>268100</v>
      </c>
      <c r="D1453" s="88" t="s">
        <v>1489</v>
      </c>
      <c r="E1453" s="89" t="n">
        <v>236.41</v>
      </c>
      <c r="F1453" s="99" t="s">
        <v>89</v>
      </c>
      <c r="G1453" s="91" t="n">
        <v>92</v>
      </c>
      <c r="H1453" s="91" t="n">
        <v>1</v>
      </c>
      <c r="I1453" s="91" t="n">
        <v>1</v>
      </c>
      <c r="J1453" s="100"/>
      <c r="K1453" s="101"/>
      <c r="L1453" s="102" t="e">
        <f aca="false">ROUND(K1453*E1453*(1-#REF!),2)</f>
        <v>#REF!</v>
      </c>
    </row>
    <row r="1454" s="103" customFormat="true" ht="15.95" hidden="false" customHeight="true" outlineLevel="2" collapsed="false">
      <c r="A1454" s="150"/>
      <c r="B1454" s="107"/>
      <c r="C1454" s="87" t="n">
        <v>268101</v>
      </c>
      <c r="D1454" s="88" t="s">
        <v>1490</v>
      </c>
      <c r="E1454" s="89" t="n">
        <v>236.41</v>
      </c>
      <c r="F1454" s="99" t="s">
        <v>89</v>
      </c>
      <c r="G1454" s="91" t="n">
        <v>92</v>
      </c>
      <c r="H1454" s="91" t="n">
        <v>1</v>
      </c>
      <c r="I1454" s="91" t="n">
        <v>1</v>
      </c>
      <c r="J1454" s="100"/>
      <c r="K1454" s="101"/>
      <c r="L1454" s="102" t="e">
        <f aca="false">ROUND(K1454*E1454*(1-#REF!),2)</f>
        <v>#REF!</v>
      </c>
    </row>
    <row r="1455" s="103" customFormat="true" ht="15.95" hidden="false" customHeight="true" outlineLevel="2" collapsed="false">
      <c r="A1455" s="150"/>
      <c r="B1455" s="107"/>
      <c r="C1455" s="87" t="n">
        <v>268102</v>
      </c>
      <c r="D1455" s="88" t="s">
        <v>1491</v>
      </c>
      <c r="E1455" s="89" t="n">
        <v>236.41</v>
      </c>
      <c r="F1455" s="99" t="s">
        <v>89</v>
      </c>
      <c r="G1455" s="91" t="n">
        <v>92</v>
      </c>
      <c r="H1455" s="91" t="n">
        <v>1</v>
      </c>
      <c r="I1455" s="91" t="n">
        <v>1</v>
      </c>
      <c r="J1455" s="100"/>
      <c r="K1455" s="101"/>
      <c r="L1455" s="102" t="e">
        <f aca="false">ROUND(K1455*E1455*(1-#REF!),2)</f>
        <v>#REF!</v>
      </c>
    </row>
    <row r="1456" s="103" customFormat="true" ht="15.95" hidden="false" customHeight="true" outlineLevel="2" collapsed="false">
      <c r="A1456" s="150"/>
      <c r="B1456" s="107"/>
      <c r="C1456" s="87" t="n">
        <v>268103</v>
      </c>
      <c r="D1456" s="88" t="s">
        <v>1492</v>
      </c>
      <c r="E1456" s="89" t="n">
        <v>236.41</v>
      </c>
      <c r="F1456" s="99" t="s">
        <v>89</v>
      </c>
      <c r="G1456" s="91" t="n">
        <v>92</v>
      </c>
      <c r="H1456" s="91" t="n">
        <v>1</v>
      </c>
      <c r="I1456" s="91" t="n">
        <v>1</v>
      </c>
      <c r="J1456" s="100"/>
      <c r="K1456" s="101"/>
      <c r="L1456" s="102" t="e">
        <f aca="false">ROUND(K1456*E1456*(1-#REF!),2)</f>
        <v>#REF!</v>
      </c>
    </row>
    <row r="1457" s="103" customFormat="true" ht="15.95" hidden="false" customHeight="true" outlineLevel="2" collapsed="false">
      <c r="A1457" s="150"/>
      <c r="B1457" s="107"/>
      <c r="C1457" s="87" t="n">
        <v>268104</v>
      </c>
      <c r="D1457" s="88" t="s">
        <v>1493</v>
      </c>
      <c r="E1457" s="89" t="n">
        <v>236.41</v>
      </c>
      <c r="F1457" s="99" t="s">
        <v>89</v>
      </c>
      <c r="G1457" s="91" t="n">
        <v>92</v>
      </c>
      <c r="H1457" s="91" t="n">
        <v>1</v>
      </c>
      <c r="I1457" s="91" t="n">
        <v>1</v>
      </c>
      <c r="J1457" s="100"/>
      <c r="K1457" s="101"/>
      <c r="L1457" s="102" t="e">
        <f aca="false">ROUND(K1457*E1457*(1-#REF!),2)</f>
        <v>#REF!</v>
      </c>
    </row>
    <row r="1458" s="103" customFormat="true" ht="15.95" hidden="false" customHeight="true" outlineLevel="2" collapsed="false">
      <c r="A1458" s="150"/>
      <c r="B1458" s="107"/>
      <c r="C1458" s="87" t="n">
        <v>268105</v>
      </c>
      <c r="D1458" s="88" t="s">
        <v>1494</v>
      </c>
      <c r="E1458" s="89" t="n">
        <v>236.41</v>
      </c>
      <c r="F1458" s="99" t="s">
        <v>89</v>
      </c>
      <c r="G1458" s="91" t="n">
        <v>92</v>
      </c>
      <c r="H1458" s="91" t="n">
        <v>1</v>
      </c>
      <c r="I1458" s="91" t="n">
        <v>1</v>
      </c>
      <c r="J1458" s="100"/>
      <c r="K1458" s="101"/>
      <c r="L1458" s="102" t="e">
        <f aca="false">ROUND(K1458*E1458*(1-#REF!),2)</f>
        <v>#REF!</v>
      </c>
    </row>
    <row r="1459" s="103" customFormat="true" ht="15.95" hidden="false" customHeight="true" outlineLevel="2" collapsed="false">
      <c r="A1459" s="150"/>
      <c r="B1459" s="107"/>
      <c r="C1459" s="87" t="n">
        <v>268106</v>
      </c>
      <c r="D1459" s="88" t="s">
        <v>1495</v>
      </c>
      <c r="E1459" s="89" t="n">
        <v>236.41</v>
      </c>
      <c r="F1459" s="99" t="s">
        <v>89</v>
      </c>
      <c r="G1459" s="91" t="n">
        <v>92</v>
      </c>
      <c r="H1459" s="91" t="n">
        <v>1</v>
      </c>
      <c r="I1459" s="91" t="n">
        <v>1</v>
      </c>
      <c r="J1459" s="100"/>
      <c r="K1459" s="101"/>
      <c r="L1459" s="102" t="e">
        <f aca="false">ROUND(K1459*E1459*(1-#REF!),2)</f>
        <v>#REF!</v>
      </c>
    </row>
    <row r="1460" s="103" customFormat="true" ht="15.95" hidden="false" customHeight="true" outlineLevel="2" collapsed="false">
      <c r="A1460" s="150"/>
      <c r="B1460" s="107"/>
      <c r="C1460" s="87" t="n">
        <v>268107</v>
      </c>
      <c r="D1460" s="88" t="s">
        <v>1496</v>
      </c>
      <c r="E1460" s="89" t="n">
        <v>236.41</v>
      </c>
      <c r="F1460" s="99" t="s">
        <v>89</v>
      </c>
      <c r="G1460" s="91" t="n">
        <v>92</v>
      </c>
      <c r="H1460" s="91" t="n">
        <v>1</v>
      </c>
      <c r="I1460" s="91" t="n">
        <v>1</v>
      </c>
      <c r="J1460" s="100"/>
      <c r="K1460" s="101"/>
      <c r="L1460" s="102" t="e">
        <f aca="false">ROUND(K1460*E1460*(1-#REF!),2)</f>
        <v>#REF!</v>
      </c>
    </row>
    <row r="1461" s="103" customFormat="true" ht="15.95" hidden="false" customHeight="true" outlineLevel="2" collapsed="false">
      <c r="A1461" s="150"/>
      <c r="B1461" s="107"/>
      <c r="C1461" s="87" t="n">
        <v>268108</v>
      </c>
      <c r="D1461" s="88" t="s">
        <v>1497</v>
      </c>
      <c r="E1461" s="89" t="n">
        <v>236.41</v>
      </c>
      <c r="F1461" s="99" t="s">
        <v>89</v>
      </c>
      <c r="G1461" s="91" t="n">
        <v>92</v>
      </c>
      <c r="H1461" s="91" t="n">
        <v>1</v>
      </c>
      <c r="I1461" s="91" t="n">
        <v>1</v>
      </c>
      <c r="J1461" s="100"/>
      <c r="K1461" s="101"/>
      <c r="L1461" s="102" t="e">
        <f aca="false">ROUND(K1461*E1461*(1-#REF!),2)</f>
        <v>#REF!</v>
      </c>
    </row>
    <row r="1462" s="103" customFormat="true" ht="15.95" hidden="false" customHeight="true" outlineLevel="2" collapsed="false">
      <c r="A1462" s="150"/>
      <c r="B1462" s="107"/>
      <c r="C1462" s="87" t="n">
        <v>268109</v>
      </c>
      <c r="D1462" s="88" t="s">
        <v>1498</v>
      </c>
      <c r="E1462" s="89" t="n">
        <v>236.41</v>
      </c>
      <c r="F1462" s="99" t="s">
        <v>89</v>
      </c>
      <c r="G1462" s="91" t="n">
        <v>92</v>
      </c>
      <c r="H1462" s="91" t="n">
        <v>1</v>
      </c>
      <c r="I1462" s="91" t="n">
        <v>1</v>
      </c>
      <c r="J1462" s="100"/>
      <c r="K1462" s="101"/>
      <c r="L1462" s="102" t="e">
        <f aca="false">ROUND(K1462*E1462*(1-#REF!),2)</f>
        <v>#REF!</v>
      </c>
    </row>
    <row r="1463" s="103" customFormat="true" ht="15.95" hidden="false" customHeight="true" outlineLevel="2" collapsed="false">
      <c r="A1463" s="150"/>
      <c r="B1463" s="107"/>
      <c r="C1463" s="87" t="n">
        <v>268110</v>
      </c>
      <c r="D1463" s="88" t="s">
        <v>1499</v>
      </c>
      <c r="E1463" s="89" t="n">
        <v>236.41</v>
      </c>
      <c r="F1463" s="99" t="s">
        <v>89</v>
      </c>
      <c r="G1463" s="91" t="n">
        <v>92</v>
      </c>
      <c r="H1463" s="91" t="n">
        <v>1</v>
      </c>
      <c r="I1463" s="91" t="n">
        <v>1</v>
      </c>
      <c r="J1463" s="100"/>
      <c r="K1463" s="101"/>
      <c r="L1463" s="102" t="e">
        <f aca="false">ROUND(K1463*E1463*(1-#REF!),2)</f>
        <v>#REF!</v>
      </c>
    </row>
    <row r="1464" s="103" customFormat="true" ht="15.95" hidden="false" customHeight="true" outlineLevel="2" collapsed="false">
      <c r="A1464" s="150"/>
      <c r="B1464" s="107"/>
      <c r="C1464" s="87" t="n">
        <v>268111</v>
      </c>
      <c r="D1464" s="88" t="s">
        <v>1500</v>
      </c>
      <c r="E1464" s="89" t="n">
        <v>236.41</v>
      </c>
      <c r="F1464" s="99" t="s">
        <v>89</v>
      </c>
      <c r="G1464" s="91" t="n">
        <v>92</v>
      </c>
      <c r="H1464" s="91" t="n">
        <v>1</v>
      </c>
      <c r="I1464" s="91" t="n">
        <v>1</v>
      </c>
      <c r="J1464" s="100"/>
      <c r="K1464" s="101"/>
      <c r="L1464" s="102" t="e">
        <f aca="false">ROUND(K1464*E1464*(1-#REF!),2)</f>
        <v>#REF!</v>
      </c>
    </row>
    <row r="1465" s="103" customFormat="true" ht="15.95" hidden="false" customHeight="true" outlineLevel="2" collapsed="false">
      <c r="A1465" s="150"/>
      <c r="B1465" s="107"/>
      <c r="C1465" s="87" t="n">
        <v>268112</v>
      </c>
      <c r="D1465" s="88" t="s">
        <v>1501</v>
      </c>
      <c r="E1465" s="89" t="n">
        <v>236.41</v>
      </c>
      <c r="F1465" s="99" t="s">
        <v>89</v>
      </c>
      <c r="G1465" s="91" t="n">
        <v>92</v>
      </c>
      <c r="H1465" s="91" t="n">
        <v>1</v>
      </c>
      <c r="I1465" s="91" t="n">
        <v>1</v>
      </c>
      <c r="J1465" s="100"/>
      <c r="K1465" s="101"/>
      <c r="L1465" s="102" t="e">
        <f aca="false">ROUND(K1465*E1465*(1-#REF!),2)</f>
        <v>#REF!</v>
      </c>
    </row>
    <row r="1466" s="103" customFormat="true" ht="15.95" hidden="false" customHeight="true" outlineLevel="2" collapsed="false">
      <c r="A1466" s="150"/>
      <c r="B1466" s="107"/>
      <c r="C1466" s="87" t="n">
        <v>268115</v>
      </c>
      <c r="D1466" s="88" t="s">
        <v>1502</v>
      </c>
      <c r="E1466" s="89" t="n">
        <v>377.59</v>
      </c>
      <c r="F1466" s="99" t="s">
        <v>89</v>
      </c>
      <c r="G1466" s="91" t="n">
        <v>60</v>
      </c>
      <c r="H1466" s="91" t="n">
        <v>1</v>
      </c>
      <c r="I1466" s="91" t="n">
        <v>1</v>
      </c>
      <c r="J1466" s="100"/>
      <c r="K1466" s="101"/>
      <c r="L1466" s="102" t="e">
        <f aca="false">ROUND(K1466*E1466*(1-#REF!),2)</f>
        <v>#REF!</v>
      </c>
    </row>
    <row r="1467" s="103" customFormat="true" ht="15.95" hidden="false" customHeight="true" outlineLevel="2" collapsed="false">
      <c r="A1467" s="150"/>
      <c r="B1467" s="107"/>
      <c r="C1467" s="87" t="n">
        <v>268116</v>
      </c>
      <c r="D1467" s="88" t="s">
        <v>1503</v>
      </c>
      <c r="E1467" s="89" t="n">
        <v>377.59</v>
      </c>
      <c r="F1467" s="99" t="s">
        <v>89</v>
      </c>
      <c r="G1467" s="91" t="n">
        <v>60</v>
      </c>
      <c r="H1467" s="91" t="n">
        <v>1</v>
      </c>
      <c r="I1467" s="91" t="n">
        <v>1</v>
      </c>
      <c r="J1467" s="100"/>
      <c r="K1467" s="101"/>
      <c r="L1467" s="102" t="e">
        <f aca="false">ROUND(K1467*E1467*(1-#REF!),2)</f>
        <v>#REF!</v>
      </c>
    </row>
    <row r="1468" s="103" customFormat="true" ht="15.95" hidden="false" customHeight="true" outlineLevel="2" collapsed="false">
      <c r="A1468" s="150"/>
      <c r="B1468" s="107"/>
      <c r="C1468" s="87" t="n">
        <v>268114</v>
      </c>
      <c r="D1468" s="88" t="s">
        <v>1504</v>
      </c>
      <c r="E1468" s="89" t="n">
        <v>459.68</v>
      </c>
      <c r="F1468" s="99" t="s">
        <v>89</v>
      </c>
      <c r="G1468" s="91" t="n">
        <v>36</v>
      </c>
      <c r="H1468" s="91" t="n">
        <v>1</v>
      </c>
      <c r="I1468" s="91" t="n">
        <v>1</v>
      </c>
      <c r="J1468" s="100"/>
      <c r="K1468" s="101"/>
      <c r="L1468" s="102" t="e">
        <f aca="false">ROUND(K1468*E1468*(1-#REF!),2)</f>
        <v>#REF!</v>
      </c>
    </row>
    <row r="1469" s="103" customFormat="true" ht="15.95" hidden="false" customHeight="true" outlineLevel="2" collapsed="false">
      <c r="A1469" s="150"/>
      <c r="B1469" s="107"/>
      <c r="C1469" s="87" t="n">
        <v>268117</v>
      </c>
      <c r="D1469" s="88" t="s">
        <v>1505</v>
      </c>
      <c r="E1469" s="89" t="n">
        <v>459.68</v>
      </c>
      <c r="F1469" s="99" t="s">
        <v>89</v>
      </c>
      <c r="G1469" s="91" t="n">
        <v>36</v>
      </c>
      <c r="H1469" s="91" t="n">
        <v>1</v>
      </c>
      <c r="I1469" s="91" t="n">
        <v>1</v>
      </c>
      <c r="J1469" s="100"/>
      <c r="K1469" s="101"/>
      <c r="L1469" s="102" t="e">
        <f aca="false">ROUND(K1469*E1469*(1-#REF!),2)</f>
        <v>#REF!</v>
      </c>
    </row>
    <row r="1470" s="103" customFormat="true" ht="15.95" hidden="false" customHeight="true" outlineLevel="2" collapsed="false">
      <c r="A1470" s="150"/>
      <c r="B1470" s="107"/>
      <c r="C1470" s="87" t="n">
        <v>268118</v>
      </c>
      <c r="D1470" s="88" t="s">
        <v>1506</v>
      </c>
      <c r="E1470" s="89" t="n">
        <v>459.68</v>
      </c>
      <c r="F1470" s="99" t="s">
        <v>89</v>
      </c>
      <c r="G1470" s="91" t="n">
        <v>36</v>
      </c>
      <c r="H1470" s="91" t="n">
        <v>1</v>
      </c>
      <c r="I1470" s="91" t="n">
        <v>1</v>
      </c>
      <c r="J1470" s="100"/>
      <c r="K1470" s="101"/>
      <c r="L1470" s="102" t="e">
        <f aca="false">ROUND(K1470*E1470*(1-#REF!),2)</f>
        <v>#REF!</v>
      </c>
    </row>
    <row r="1471" s="103" customFormat="true" ht="15.95" hidden="false" customHeight="true" outlineLevel="2" collapsed="false">
      <c r="A1471" s="150"/>
      <c r="B1471" s="107"/>
      <c r="C1471" s="87" t="n">
        <v>268119</v>
      </c>
      <c r="D1471" s="88" t="s">
        <v>1507</v>
      </c>
      <c r="E1471" s="89" t="n">
        <v>459.68</v>
      </c>
      <c r="F1471" s="99" t="s">
        <v>89</v>
      </c>
      <c r="G1471" s="91" t="n">
        <v>36</v>
      </c>
      <c r="H1471" s="91" t="n">
        <v>1</v>
      </c>
      <c r="I1471" s="91" t="n">
        <v>1</v>
      </c>
      <c r="J1471" s="100"/>
      <c r="K1471" s="101"/>
      <c r="L1471" s="102" t="e">
        <f aca="false">ROUND(K1471*E1471*(1-#REF!),2)</f>
        <v>#REF!</v>
      </c>
    </row>
    <row r="1472" s="103" customFormat="true" ht="15.95" hidden="false" customHeight="true" outlineLevel="2" collapsed="false">
      <c r="A1472" s="150"/>
      <c r="B1472" s="107"/>
      <c r="C1472" s="87" t="n">
        <v>268120</v>
      </c>
      <c r="D1472" s="88" t="s">
        <v>1508</v>
      </c>
      <c r="E1472" s="89" t="n">
        <v>459.68</v>
      </c>
      <c r="F1472" s="99" t="s">
        <v>89</v>
      </c>
      <c r="G1472" s="91" t="n">
        <v>36</v>
      </c>
      <c r="H1472" s="91" t="n">
        <v>1</v>
      </c>
      <c r="I1472" s="91" t="n">
        <v>1</v>
      </c>
      <c r="J1472" s="100"/>
      <c r="K1472" s="101"/>
      <c r="L1472" s="102" t="e">
        <f aca="false">ROUND(K1472*E1472*(1-#REF!),2)</f>
        <v>#REF!</v>
      </c>
    </row>
    <row r="1473" s="103" customFormat="true" ht="15.95" hidden="false" customHeight="true" outlineLevel="2" collapsed="false">
      <c r="A1473" s="150"/>
      <c r="B1473" s="107"/>
      <c r="C1473" s="87" t="n">
        <v>268121</v>
      </c>
      <c r="D1473" s="88" t="s">
        <v>1509</v>
      </c>
      <c r="E1473" s="89" t="n">
        <v>459.68</v>
      </c>
      <c r="F1473" s="99" t="s">
        <v>89</v>
      </c>
      <c r="G1473" s="91" t="n">
        <v>36</v>
      </c>
      <c r="H1473" s="91" t="n">
        <v>1</v>
      </c>
      <c r="I1473" s="91" t="n">
        <v>1</v>
      </c>
      <c r="J1473" s="100"/>
      <c r="K1473" s="101"/>
      <c r="L1473" s="102" t="e">
        <f aca="false">ROUND(K1473*E1473*(1-#REF!),2)</f>
        <v>#REF!</v>
      </c>
    </row>
    <row r="1474" s="103" customFormat="true" ht="15.95" hidden="false" customHeight="true" outlineLevel="2" collapsed="false">
      <c r="A1474" s="150"/>
      <c r="B1474" s="107"/>
      <c r="C1474" s="87" t="n">
        <v>268122</v>
      </c>
      <c r="D1474" s="88" t="s">
        <v>1510</v>
      </c>
      <c r="E1474" s="89" t="n">
        <v>459.68</v>
      </c>
      <c r="F1474" s="99" t="s">
        <v>89</v>
      </c>
      <c r="G1474" s="91" t="n">
        <v>36</v>
      </c>
      <c r="H1474" s="91" t="n">
        <v>1</v>
      </c>
      <c r="I1474" s="91" t="n">
        <v>1</v>
      </c>
      <c r="J1474" s="100"/>
      <c r="K1474" s="101"/>
      <c r="L1474" s="102" t="e">
        <f aca="false">ROUND(K1474*E1474*(1-#REF!),2)</f>
        <v>#REF!</v>
      </c>
    </row>
    <row r="1475" s="103" customFormat="true" ht="15.95" hidden="false" customHeight="true" outlineLevel="2" collapsed="false">
      <c r="A1475" s="150"/>
      <c r="B1475" s="107"/>
      <c r="C1475" s="87" t="n">
        <v>268303</v>
      </c>
      <c r="D1475" s="88" t="s">
        <v>1511</v>
      </c>
      <c r="E1475" s="89" t="n">
        <v>1468.01</v>
      </c>
      <c r="F1475" s="99" t="s">
        <v>89</v>
      </c>
      <c r="G1475" s="91" t="n">
        <v>12</v>
      </c>
      <c r="H1475" s="91" t="n">
        <v>1</v>
      </c>
      <c r="I1475" s="91" t="n">
        <v>1</v>
      </c>
      <c r="J1475" s="100"/>
      <c r="K1475" s="101"/>
      <c r="L1475" s="102" t="e">
        <f aca="false">ROUND(K1475*E1475*(1-#REF!),2)</f>
        <v>#REF!</v>
      </c>
    </row>
    <row r="1476" s="103" customFormat="true" ht="15.95" hidden="false" customHeight="true" outlineLevel="2" collapsed="false">
      <c r="A1476" s="150"/>
      <c r="B1476" s="107"/>
      <c r="C1476" s="87" t="n">
        <v>268304</v>
      </c>
      <c r="D1476" s="88" t="s">
        <v>1512</v>
      </c>
      <c r="E1476" s="89" t="n">
        <v>1468.01</v>
      </c>
      <c r="F1476" s="99" t="s">
        <v>89</v>
      </c>
      <c r="G1476" s="91" t="n">
        <v>12</v>
      </c>
      <c r="H1476" s="91" t="n">
        <v>1</v>
      </c>
      <c r="I1476" s="91" t="n">
        <v>1</v>
      </c>
      <c r="J1476" s="100"/>
      <c r="K1476" s="101"/>
      <c r="L1476" s="102" t="e">
        <f aca="false">ROUND(K1476*E1476*(1-#REF!),2)</f>
        <v>#REF!</v>
      </c>
    </row>
    <row r="1477" s="103" customFormat="true" ht="15.95" hidden="false" customHeight="true" outlineLevel="2" collapsed="false">
      <c r="A1477" s="150"/>
      <c r="B1477" s="107"/>
      <c r="C1477" s="87" t="n">
        <v>268305</v>
      </c>
      <c r="D1477" s="88" t="s">
        <v>1513</v>
      </c>
      <c r="E1477" s="89" t="n">
        <v>1468.01</v>
      </c>
      <c r="F1477" s="99" t="s">
        <v>89</v>
      </c>
      <c r="G1477" s="91" t="n">
        <v>12</v>
      </c>
      <c r="H1477" s="91" t="n">
        <v>1</v>
      </c>
      <c r="I1477" s="91" t="n">
        <v>1</v>
      </c>
      <c r="J1477" s="100"/>
      <c r="K1477" s="101"/>
      <c r="L1477" s="102" t="e">
        <f aca="false">ROUND(K1477*E1477*(1-#REF!),2)</f>
        <v>#REF!</v>
      </c>
    </row>
    <row r="1478" s="103" customFormat="true" ht="15.95" hidden="false" customHeight="true" outlineLevel="2" collapsed="false">
      <c r="A1478" s="150"/>
      <c r="B1478" s="107"/>
      <c r="C1478" s="87" t="n">
        <v>268128</v>
      </c>
      <c r="D1478" s="88" t="s">
        <v>1514</v>
      </c>
      <c r="E1478" s="89" t="n">
        <v>2901.06</v>
      </c>
      <c r="F1478" s="99" t="s">
        <v>89</v>
      </c>
      <c r="G1478" s="91" t="n">
        <v>3</v>
      </c>
      <c r="H1478" s="91" t="n">
        <v>1</v>
      </c>
      <c r="I1478" s="91" t="n">
        <v>1</v>
      </c>
      <c r="J1478" s="100"/>
      <c r="K1478" s="101"/>
      <c r="L1478" s="102" t="e">
        <f aca="false">ROUND(K1478*E1478*(1-#REF!),2)</f>
        <v>#REF!</v>
      </c>
    </row>
    <row r="1479" s="103" customFormat="true" ht="15.95" hidden="false" customHeight="true" outlineLevel="2" collapsed="false">
      <c r="A1479" s="150"/>
      <c r="B1479" s="107"/>
      <c r="C1479" s="87" t="n">
        <v>268130</v>
      </c>
      <c r="D1479" s="88" t="s">
        <v>1515</v>
      </c>
      <c r="E1479" s="89" t="n">
        <v>2901.06</v>
      </c>
      <c r="F1479" s="99" t="s">
        <v>89</v>
      </c>
      <c r="G1479" s="91" t="n">
        <v>3</v>
      </c>
      <c r="H1479" s="91" t="n">
        <v>1</v>
      </c>
      <c r="I1479" s="91" t="n">
        <v>1</v>
      </c>
      <c r="J1479" s="100"/>
      <c r="K1479" s="101"/>
      <c r="L1479" s="102" t="e">
        <f aca="false">ROUND(K1479*E1479*(1-#REF!),2)</f>
        <v>#REF!</v>
      </c>
    </row>
    <row r="1480" s="103" customFormat="true" ht="15.95" hidden="false" customHeight="true" outlineLevel="2" collapsed="false">
      <c r="A1480" s="150"/>
      <c r="B1480" s="107"/>
      <c r="C1480" s="87" t="n">
        <v>268129</v>
      </c>
      <c r="D1480" s="88" t="s">
        <v>1516</v>
      </c>
      <c r="E1480" s="89" t="n">
        <v>2901.06</v>
      </c>
      <c r="F1480" s="99" t="s">
        <v>89</v>
      </c>
      <c r="G1480" s="91" t="n">
        <v>3</v>
      </c>
      <c r="H1480" s="91" t="n">
        <v>1</v>
      </c>
      <c r="I1480" s="91" t="n">
        <v>1</v>
      </c>
      <c r="J1480" s="100"/>
      <c r="K1480" s="101"/>
      <c r="L1480" s="102" t="e">
        <f aca="false">ROUND(K1480*E1480*(1-#REF!),2)</f>
        <v>#REF!</v>
      </c>
    </row>
    <row r="1481" s="103" customFormat="true" ht="15.95" hidden="false" customHeight="true" outlineLevel="2" collapsed="false">
      <c r="A1481" s="150"/>
      <c r="B1481" s="107"/>
      <c r="C1481" s="87" t="n">
        <v>268123</v>
      </c>
      <c r="D1481" s="88" t="s">
        <v>1517</v>
      </c>
      <c r="E1481" s="89" t="n">
        <v>4718.59</v>
      </c>
      <c r="F1481" s="99" t="s">
        <v>89</v>
      </c>
      <c r="G1481" s="91" t="n">
        <v>4</v>
      </c>
      <c r="H1481" s="91" t="n">
        <v>1</v>
      </c>
      <c r="I1481" s="91" t="n">
        <v>1</v>
      </c>
      <c r="J1481" s="100"/>
      <c r="K1481" s="101"/>
      <c r="L1481" s="102" t="e">
        <f aca="false">ROUND(K1481*E1481*(1-#REF!),2)</f>
        <v>#REF!</v>
      </c>
    </row>
    <row r="1482" s="103" customFormat="true" ht="15.95" hidden="false" customHeight="true" outlineLevel="2" collapsed="false">
      <c r="A1482" s="150"/>
      <c r="B1482" s="107"/>
      <c r="C1482" s="87" t="n">
        <v>268124</v>
      </c>
      <c r="D1482" s="88" t="s">
        <v>1518</v>
      </c>
      <c r="E1482" s="89" t="n">
        <v>4718.59</v>
      </c>
      <c r="F1482" s="99" t="s">
        <v>89</v>
      </c>
      <c r="G1482" s="91" t="n">
        <v>4</v>
      </c>
      <c r="H1482" s="91" t="n">
        <v>1</v>
      </c>
      <c r="I1482" s="91" t="n">
        <v>1</v>
      </c>
      <c r="J1482" s="100"/>
      <c r="K1482" s="101"/>
      <c r="L1482" s="102" t="e">
        <f aca="false">ROUND(K1482*E1482*(1-#REF!),2)</f>
        <v>#REF!</v>
      </c>
    </row>
    <row r="1483" s="103" customFormat="true" ht="15.95" hidden="false" customHeight="true" outlineLevel="2" collapsed="false">
      <c r="A1483" s="150"/>
      <c r="B1483" s="107"/>
      <c r="C1483" s="87" t="n">
        <v>268125</v>
      </c>
      <c r="D1483" s="88" t="s">
        <v>1519</v>
      </c>
      <c r="E1483" s="89" t="n">
        <v>4718.59</v>
      </c>
      <c r="F1483" s="99" t="s">
        <v>89</v>
      </c>
      <c r="G1483" s="91" t="n">
        <v>4</v>
      </c>
      <c r="H1483" s="91" t="n">
        <v>1</v>
      </c>
      <c r="I1483" s="91" t="n">
        <v>1</v>
      </c>
      <c r="J1483" s="100"/>
      <c r="K1483" s="101"/>
      <c r="L1483" s="102" t="e">
        <f aca="false">ROUND(K1483*E1483*(1-#REF!),2)</f>
        <v>#REF!</v>
      </c>
    </row>
    <row r="1484" s="103" customFormat="true" ht="15.95" hidden="false" customHeight="true" outlineLevel="2" collapsed="false">
      <c r="A1484" s="150"/>
      <c r="B1484" s="107"/>
      <c r="C1484" s="87" t="n">
        <v>268126</v>
      </c>
      <c r="D1484" s="88" t="s">
        <v>1520</v>
      </c>
      <c r="E1484" s="89" t="n">
        <v>4718.59</v>
      </c>
      <c r="F1484" s="99" t="s">
        <v>89</v>
      </c>
      <c r="G1484" s="91" t="n">
        <v>4</v>
      </c>
      <c r="H1484" s="91" t="n">
        <v>1</v>
      </c>
      <c r="I1484" s="91" t="n">
        <v>1</v>
      </c>
      <c r="J1484" s="100"/>
      <c r="K1484" s="101"/>
      <c r="L1484" s="102" t="e">
        <f aca="false">ROUND(K1484*E1484*(1-#REF!),2)</f>
        <v>#REF!</v>
      </c>
    </row>
    <row r="1485" s="103" customFormat="true" ht="15.95" hidden="false" customHeight="true" outlineLevel="2" collapsed="false">
      <c r="A1485" s="150"/>
      <c r="B1485" s="107"/>
      <c r="C1485" s="87" t="n">
        <v>268127</v>
      </c>
      <c r="D1485" s="88" t="s">
        <v>1521</v>
      </c>
      <c r="E1485" s="89" t="n">
        <v>4718.59</v>
      </c>
      <c r="F1485" s="99" t="s">
        <v>89</v>
      </c>
      <c r="G1485" s="91" t="n">
        <v>4</v>
      </c>
      <c r="H1485" s="91" t="n">
        <v>1</v>
      </c>
      <c r="I1485" s="91" t="n">
        <v>1</v>
      </c>
      <c r="J1485" s="100"/>
      <c r="K1485" s="101"/>
      <c r="L1485" s="101" t="e">
        <f aca="false">ROUND(K1485*E1485*(1-#REF!),2)</f>
        <v>#REF!</v>
      </c>
    </row>
    <row r="1486" s="103" customFormat="true" ht="15.95" hidden="false" customHeight="true" outlineLevel="0" collapsed="false">
      <c r="A1486" s="150"/>
      <c r="B1486" s="107"/>
      <c r="C1486" s="83" t="s">
        <v>56</v>
      </c>
      <c r="D1486" s="83"/>
      <c r="E1486" s="83"/>
      <c r="F1486" s="83"/>
      <c r="G1486" s="83"/>
      <c r="H1486" s="83"/>
      <c r="I1486" s="83"/>
      <c r="J1486" s="83"/>
      <c r="K1486" s="83"/>
      <c r="L1486" s="83" t="e">
        <f aca="false">ROUND(K1486*E1486*(1-#REF!),2)</f>
        <v>#REF!</v>
      </c>
    </row>
    <row r="1487" s="103" customFormat="true" ht="15.95" hidden="false" customHeight="true" outlineLevel="1" collapsed="false">
      <c r="A1487" s="150"/>
      <c r="B1487" s="107"/>
      <c r="C1487" s="118" t="n">
        <v>268998</v>
      </c>
      <c r="D1487" s="118" t="s">
        <v>1522</v>
      </c>
      <c r="E1487" s="91" t="n">
        <v>32.88</v>
      </c>
      <c r="F1487" s="99" t="s">
        <v>89</v>
      </c>
      <c r="G1487" s="91" t="s">
        <v>888</v>
      </c>
      <c r="H1487" s="91" t="n">
        <v>5</v>
      </c>
      <c r="I1487" s="91" t="n">
        <v>5</v>
      </c>
      <c r="J1487" s="100"/>
      <c r="K1487" s="101"/>
      <c r="L1487" s="102" t="e">
        <f aca="false">ROUND(K1487*E1487*(1-#REF!),2)</f>
        <v>#REF!</v>
      </c>
    </row>
    <row r="1488" s="103" customFormat="true" ht="15.95" hidden="false" customHeight="true" outlineLevel="1" collapsed="false">
      <c r="A1488" s="150"/>
      <c r="B1488" s="107"/>
      <c r="C1488" s="118" t="n">
        <v>268991</v>
      </c>
      <c r="D1488" s="118" t="s">
        <v>1523</v>
      </c>
      <c r="E1488" s="91" t="n">
        <v>72.94</v>
      </c>
      <c r="F1488" s="99" t="s">
        <v>89</v>
      </c>
      <c r="G1488" s="91" t="s">
        <v>888</v>
      </c>
      <c r="H1488" s="91" t="n">
        <v>5</v>
      </c>
      <c r="I1488" s="91" t="n">
        <v>5</v>
      </c>
      <c r="J1488" s="100"/>
      <c r="K1488" s="101"/>
      <c r="L1488" s="102" t="e">
        <f aca="false">ROUND(K1488*E1488*(1-#REF!),2)</f>
        <v>#REF!</v>
      </c>
    </row>
    <row r="1489" s="103" customFormat="true" ht="15.95" hidden="false" customHeight="true" outlineLevel="1" collapsed="false">
      <c r="A1489" s="150"/>
      <c r="B1489" s="107"/>
      <c r="C1489" s="118" t="n">
        <v>268989</v>
      </c>
      <c r="D1489" s="118" t="s">
        <v>1524</v>
      </c>
      <c r="E1489" s="91" t="n">
        <v>107.77</v>
      </c>
      <c r="F1489" s="99" t="s">
        <v>89</v>
      </c>
      <c r="G1489" s="91" t="s">
        <v>888</v>
      </c>
      <c r="H1489" s="91" t="n">
        <v>5</v>
      </c>
      <c r="I1489" s="91" t="n">
        <v>5</v>
      </c>
      <c r="J1489" s="100"/>
      <c r="K1489" s="101"/>
      <c r="L1489" s="102" t="e">
        <f aca="false">ROUND(K1489*E1489*(1-#REF!),2)</f>
        <v>#REF!</v>
      </c>
    </row>
    <row r="1490" s="103" customFormat="true" ht="15.95" hidden="false" customHeight="true" outlineLevel="1" collapsed="false">
      <c r="A1490" s="150"/>
      <c r="B1490" s="107"/>
      <c r="C1490" s="118" t="n">
        <v>268994</v>
      </c>
      <c r="D1490" s="118" t="s">
        <v>1525</v>
      </c>
      <c r="E1490" s="91" t="n">
        <v>238.78</v>
      </c>
      <c r="F1490" s="99" t="s">
        <v>89</v>
      </c>
      <c r="G1490" s="91" t="s">
        <v>888</v>
      </c>
      <c r="H1490" s="91" t="n">
        <v>5</v>
      </c>
      <c r="I1490" s="91" t="n">
        <v>5</v>
      </c>
      <c r="J1490" s="100"/>
      <c r="K1490" s="101"/>
      <c r="L1490" s="101" t="e">
        <f aca="false">ROUND(K1490*E1490*(1-#REF!),2)</f>
        <v>#REF!</v>
      </c>
    </row>
    <row r="1491" customFormat="false" ht="17.1" hidden="false" customHeight="true" outlineLevel="0" collapsed="false">
      <c r="A1491" s="106"/>
      <c r="B1491" s="107"/>
      <c r="C1491" s="83" t="s">
        <v>57</v>
      </c>
      <c r="D1491" s="83"/>
      <c r="E1491" s="83"/>
      <c r="F1491" s="83"/>
      <c r="G1491" s="83"/>
      <c r="H1491" s="83"/>
      <c r="I1491" s="83"/>
      <c r="J1491" s="83"/>
      <c r="K1491" s="83"/>
      <c r="L1491" s="83" t="e">
        <f aca="false">ROUND(K1491*E1491*(1-#REF!),2)</f>
        <v>#REF!</v>
      </c>
      <c r="W1491" s="50"/>
      <c r="X1491" s="50"/>
      <c r="Y1491" s="50"/>
      <c r="Z1491" s="50"/>
      <c r="AA1491" s="50"/>
      <c r="AB1491" s="50"/>
      <c r="AC1491" s="50"/>
      <c r="AD1491" s="50"/>
      <c r="AE1491" s="50"/>
      <c r="AF1491" s="50"/>
      <c r="AG1491" s="50"/>
      <c r="AH1491" s="50"/>
      <c r="AI1491" s="50"/>
      <c r="AJ1491" s="50"/>
      <c r="AK1491" s="50"/>
      <c r="AL1491" s="50"/>
      <c r="AM1491" s="50"/>
      <c r="AN1491" s="50"/>
      <c r="AO1491" s="50"/>
      <c r="AP1491" s="50"/>
      <c r="AQ1491" s="50"/>
      <c r="AR1491" s="50"/>
      <c r="AS1491" s="50"/>
      <c r="AT1491" s="50"/>
      <c r="AU1491" s="50"/>
      <c r="AV1491" s="50"/>
      <c r="AW1491" s="50"/>
      <c r="AX1491" s="50"/>
      <c r="AY1491" s="50"/>
      <c r="AZ1491" s="50"/>
      <c r="BA1491" s="50"/>
      <c r="BB1491" s="50"/>
      <c r="BC1491" s="50"/>
      <c r="BD1491" s="50"/>
      <c r="BE1491" s="50"/>
      <c r="BF1491" s="50"/>
      <c r="BG1491" s="50"/>
      <c r="BH1491" s="50"/>
      <c r="BI1491" s="50"/>
      <c r="BJ1491" s="50"/>
      <c r="BK1491" s="50"/>
      <c r="BL1491" s="50"/>
      <c r="BM1491" s="50"/>
    </row>
    <row r="1492" customFormat="false" ht="15" hidden="false" customHeight="true" outlineLevel="1" collapsed="false">
      <c r="A1492" s="164"/>
      <c r="B1492" s="165"/>
      <c r="C1492" s="166" t="n">
        <v>285355</v>
      </c>
      <c r="D1492" s="167" t="s">
        <v>1526</v>
      </c>
      <c r="E1492" s="143" t="n">
        <v>72.88</v>
      </c>
      <c r="F1492" s="168" t="s">
        <v>89</v>
      </c>
      <c r="G1492" s="169" t="n">
        <v>300</v>
      </c>
      <c r="H1492" s="112" t="n">
        <v>10</v>
      </c>
      <c r="I1492" s="112" t="n">
        <v>10</v>
      </c>
      <c r="J1492" s="92"/>
      <c r="K1492" s="93"/>
      <c r="L1492" s="93" t="e">
        <f aca="false">ROUND(K1492*E1492*(1-#REF!),2)</f>
        <v>#REF!</v>
      </c>
      <c r="W1492" s="50"/>
      <c r="X1492" s="50"/>
      <c r="Y1492" s="50"/>
      <c r="Z1492" s="50"/>
      <c r="AA1492" s="50"/>
      <c r="AB1492" s="50"/>
      <c r="AC1492" s="50"/>
      <c r="AD1492" s="50"/>
      <c r="AE1492" s="50"/>
      <c r="AF1492" s="50"/>
      <c r="AG1492" s="50"/>
      <c r="AH1492" s="50"/>
      <c r="AI1492" s="50"/>
      <c r="AJ1492" s="50"/>
      <c r="AK1492" s="50"/>
      <c r="AL1492" s="50"/>
      <c r="AM1492" s="50"/>
      <c r="AN1492" s="50"/>
      <c r="AO1492" s="50"/>
      <c r="AP1492" s="50"/>
      <c r="AQ1492" s="50"/>
      <c r="AR1492" s="50"/>
      <c r="AS1492" s="50"/>
      <c r="AT1492" s="50"/>
      <c r="AU1492" s="50"/>
      <c r="AV1492" s="50"/>
      <c r="AW1492" s="50"/>
      <c r="AX1492" s="50"/>
      <c r="AY1492" s="50"/>
      <c r="AZ1492" s="50"/>
      <c r="BA1492" s="50"/>
      <c r="BB1492" s="50"/>
      <c r="BC1492" s="50"/>
      <c r="BD1492" s="50"/>
      <c r="BE1492" s="50"/>
      <c r="BF1492" s="50"/>
      <c r="BG1492" s="50"/>
      <c r="BH1492" s="50"/>
      <c r="BI1492" s="50"/>
      <c r="BJ1492" s="50"/>
      <c r="BK1492" s="50"/>
      <c r="BL1492" s="50"/>
      <c r="BM1492" s="50"/>
    </row>
    <row r="1493" customFormat="false" ht="15" hidden="false" customHeight="true" outlineLevel="1" collapsed="false">
      <c r="A1493" s="164"/>
      <c r="B1493" s="165"/>
      <c r="C1493" s="170" t="n">
        <v>285356</v>
      </c>
      <c r="D1493" s="167" t="s">
        <v>1527</v>
      </c>
      <c r="E1493" s="143" t="n">
        <v>72.88</v>
      </c>
      <c r="F1493" s="168" t="s">
        <v>89</v>
      </c>
      <c r="G1493" s="169" t="n">
        <v>300</v>
      </c>
      <c r="H1493" s="112" t="n">
        <v>10</v>
      </c>
      <c r="I1493" s="112" t="n">
        <v>10</v>
      </c>
      <c r="J1493" s="92"/>
      <c r="K1493" s="93"/>
      <c r="L1493" s="93" t="e">
        <f aca="false">ROUND(K1493*E1493*(1-#REF!),2)</f>
        <v>#REF!</v>
      </c>
      <c r="W1493" s="50"/>
      <c r="X1493" s="50"/>
      <c r="Y1493" s="50"/>
      <c r="Z1493" s="50"/>
      <c r="AA1493" s="50"/>
      <c r="AB1493" s="50"/>
      <c r="AC1493" s="50"/>
      <c r="AD1493" s="50"/>
      <c r="AE1493" s="50"/>
      <c r="AF1493" s="50"/>
      <c r="AG1493" s="50"/>
      <c r="AH1493" s="50"/>
      <c r="AI1493" s="50"/>
      <c r="AJ1493" s="50"/>
      <c r="AK1493" s="50"/>
      <c r="AL1493" s="50"/>
      <c r="AM1493" s="50"/>
      <c r="AN1493" s="50"/>
      <c r="AO1493" s="50"/>
      <c r="AP1493" s="50"/>
      <c r="AQ1493" s="50"/>
      <c r="AR1493" s="50"/>
      <c r="AS1493" s="50"/>
      <c r="AT1493" s="50"/>
      <c r="AU1493" s="50"/>
      <c r="AV1493" s="50"/>
      <c r="AW1493" s="50"/>
      <c r="AX1493" s="50"/>
      <c r="AY1493" s="50"/>
      <c r="AZ1493" s="50"/>
      <c r="BA1493" s="50"/>
      <c r="BB1493" s="50"/>
      <c r="BC1493" s="50"/>
      <c r="BD1493" s="50"/>
      <c r="BE1493" s="50"/>
      <c r="BF1493" s="50"/>
      <c r="BG1493" s="50"/>
      <c r="BH1493" s="50"/>
      <c r="BI1493" s="50"/>
      <c r="BJ1493" s="50"/>
      <c r="BK1493" s="50"/>
      <c r="BL1493" s="50"/>
      <c r="BM1493" s="50"/>
    </row>
    <row r="1494" customFormat="false" ht="15" hidden="false" customHeight="true" outlineLevel="1" collapsed="false">
      <c r="A1494" s="164"/>
      <c r="B1494" s="165"/>
      <c r="C1494" s="170" t="n">
        <v>285361</v>
      </c>
      <c r="D1494" s="167" t="s">
        <v>1528</v>
      </c>
      <c r="E1494" s="143" t="n">
        <v>72.88</v>
      </c>
      <c r="F1494" s="168" t="s">
        <v>89</v>
      </c>
      <c r="G1494" s="169" t="n">
        <v>300</v>
      </c>
      <c r="H1494" s="112" t="n">
        <v>10</v>
      </c>
      <c r="I1494" s="112" t="n">
        <v>10</v>
      </c>
      <c r="J1494" s="92"/>
      <c r="K1494" s="93"/>
      <c r="L1494" s="93" t="e">
        <f aca="false">ROUND(K1494*E1494*(1-#REF!),2)</f>
        <v>#REF!</v>
      </c>
      <c r="W1494" s="50"/>
      <c r="X1494" s="50"/>
      <c r="Y1494" s="50"/>
      <c r="Z1494" s="50"/>
      <c r="AA1494" s="50"/>
      <c r="AB1494" s="50"/>
      <c r="AC1494" s="50"/>
      <c r="AD1494" s="50"/>
      <c r="AE1494" s="50"/>
      <c r="AF1494" s="50"/>
      <c r="AG1494" s="50"/>
      <c r="AH1494" s="50"/>
      <c r="AI1494" s="50"/>
      <c r="AJ1494" s="50"/>
      <c r="AK1494" s="50"/>
      <c r="AL1494" s="50"/>
      <c r="AM1494" s="50"/>
      <c r="AN1494" s="50"/>
      <c r="AO1494" s="50"/>
      <c r="AP1494" s="50"/>
      <c r="AQ1494" s="50"/>
      <c r="AR1494" s="50"/>
      <c r="AS1494" s="50"/>
      <c r="AT1494" s="50"/>
      <c r="AU1494" s="50"/>
      <c r="AV1494" s="50"/>
      <c r="AW1494" s="50"/>
      <c r="AX1494" s="50"/>
      <c r="AY1494" s="50"/>
      <c r="AZ1494" s="50"/>
      <c r="BA1494" s="50"/>
      <c r="BB1494" s="50"/>
      <c r="BC1494" s="50"/>
      <c r="BD1494" s="50"/>
      <c r="BE1494" s="50"/>
      <c r="BF1494" s="50"/>
      <c r="BG1494" s="50"/>
      <c r="BH1494" s="50"/>
      <c r="BI1494" s="50"/>
      <c r="BJ1494" s="50"/>
      <c r="BK1494" s="50"/>
      <c r="BL1494" s="50"/>
      <c r="BM1494" s="50"/>
    </row>
    <row r="1495" customFormat="false" ht="15" hidden="false" customHeight="true" outlineLevel="1" collapsed="false">
      <c r="A1495" s="164"/>
      <c r="B1495" s="165"/>
      <c r="C1495" s="170" t="n">
        <v>285364</v>
      </c>
      <c r="D1495" s="167" t="s">
        <v>1529</v>
      </c>
      <c r="E1495" s="143" t="n">
        <v>72.88</v>
      </c>
      <c r="F1495" s="168" t="s">
        <v>89</v>
      </c>
      <c r="G1495" s="169" t="n">
        <v>300</v>
      </c>
      <c r="H1495" s="112" t="n">
        <v>10</v>
      </c>
      <c r="I1495" s="112" t="n">
        <v>10</v>
      </c>
      <c r="J1495" s="92"/>
      <c r="K1495" s="93"/>
      <c r="L1495" s="93" t="e">
        <f aca="false">ROUND(K1495*E1495*(1-#REF!),2)</f>
        <v>#REF!</v>
      </c>
      <c r="W1495" s="50"/>
      <c r="X1495" s="50"/>
      <c r="Y1495" s="50"/>
      <c r="Z1495" s="50"/>
      <c r="AA1495" s="50"/>
      <c r="AB1495" s="50"/>
      <c r="AC1495" s="50"/>
      <c r="AD1495" s="50"/>
      <c r="AE1495" s="50"/>
      <c r="AF1495" s="50"/>
      <c r="AG1495" s="50"/>
      <c r="AH1495" s="50"/>
      <c r="AI1495" s="50"/>
      <c r="AJ1495" s="50"/>
      <c r="AK1495" s="50"/>
      <c r="AL1495" s="50"/>
      <c r="AM1495" s="50"/>
      <c r="AN1495" s="50"/>
      <c r="AO1495" s="50"/>
      <c r="AP1495" s="50"/>
      <c r="AQ1495" s="50"/>
      <c r="AR1495" s="50"/>
      <c r="AS1495" s="50"/>
      <c r="AT1495" s="50"/>
      <c r="AU1495" s="50"/>
      <c r="AV1495" s="50"/>
      <c r="AW1495" s="50"/>
      <c r="AX1495" s="50"/>
      <c r="AY1495" s="50"/>
      <c r="AZ1495" s="50"/>
      <c r="BA1495" s="50"/>
      <c r="BB1495" s="50"/>
      <c r="BC1495" s="50"/>
      <c r="BD1495" s="50"/>
      <c r="BE1495" s="50"/>
      <c r="BF1495" s="50"/>
      <c r="BG1495" s="50"/>
      <c r="BH1495" s="50"/>
      <c r="BI1495" s="50"/>
      <c r="BJ1495" s="50"/>
      <c r="BK1495" s="50"/>
      <c r="BL1495" s="50"/>
      <c r="BM1495" s="50"/>
    </row>
    <row r="1496" customFormat="false" ht="15" hidden="false" customHeight="true" outlineLevel="1" collapsed="false">
      <c r="A1496" s="164"/>
      <c r="B1496" s="165"/>
      <c r="C1496" s="170" t="n">
        <v>285366</v>
      </c>
      <c r="D1496" s="167" t="s">
        <v>1530</v>
      </c>
      <c r="E1496" s="143" t="n">
        <v>72.88</v>
      </c>
      <c r="F1496" s="168" t="s">
        <v>89</v>
      </c>
      <c r="G1496" s="169" t="n">
        <v>300</v>
      </c>
      <c r="H1496" s="112" t="n">
        <v>10</v>
      </c>
      <c r="I1496" s="112" t="n">
        <v>10</v>
      </c>
      <c r="J1496" s="92"/>
      <c r="K1496" s="93"/>
      <c r="L1496" s="93" t="e">
        <f aca="false">ROUND(K1496*E1496*(1-#REF!),2)</f>
        <v>#REF!</v>
      </c>
      <c r="W1496" s="50"/>
      <c r="X1496" s="50"/>
      <c r="Y1496" s="50"/>
      <c r="Z1496" s="50"/>
      <c r="AA1496" s="50"/>
      <c r="AB1496" s="50"/>
      <c r="AC1496" s="50"/>
      <c r="AD1496" s="50"/>
      <c r="AE1496" s="50"/>
      <c r="AF1496" s="50"/>
      <c r="AG1496" s="50"/>
      <c r="AH1496" s="50"/>
      <c r="AI1496" s="50"/>
      <c r="AJ1496" s="50"/>
      <c r="AK1496" s="50"/>
      <c r="AL1496" s="50"/>
      <c r="AM1496" s="50"/>
      <c r="AN1496" s="50"/>
      <c r="AO1496" s="50"/>
      <c r="AP1496" s="50"/>
      <c r="AQ1496" s="50"/>
      <c r="AR1496" s="50"/>
      <c r="AS1496" s="50"/>
      <c r="AT1496" s="50"/>
      <c r="AU1496" s="50"/>
      <c r="AV1496" s="50"/>
      <c r="AW1496" s="50"/>
      <c r="AX1496" s="50"/>
      <c r="AY1496" s="50"/>
      <c r="AZ1496" s="50"/>
      <c r="BA1496" s="50"/>
      <c r="BB1496" s="50"/>
      <c r="BC1496" s="50"/>
      <c r="BD1496" s="50"/>
      <c r="BE1496" s="50"/>
      <c r="BF1496" s="50"/>
      <c r="BG1496" s="50"/>
      <c r="BH1496" s="50"/>
      <c r="BI1496" s="50"/>
      <c r="BJ1496" s="50"/>
      <c r="BK1496" s="50"/>
      <c r="BL1496" s="50"/>
      <c r="BM1496" s="50"/>
    </row>
    <row r="1497" customFormat="false" ht="15" hidden="false" customHeight="true" outlineLevel="1" collapsed="false">
      <c r="A1497" s="164"/>
      <c r="B1497" s="165"/>
      <c r="C1497" s="170" t="n">
        <v>285374</v>
      </c>
      <c r="D1497" s="167" t="s">
        <v>1531</v>
      </c>
      <c r="E1497" s="143" t="n">
        <v>73.61</v>
      </c>
      <c r="F1497" s="168" t="s">
        <v>89</v>
      </c>
      <c r="G1497" s="169" t="n">
        <v>300</v>
      </c>
      <c r="H1497" s="112" t="n">
        <v>10</v>
      </c>
      <c r="I1497" s="112" t="n">
        <v>10</v>
      </c>
      <c r="J1497" s="92"/>
      <c r="K1497" s="93"/>
      <c r="L1497" s="93" t="e">
        <f aca="false">ROUND(K1497*E1497*(1-#REF!),2)</f>
        <v>#REF!</v>
      </c>
      <c r="W1497" s="50"/>
      <c r="X1497" s="50"/>
      <c r="Y1497" s="50"/>
      <c r="Z1497" s="50"/>
      <c r="AA1497" s="50"/>
      <c r="AB1497" s="50"/>
      <c r="AC1497" s="50"/>
      <c r="AD1497" s="50"/>
      <c r="AE1497" s="50"/>
      <c r="AF1497" s="50"/>
      <c r="AG1497" s="50"/>
      <c r="AH1497" s="50"/>
      <c r="AI1497" s="50"/>
      <c r="AJ1497" s="50"/>
      <c r="AK1497" s="50"/>
      <c r="AL1497" s="50"/>
      <c r="AM1497" s="50"/>
      <c r="AN1497" s="50"/>
      <c r="AO1497" s="50"/>
      <c r="AP1497" s="50"/>
      <c r="AQ1497" s="50"/>
      <c r="AR1497" s="50"/>
      <c r="AS1497" s="50"/>
      <c r="AT1497" s="50"/>
      <c r="AU1497" s="50"/>
      <c r="AV1497" s="50"/>
      <c r="AW1497" s="50"/>
      <c r="AX1497" s="50"/>
      <c r="AY1497" s="50"/>
      <c r="AZ1497" s="50"/>
      <c r="BA1497" s="50"/>
      <c r="BB1497" s="50"/>
      <c r="BC1497" s="50"/>
      <c r="BD1497" s="50"/>
      <c r="BE1497" s="50"/>
      <c r="BF1497" s="50"/>
      <c r="BG1497" s="50"/>
      <c r="BH1497" s="50"/>
      <c r="BI1497" s="50"/>
      <c r="BJ1497" s="50"/>
      <c r="BK1497" s="50"/>
      <c r="BL1497" s="50"/>
      <c r="BM1497" s="50"/>
    </row>
    <row r="1498" customFormat="false" ht="15" hidden="false" customHeight="true" outlineLevel="1" collapsed="false">
      <c r="A1498" s="164"/>
      <c r="B1498" s="165"/>
      <c r="C1498" s="170" t="n">
        <v>285375</v>
      </c>
      <c r="D1498" s="167" t="s">
        <v>1532</v>
      </c>
      <c r="E1498" s="143" t="n">
        <v>73.61</v>
      </c>
      <c r="F1498" s="168" t="s">
        <v>89</v>
      </c>
      <c r="G1498" s="169" t="n">
        <v>300</v>
      </c>
      <c r="H1498" s="112" t="n">
        <v>10</v>
      </c>
      <c r="I1498" s="112" t="n">
        <v>10</v>
      </c>
      <c r="J1498" s="92"/>
      <c r="K1498" s="93"/>
      <c r="L1498" s="93" t="e">
        <f aca="false">ROUND(K1498*E1498*(1-#REF!),2)</f>
        <v>#REF!</v>
      </c>
      <c r="W1498" s="50"/>
      <c r="X1498" s="50"/>
      <c r="Y1498" s="50"/>
      <c r="Z1498" s="50"/>
      <c r="AA1498" s="50"/>
      <c r="AB1498" s="50"/>
      <c r="AC1498" s="50"/>
      <c r="AD1498" s="50"/>
      <c r="AE1498" s="50"/>
      <c r="AF1498" s="50"/>
      <c r="AG1498" s="50"/>
      <c r="AH1498" s="50"/>
      <c r="AI1498" s="50"/>
      <c r="AJ1498" s="50"/>
      <c r="AK1498" s="50"/>
      <c r="AL1498" s="50"/>
      <c r="AM1498" s="50"/>
      <c r="AN1498" s="50"/>
      <c r="AO1498" s="50"/>
      <c r="AP1498" s="50"/>
      <c r="AQ1498" s="50"/>
      <c r="AR1498" s="50"/>
      <c r="AS1498" s="50"/>
      <c r="AT1498" s="50"/>
      <c r="AU1498" s="50"/>
      <c r="AV1498" s="50"/>
      <c r="AW1498" s="50"/>
      <c r="AX1498" s="50"/>
      <c r="AY1498" s="50"/>
      <c r="AZ1498" s="50"/>
      <c r="BA1498" s="50"/>
      <c r="BB1498" s="50"/>
      <c r="BC1498" s="50"/>
      <c r="BD1498" s="50"/>
      <c r="BE1498" s="50"/>
      <c r="BF1498" s="50"/>
      <c r="BG1498" s="50"/>
      <c r="BH1498" s="50"/>
      <c r="BI1498" s="50"/>
      <c r="BJ1498" s="50"/>
      <c r="BK1498" s="50"/>
      <c r="BL1498" s="50"/>
      <c r="BM1498" s="50"/>
    </row>
    <row r="1499" customFormat="false" ht="15" hidden="false" customHeight="true" outlineLevel="1" collapsed="false">
      <c r="A1499" s="164"/>
      <c r="B1499" s="165"/>
      <c r="C1499" s="170" t="n">
        <v>285380</v>
      </c>
      <c r="D1499" s="167" t="s">
        <v>1533</v>
      </c>
      <c r="E1499" s="143" t="n">
        <v>73.61</v>
      </c>
      <c r="F1499" s="168" t="s">
        <v>89</v>
      </c>
      <c r="G1499" s="169" t="n">
        <v>300</v>
      </c>
      <c r="H1499" s="112" t="n">
        <v>10</v>
      </c>
      <c r="I1499" s="112" t="n">
        <v>10</v>
      </c>
      <c r="J1499" s="92"/>
      <c r="K1499" s="93"/>
      <c r="L1499" s="93" t="e">
        <f aca="false">ROUND(K1499*E1499*(1-#REF!),2)</f>
        <v>#REF!</v>
      </c>
      <c r="W1499" s="50"/>
      <c r="X1499" s="50"/>
      <c r="Y1499" s="50"/>
      <c r="Z1499" s="50"/>
      <c r="AA1499" s="50"/>
      <c r="AB1499" s="50"/>
      <c r="AC1499" s="50"/>
      <c r="AD1499" s="50"/>
      <c r="AE1499" s="50"/>
      <c r="AF1499" s="50"/>
      <c r="AG1499" s="50"/>
      <c r="AH1499" s="50"/>
      <c r="AI1499" s="50"/>
      <c r="AJ1499" s="50"/>
      <c r="AK1499" s="50"/>
      <c r="AL1499" s="50"/>
      <c r="AM1499" s="50"/>
      <c r="AN1499" s="50"/>
      <c r="AO1499" s="50"/>
      <c r="AP1499" s="50"/>
      <c r="AQ1499" s="50"/>
      <c r="AR1499" s="50"/>
      <c r="AS1499" s="50"/>
      <c r="AT1499" s="50"/>
      <c r="AU1499" s="50"/>
      <c r="AV1499" s="50"/>
      <c r="AW1499" s="50"/>
      <c r="AX1499" s="50"/>
      <c r="AY1499" s="50"/>
      <c r="AZ1499" s="50"/>
      <c r="BA1499" s="50"/>
      <c r="BB1499" s="50"/>
      <c r="BC1499" s="50"/>
      <c r="BD1499" s="50"/>
      <c r="BE1499" s="50"/>
      <c r="BF1499" s="50"/>
      <c r="BG1499" s="50"/>
      <c r="BH1499" s="50"/>
      <c r="BI1499" s="50"/>
      <c r="BJ1499" s="50"/>
      <c r="BK1499" s="50"/>
      <c r="BL1499" s="50"/>
      <c r="BM1499" s="50"/>
    </row>
    <row r="1500" customFormat="false" ht="15" hidden="false" customHeight="true" outlineLevel="1" collapsed="false">
      <c r="A1500" s="164"/>
      <c r="B1500" s="165"/>
      <c r="C1500" s="170" t="n">
        <v>285383</v>
      </c>
      <c r="D1500" s="167" t="s">
        <v>1534</v>
      </c>
      <c r="E1500" s="143" t="n">
        <v>73.61</v>
      </c>
      <c r="F1500" s="168" t="s">
        <v>89</v>
      </c>
      <c r="G1500" s="169" t="n">
        <v>300</v>
      </c>
      <c r="H1500" s="112" t="n">
        <v>10</v>
      </c>
      <c r="I1500" s="112" t="n">
        <v>10</v>
      </c>
      <c r="J1500" s="92"/>
      <c r="K1500" s="93"/>
      <c r="L1500" s="93" t="e">
        <f aca="false">ROUND(K1500*E1500*(1-#REF!),2)</f>
        <v>#REF!</v>
      </c>
      <c r="W1500" s="50"/>
      <c r="X1500" s="50"/>
      <c r="Y1500" s="50"/>
      <c r="Z1500" s="50"/>
      <c r="AA1500" s="50"/>
      <c r="AB1500" s="50"/>
      <c r="AC1500" s="50"/>
      <c r="AD1500" s="50"/>
      <c r="AE1500" s="50"/>
      <c r="AF1500" s="50"/>
      <c r="AG1500" s="50"/>
      <c r="AH1500" s="50"/>
      <c r="AI1500" s="50"/>
      <c r="AJ1500" s="50"/>
      <c r="AK1500" s="50"/>
      <c r="AL1500" s="50"/>
      <c r="AM1500" s="50"/>
      <c r="AN1500" s="50"/>
      <c r="AO1500" s="50"/>
      <c r="AP1500" s="50"/>
      <c r="AQ1500" s="50"/>
      <c r="AR1500" s="50"/>
      <c r="AS1500" s="50"/>
      <c r="AT1500" s="50"/>
      <c r="AU1500" s="50"/>
      <c r="AV1500" s="50"/>
      <c r="AW1500" s="50"/>
      <c r="AX1500" s="50"/>
      <c r="AY1500" s="50"/>
      <c r="AZ1500" s="50"/>
      <c r="BA1500" s="50"/>
      <c r="BB1500" s="50"/>
      <c r="BC1500" s="50"/>
      <c r="BD1500" s="50"/>
      <c r="BE1500" s="50"/>
      <c r="BF1500" s="50"/>
      <c r="BG1500" s="50"/>
      <c r="BH1500" s="50"/>
      <c r="BI1500" s="50"/>
      <c r="BJ1500" s="50"/>
      <c r="BK1500" s="50"/>
      <c r="BL1500" s="50"/>
      <c r="BM1500" s="50"/>
    </row>
    <row r="1501" customFormat="false" ht="15" hidden="false" customHeight="true" outlineLevel="1" collapsed="false">
      <c r="A1501" s="164"/>
      <c r="B1501" s="165"/>
      <c r="C1501" s="170" t="n">
        <v>285385</v>
      </c>
      <c r="D1501" s="167" t="s">
        <v>1535</v>
      </c>
      <c r="E1501" s="143" t="n">
        <v>73.61</v>
      </c>
      <c r="F1501" s="168" t="s">
        <v>89</v>
      </c>
      <c r="G1501" s="169" t="n">
        <v>300</v>
      </c>
      <c r="H1501" s="112" t="n">
        <v>10</v>
      </c>
      <c r="I1501" s="112" t="n">
        <v>10</v>
      </c>
      <c r="J1501" s="92"/>
      <c r="K1501" s="93"/>
      <c r="L1501" s="93" t="e">
        <f aca="false">ROUND(K1501*E1501*(1-#REF!),2)</f>
        <v>#REF!</v>
      </c>
      <c r="W1501" s="50"/>
      <c r="X1501" s="50"/>
      <c r="Y1501" s="50"/>
      <c r="Z1501" s="50"/>
      <c r="AA1501" s="50"/>
      <c r="AB1501" s="50"/>
      <c r="AC1501" s="50"/>
      <c r="AD1501" s="50"/>
      <c r="AE1501" s="50"/>
      <c r="AF1501" s="50"/>
      <c r="AG1501" s="50"/>
      <c r="AH1501" s="50"/>
      <c r="AI1501" s="50"/>
      <c r="AJ1501" s="50"/>
      <c r="AK1501" s="50"/>
      <c r="AL1501" s="50"/>
      <c r="AM1501" s="50"/>
      <c r="AN1501" s="50"/>
      <c r="AO1501" s="50"/>
      <c r="AP1501" s="50"/>
      <c r="AQ1501" s="50"/>
      <c r="AR1501" s="50"/>
      <c r="AS1501" s="50"/>
      <c r="AT1501" s="50"/>
      <c r="AU1501" s="50"/>
      <c r="AV1501" s="50"/>
      <c r="AW1501" s="50"/>
      <c r="AX1501" s="50"/>
      <c r="AY1501" s="50"/>
      <c r="AZ1501" s="50"/>
      <c r="BA1501" s="50"/>
      <c r="BB1501" s="50"/>
      <c r="BC1501" s="50"/>
      <c r="BD1501" s="50"/>
      <c r="BE1501" s="50"/>
      <c r="BF1501" s="50"/>
      <c r="BG1501" s="50"/>
      <c r="BH1501" s="50"/>
      <c r="BI1501" s="50"/>
      <c r="BJ1501" s="50"/>
      <c r="BK1501" s="50"/>
      <c r="BL1501" s="50"/>
      <c r="BM1501" s="50"/>
    </row>
    <row r="1502" customFormat="false" ht="17.1" hidden="false" customHeight="true" outlineLevel="0" collapsed="false">
      <c r="A1502" s="106"/>
      <c r="B1502" s="107"/>
      <c r="C1502" s="83" t="s">
        <v>58</v>
      </c>
      <c r="D1502" s="83"/>
      <c r="E1502" s="83"/>
      <c r="F1502" s="83"/>
      <c r="G1502" s="83"/>
      <c r="H1502" s="83"/>
      <c r="I1502" s="83"/>
      <c r="J1502" s="83"/>
      <c r="K1502" s="83"/>
      <c r="L1502" s="83" t="e">
        <f aca="false">ROUND(K1502*E1502*(1-#REF!),2)</f>
        <v>#REF!</v>
      </c>
      <c r="W1502" s="50"/>
      <c r="X1502" s="50"/>
      <c r="Y1502" s="50"/>
      <c r="Z1502" s="50"/>
      <c r="AA1502" s="50"/>
      <c r="AB1502" s="50"/>
      <c r="AC1502" s="50"/>
      <c r="AD1502" s="50"/>
      <c r="AE1502" s="50"/>
      <c r="AF1502" s="50"/>
      <c r="AG1502" s="50"/>
      <c r="AH1502" s="50"/>
      <c r="AI1502" s="50"/>
      <c r="AJ1502" s="50"/>
      <c r="AK1502" s="50"/>
      <c r="AL1502" s="50"/>
      <c r="AM1502" s="50"/>
      <c r="AN1502" s="50"/>
      <c r="AO1502" s="50"/>
      <c r="AP1502" s="50"/>
      <c r="AQ1502" s="50"/>
      <c r="AR1502" s="50"/>
      <c r="AS1502" s="50"/>
      <c r="AT1502" s="50"/>
      <c r="AU1502" s="50"/>
      <c r="AV1502" s="50"/>
      <c r="AW1502" s="50"/>
      <c r="AX1502" s="50"/>
      <c r="AY1502" s="50"/>
      <c r="AZ1502" s="50"/>
      <c r="BA1502" s="50"/>
      <c r="BB1502" s="50"/>
      <c r="BC1502" s="50"/>
      <c r="BD1502" s="50"/>
      <c r="BE1502" s="50"/>
      <c r="BF1502" s="50"/>
      <c r="BG1502" s="50"/>
      <c r="BH1502" s="50"/>
      <c r="BI1502" s="50"/>
      <c r="BJ1502" s="50"/>
      <c r="BK1502" s="50"/>
      <c r="BL1502" s="50"/>
      <c r="BM1502" s="50"/>
    </row>
    <row r="1503" customFormat="false" ht="15" hidden="false" customHeight="true" outlineLevel="1" collapsed="false">
      <c r="A1503" s="164"/>
      <c r="B1503" s="165"/>
      <c r="C1503" s="170" t="n">
        <v>285975</v>
      </c>
      <c r="D1503" s="167" t="s">
        <v>1536</v>
      </c>
      <c r="E1503" s="143" t="n">
        <v>28.41</v>
      </c>
      <c r="F1503" s="168" t="s">
        <v>89</v>
      </c>
      <c r="G1503" s="169" t="n">
        <v>480</v>
      </c>
      <c r="H1503" s="112" t="n">
        <v>10</v>
      </c>
      <c r="I1503" s="112" t="n">
        <v>10</v>
      </c>
      <c r="J1503" s="92"/>
      <c r="K1503" s="93"/>
      <c r="L1503" s="93" t="e">
        <f aca="false">ROUND(K1503*E1503*(1-#REF!),2)</f>
        <v>#REF!</v>
      </c>
      <c r="W1503" s="50"/>
      <c r="X1503" s="50"/>
      <c r="Y1503" s="50"/>
      <c r="Z1503" s="50"/>
      <c r="AA1503" s="50"/>
      <c r="AB1503" s="50"/>
      <c r="AC1503" s="50"/>
      <c r="AD1503" s="50"/>
      <c r="AE1503" s="50"/>
      <c r="AF1503" s="50"/>
      <c r="AG1503" s="50"/>
      <c r="AH1503" s="50"/>
      <c r="AI1503" s="50"/>
      <c r="AJ1503" s="50"/>
      <c r="AK1503" s="50"/>
      <c r="AL1503" s="50"/>
      <c r="AM1503" s="50"/>
      <c r="AN1503" s="50"/>
      <c r="AO1503" s="50"/>
      <c r="AP1503" s="50"/>
      <c r="AQ1503" s="50"/>
      <c r="AR1503" s="50"/>
      <c r="AS1503" s="50"/>
      <c r="AT1503" s="50"/>
      <c r="AU1503" s="50"/>
      <c r="AV1503" s="50"/>
      <c r="AW1503" s="50"/>
      <c r="AX1503" s="50"/>
      <c r="AY1503" s="50"/>
      <c r="AZ1503" s="50"/>
      <c r="BA1503" s="50"/>
      <c r="BB1503" s="50"/>
      <c r="BC1503" s="50"/>
      <c r="BD1503" s="50"/>
      <c r="BE1503" s="50"/>
      <c r="BF1503" s="50"/>
      <c r="BG1503" s="50"/>
      <c r="BH1503" s="50"/>
      <c r="BI1503" s="50"/>
      <c r="BJ1503" s="50"/>
      <c r="BK1503" s="50"/>
      <c r="BL1503" s="50"/>
      <c r="BM1503" s="50"/>
    </row>
    <row r="1504" customFormat="false" ht="15" hidden="false" customHeight="true" outlineLevel="1" collapsed="false">
      <c r="A1504" s="164"/>
      <c r="B1504" s="165"/>
      <c r="C1504" s="170" t="n">
        <v>285976</v>
      </c>
      <c r="D1504" s="167" t="s">
        <v>1537</v>
      </c>
      <c r="E1504" s="143" t="n">
        <v>28.41</v>
      </c>
      <c r="F1504" s="168" t="s">
        <v>89</v>
      </c>
      <c r="G1504" s="169" t="n">
        <v>480</v>
      </c>
      <c r="H1504" s="112" t="n">
        <v>10</v>
      </c>
      <c r="I1504" s="112" t="n">
        <v>10</v>
      </c>
      <c r="J1504" s="92"/>
      <c r="K1504" s="93"/>
      <c r="L1504" s="93" t="e">
        <f aca="false">ROUND(K1504*E1504*(1-#REF!),2)</f>
        <v>#REF!</v>
      </c>
      <c r="W1504" s="50"/>
      <c r="X1504" s="50"/>
      <c r="Y1504" s="50"/>
      <c r="Z1504" s="50"/>
      <c r="AA1504" s="50"/>
      <c r="AB1504" s="50"/>
      <c r="AC1504" s="50"/>
      <c r="AD1504" s="50"/>
      <c r="AE1504" s="50"/>
      <c r="AF1504" s="50"/>
      <c r="AG1504" s="50"/>
      <c r="AH1504" s="50"/>
      <c r="AI1504" s="50"/>
      <c r="AJ1504" s="50"/>
      <c r="AK1504" s="50"/>
      <c r="AL1504" s="50"/>
      <c r="AM1504" s="50"/>
      <c r="AN1504" s="50"/>
      <c r="AO1504" s="50"/>
      <c r="AP1504" s="50"/>
      <c r="AQ1504" s="50"/>
      <c r="AR1504" s="50"/>
      <c r="AS1504" s="50"/>
      <c r="AT1504" s="50"/>
      <c r="AU1504" s="50"/>
      <c r="AV1504" s="50"/>
      <c r="AW1504" s="50"/>
      <c r="AX1504" s="50"/>
      <c r="AY1504" s="50"/>
      <c r="AZ1504" s="50"/>
      <c r="BA1504" s="50"/>
      <c r="BB1504" s="50"/>
      <c r="BC1504" s="50"/>
      <c r="BD1504" s="50"/>
      <c r="BE1504" s="50"/>
      <c r="BF1504" s="50"/>
      <c r="BG1504" s="50"/>
      <c r="BH1504" s="50"/>
      <c r="BI1504" s="50"/>
      <c r="BJ1504" s="50"/>
      <c r="BK1504" s="50"/>
      <c r="BL1504" s="50"/>
      <c r="BM1504" s="50"/>
    </row>
    <row r="1505" s="103" customFormat="true" ht="20.1" hidden="false" customHeight="true" outlineLevel="0" collapsed="false">
      <c r="A1505" s="109"/>
      <c r="B1505" s="81" t="s">
        <v>59</v>
      </c>
      <c r="C1505" s="81"/>
      <c r="D1505" s="81"/>
      <c r="E1505" s="81"/>
      <c r="F1505" s="81"/>
      <c r="G1505" s="81"/>
      <c r="H1505" s="81"/>
      <c r="I1505" s="81"/>
      <c r="J1505" s="81"/>
      <c r="K1505" s="81"/>
      <c r="L1505" s="81" t="e">
        <f aca="false">ROUND(K1505*E1505*(1-#REF!),2)</f>
        <v>#REF!</v>
      </c>
    </row>
    <row r="1506" customFormat="false" ht="17.1" hidden="false" customHeight="true" outlineLevel="0" collapsed="false">
      <c r="A1506" s="106"/>
      <c r="B1506" s="107"/>
      <c r="C1506" s="83" t="s">
        <v>60</v>
      </c>
      <c r="D1506" s="83"/>
      <c r="E1506" s="83"/>
      <c r="F1506" s="83"/>
      <c r="G1506" s="83"/>
      <c r="H1506" s="83"/>
      <c r="I1506" s="83"/>
      <c r="J1506" s="83"/>
      <c r="K1506" s="83"/>
      <c r="L1506" s="83" t="e">
        <f aca="false">ROUND(K1506*E1506*(1-#REF!),2)</f>
        <v>#REF!</v>
      </c>
      <c r="W1506" s="50"/>
      <c r="X1506" s="50"/>
      <c r="Y1506" s="50"/>
      <c r="Z1506" s="50"/>
      <c r="AA1506" s="50"/>
      <c r="AB1506" s="50"/>
      <c r="AC1506" s="50"/>
      <c r="AD1506" s="50"/>
      <c r="AE1506" s="50"/>
      <c r="AF1506" s="50"/>
      <c r="AG1506" s="50"/>
      <c r="AH1506" s="50"/>
      <c r="AI1506" s="50"/>
      <c r="AJ1506" s="50"/>
      <c r="AK1506" s="50"/>
      <c r="AL1506" s="50"/>
      <c r="AM1506" s="50"/>
      <c r="AN1506" s="50"/>
      <c r="AO1506" s="50"/>
      <c r="AP1506" s="50"/>
      <c r="AQ1506" s="50"/>
      <c r="AR1506" s="50"/>
      <c r="AS1506" s="50"/>
      <c r="AT1506" s="50"/>
      <c r="AU1506" s="50"/>
      <c r="AV1506" s="50"/>
      <c r="AW1506" s="50"/>
      <c r="AX1506" s="50"/>
      <c r="AY1506" s="50"/>
      <c r="AZ1506" s="50"/>
      <c r="BA1506" s="50"/>
      <c r="BB1506" s="50"/>
      <c r="BC1506" s="50"/>
      <c r="BD1506" s="50"/>
      <c r="BE1506" s="50"/>
      <c r="BF1506" s="50"/>
      <c r="BG1506" s="50"/>
      <c r="BH1506" s="50"/>
      <c r="BI1506" s="50"/>
      <c r="BJ1506" s="50"/>
      <c r="BK1506" s="50"/>
      <c r="BL1506" s="50"/>
      <c r="BM1506" s="50"/>
    </row>
    <row r="1507" customFormat="false" ht="15.95" hidden="false" customHeight="true" outlineLevel="1" collapsed="false">
      <c r="A1507" s="109"/>
      <c r="B1507" s="107"/>
      <c r="C1507" s="87" t="n">
        <v>495118</v>
      </c>
      <c r="D1507" s="88" t="s">
        <v>1538</v>
      </c>
      <c r="E1507" s="89" t="n">
        <v>792.87</v>
      </c>
      <c r="F1507" s="90" t="s">
        <v>89</v>
      </c>
      <c r="G1507" s="91" t="n">
        <v>64</v>
      </c>
      <c r="H1507" s="91" t="n">
        <v>1</v>
      </c>
      <c r="I1507" s="91" t="n">
        <v>1</v>
      </c>
      <c r="J1507" s="92"/>
      <c r="K1507" s="93"/>
      <c r="L1507" s="94" t="e">
        <f aca="false">ROUND(K1507*E1507*(1-#REF!),2)</f>
        <v>#REF!</v>
      </c>
      <c r="W1507" s="50"/>
      <c r="X1507" s="50"/>
      <c r="Y1507" s="50"/>
      <c r="Z1507" s="50"/>
      <c r="AA1507" s="50"/>
      <c r="AB1507" s="50"/>
      <c r="AC1507" s="50"/>
      <c r="AD1507" s="50"/>
      <c r="AE1507" s="50"/>
      <c r="AF1507" s="50"/>
      <c r="AG1507" s="50"/>
      <c r="AH1507" s="50"/>
      <c r="AI1507" s="50"/>
      <c r="AJ1507" s="50"/>
      <c r="AK1507" s="50"/>
      <c r="AL1507" s="50"/>
      <c r="AM1507" s="50"/>
      <c r="AN1507" s="50"/>
      <c r="AO1507" s="50"/>
      <c r="AP1507" s="50"/>
      <c r="AQ1507" s="50"/>
      <c r="AR1507" s="50"/>
      <c r="AS1507" s="50"/>
      <c r="AT1507" s="50"/>
      <c r="AU1507" s="50"/>
      <c r="AV1507" s="50"/>
      <c r="AW1507" s="50"/>
      <c r="AX1507" s="50"/>
      <c r="AY1507" s="50"/>
      <c r="AZ1507" s="50"/>
      <c r="BA1507" s="50"/>
      <c r="BB1507" s="50"/>
      <c r="BC1507" s="50"/>
      <c r="BD1507" s="50"/>
      <c r="BE1507" s="50"/>
      <c r="BF1507" s="50"/>
      <c r="BG1507" s="50"/>
      <c r="BH1507" s="50"/>
      <c r="BI1507" s="50"/>
      <c r="BJ1507" s="50"/>
      <c r="BK1507" s="50"/>
      <c r="BL1507" s="50"/>
      <c r="BM1507" s="50"/>
    </row>
    <row r="1508" customFormat="false" ht="15.95" hidden="false" customHeight="true" outlineLevel="1" collapsed="false">
      <c r="A1508" s="109"/>
      <c r="B1508" s="107"/>
      <c r="C1508" s="87" t="n">
        <v>495119</v>
      </c>
      <c r="D1508" s="88" t="s">
        <v>1539</v>
      </c>
      <c r="E1508" s="89" t="n">
        <v>792.87</v>
      </c>
      <c r="F1508" s="90" t="s">
        <v>89</v>
      </c>
      <c r="G1508" s="91" t="n">
        <v>64</v>
      </c>
      <c r="H1508" s="91" t="n">
        <v>1</v>
      </c>
      <c r="I1508" s="91" t="n">
        <v>1</v>
      </c>
      <c r="J1508" s="92"/>
      <c r="K1508" s="93"/>
      <c r="L1508" s="94" t="e">
        <f aca="false">ROUND(K1508*E1508*(1-#REF!),2)</f>
        <v>#REF!</v>
      </c>
      <c r="W1508" s="50"/>
      <c r="X1508" s="50"/>
      <c r="Y1508" s="50"/>
      <c r="Z1508" s="50"/>
      <c r="AA1508" s="50"/>
      <c r="AB1508" s="50"/>
      <c r="AC1508" s="50"/>
      <c r="AD1508" s="50"/>
      <c r="AE1508" s="50"/>
      <c r="AF1508" s="50"/>
      <c r="AG1508" s="50"/>
      <c r="AH1508" s="50"/>
      <c r="AI1508" s="50"/>
      <c r="AJ1508" s="50"/>
      <c r="AK1508" s="50"/>
      <c r="AL1508" s="50"/>
      <c r="AM1508" s="50"/>
      <c r="AN1508" s="50"/>
      <c r="AO1508" s="50"/>
      <c r="AP1508" s="50"/>
      <c r="AQ1508" s="50"/>
      <c r="AR1508" s="50"/>
      <c r="AS1508" s="50"/>
      <c r="AT1508" s="50"/>
      <c r="AU1508" s="50"/>
      <c r="AV1508" s="50"/>
      <c r="AW1508" s="50"/>
      <c r="AX1508" s="50"/>
      <c r="AY1508" s="50"/>
      <c r="AZ1508" s="50"/>
      <c r="BA1508" s="50"/>
      <c r="BB1508" s="50"/>
      <c r="BC1508" s="50"/>
      <c r="BD1508" s="50"/>
      <c r="BE1508" s="50"/>
      <c r="BF1508" s="50"/>
      <c r="BG1508" s="50"/>
      <c r="BH1508" s="50"/>
      <c r="BI1508" s="50"/>
      <c r="BJ1508" s="50"/>
      <c r="BK1508" s="50"/>
      <c r="BL1508" s="50"/>
      <c r="BM1508" s="50"/>
    </row>
    <row r="1509" customFormat="false" ht="15.95" hidden="false" customHeight="true" outlineLevel="1" collapsed="false">
      <c r="A1509" s="109"/>
      <c r="B1509" s="107"/>
      <c r="C1509" s="87" t="n">
        <v>495120</v>
      </c>
      <c r="D1509" s="88" t="s">
        <v>1540</v>
      </c>
      <c r="E1509" s="89" t="n">
        <v>792.87</v>
      </c>
      <c r="F1509" s="90" t="s">
        <v>89</v>
      </c>
      <c r="G1509" s="91" t="n">
        <v>64</v>
      </c>
      <c r="H1509" s="91" t="n">
        <v>1</v>
      </c>
      <c r="I1509" s="91" t="n">
        <v>1</v>
      </c>
      <c r="J1509" s="92"/>
      <c r="K1509" s="93"/>
      <c r="L1509" s="94" t="e">
        <f aca="false">ROUND(K1509*E1509*(1-#REF!),2)</f>
        <v>#REF!</v>
      </c>
      <c r="W1509" s="50"/>
      <c r="X1509" s="50"/>
      <c r="Y1509" s="50"/>
      <c r="Z1509" s="50"/>
      <c r="AA1509" s="50"/>
      <c r="AB1509" s="50"/>
      <c r="AC1509" s="50"/>
      <c r="AD1509" s="50"/>
      <c r="AE1509" s="50"/>
      <c r="AF1509" s="50"/>
      <c r="AG1509" s="50"/>
      <c r="AH1509" s="50"/>
      <c r="AI1509" s="50"/>
      <c r="AJ1509" s="50"/>
      <c r="AK1509" s="50"/>
      <c r="AL1509" s="50"/>
      <c r="AM1509" s="50"/>
      <c r="AN1509" s="50"/>
      <c r="AO1509" s="50"/>
      <c r="AP1509" s="50"/>
      <c r="AQ1509" s="50"/>
      <c r="AR1509" s="50"/>
      <c r="AS1509" s="50"/>
      <c r="AT1509" s="50"/>
      <c r="AU1509" s="50"/>
      <c r="AV1509" s="50"/>
      <c r="AW1509" s="50"/>
      <c r="AX1509" s="50"/>
      <c r="AY1509" s="50"/>
      <c r="AZ1509" s="50"/>
      <c r="BA1509" s="50"/>
      <c r="BB1509" s="50"/>
      <c r="BC1509" s="50"/>
      <c r="BD1509" s="50"/>
      <c r="BE1509" s="50"/>
      <c r="BF1509" s="50"/>
      <c r="BG1509" s="50"/>
      <c r="BH1509" s="50"/>
      <c r="BI1509" s="50"/>
      <c r="BJ1509" s="50"/>
      <c r="BK1509" s="50"/>
      <c r="BL1509" s="50"/>
      <c r="BM1509" s="50"/>
    </row>
    <row r="1510" customFormat="false" ht="15.95" hidden="false" customHeight="true" outlineLevel="1" collapsed="false">
      <c r="A1510" s="109"/>
      <c r="B1510" s="107"/>
      <c r="C1510" s="87" t="n">
        <v>495121</v>
      </c>
      <c r="D1510" s="88" t="s">
        <v>1541</v>
      </c>
      <c r="E1510" s="89" t="n">
        <v>792.87</v>
      </c>
      <c r="F1510" s="90" t="s">
        <v>89</v>
      </c>
      <c r="G1510" s="91" t="n">
        <v>64</v>
      </c>
      <c r="H1510" s="91" t="n">
        <v>1</v>
      </c>
      <c r="I1510" s="91" t="n">
        <v>1</v>
      </c>
      <c r="J1510" s="92"/>
      <c r="K1510" s="93"/>
      <c r="L1510" s="94" t="e">
        <f aca="false">ROUND(K1510*E1510*(1-#REF!),2)</f>
        <v>#REF!</v>
      </c>
      <c r="W1510" s="50"/>
      <c r="X1510" s="50"/>
      <c r="Y1510" s="50"/>
      <c r="Z1510" s="50"/>
      <c r="AA1510" s="50"/>
      <c r="AB1510" s="50"/>
      <c r="AC1510" s="50"/>
      <c r="AD1510" s="50"/>
      <c r="AE1510" s="50"/>
      <c r="AF1510" s="50"/>
      <c r="AG1510" s="50"/>
      <c r="AH1510" s="50"/>
      <c r="AI1510" s="50"/>
      <c r="AJ1510" s="50"/>
      <c r="AK1510" s="50"/>
      <c r="AL1510" s="50"/>
      <c r="AM1510" s="50"/>
      <c r="AN1510" s="50"/>
      <c r="AO1510" s="50"/>
      <c r="AP1510" s="50"/>
      <c r="AQ1510" s="50"/>
      <c r="AR1510" s="50"/>
      <c r="AS1510" s="50"/>
      <c r="AT1510" s="50"/>
      <c r="AU1510" s="50"/>
      <c r="AV1510" s="50"/>
      <c r="AW1510" s="50"/>
      <c r="AX1510" s="50"/>
      <c r="AY1510" s="50"/>
      <c r="AZ1510" s="50"/>
      <c r="BA1510" s="50"/>
      <c r="BB1510" s="50"/>
      <c r="BC1510" s="50"/>
      <c r="BD1510" s="50"/>
      <c r="BE1510" s="50"/>
      <c r="BF1510" s="50"/>
      <c r="BG1510" s="50"/>
      <c r="BH1510" s="50"/>
      <c r="BI1510" s="50"/>
      <c r="BJ1510" s="50"/>
      <c r="BK1510" s="50"/>
      <c r="BL1510" s="50"/>
      <c r="BM1510" s="50"/>
    </row>
    <row r="1511" customFormat="false" ht="15.95" hidden="false" customHeight="true" outlineLevel="1" collapsed="false">
      <c r="A1511" s="109"/>
      <c r="B1511" s="107"/>
      <c r="C1511" s="87" t="n">
        <v>495122</v>
      </c>
      <c r="D1511" s="88" t="s">
        <v>1542</v>
      </c>
      <c r="E1511" s="89" t="n">
        <v>792.87</v>
      </c>
      <c r="F1511" s="90" t="s">
        <v>89</v>
      </c>
      <c r="G1511" s="91" t="n">
        <v>64</v>
      </c>
      <c r="H1511" s="91" t="n">
        <v>1</v>
      </c>
      <c r="I1511" s="91" t="n">
        <v>1</v>
      </c>
      <c r="J1511" s="92"/>
      <c r="K1511" s="93"/>
      <c r="L1511" s="94" t="e">
        <f aca="false">ROUND(K1511*E1511*(1-#REF!),2)</f>
        <v>#REF!</v>
      </c>
      <c r="W1511" s="50"/>
      <c r="X1511" s="50"/>
      <c r="Y1511" s="50"/>
      <c r="Z1511" s="50"/>
      <c r="AA1511" s="50"/>
      <c r="AB1511" s="50"/>
      <c r="AC1511" s="50"/>
      <c r="AD1511" s="50"/>
      <c r="AE1511" s="50"/>
      <c r="AF1511" s="50"/>
      <c r="AG1511" s="50"/>
      <c r="AH1511" s="50"/>
      <c r="AI1511" s="50"/>
      <c r="AJ1511" s="50"/>
      <c r="AK1511" s="50"/>
      <c r="AL1511" s="50"/>
      <c r="AM1511" s="50"/>
      <c r="AN1511" s="50"/>
      <c r="AO1511" s="50"/>
      <c r="AP1511" s="50"/>
      <c r="AQ1511" s="50"/>
      <c r="AR1511" s="50"/>
      <c r="AS1511" s="50"/>
      <c r="AT1511" s="50"/>
      <c r="AU1511" s="50"/>
      <c r="AV1511" s="50"/>
      <c r="AW1511" s="50"/>
      <c r="AX1511" s="50"/>
      <c r="AY1511" s="50"/>
      <c r="AZ1511" s="50"/>
      <c r="BA1511" s="50"/>
      <c r="BB1511" s="50"/>
      <c r="BC1511" s="50"/>
      <c r="BD1511" s="50"/>
      <c r="BE1511" s="50"/>
      <c r="BF1511" s="50"/>
      <c r="BG1511" s="50"/>
      <c r="BH1511" s="50"/>
      <c r="BI1511" s="50"/>
      <c r="BJ1511" s="50"/>
      <c r="BK1511" s="50"/>
      <c r="BL1511" s="50"/>
      <c r="BM1511" s="50"/>
    </row>
    <row r="1512" customFormat="false" ht="15.95" hidden="false" customHeight="true" outlineLevel="1" collapsed="false">
      <c r="A1512" s="109"/>
      <c r="B1512" s="107"/>
      <c r="C1512" s="87" t="n">
        <v>495123</v>
      </c>
      <c r="D1512" s="88" t="s">
        <v>1543</v>
      </c>
      <c r="E1512" s="89" t="n">
        <v>792.87</v>
      </c>
      <c r="F1512" s="90" t="s">
        <v>89</v>
      </c>
      <c r="G1512" s="91" t="n">
        <v>64</v>
      </c>
      <c r="H1512" s="91" t="n">
        <v>1</v>
      </c>
      <c r="I1512" s="91" t="n">
        <v>1</v>
      </c>
      <c r="J1512" s="92"/>
      <c r="K1512" s="93"/>
      <c r="L1512" s="94" t="e">
        <f aca="false">ROUND(K1512*E1512*(1-#REF!),2)</f>
        <v>#REF!</v>
      </c>
      <c r="W1512" s="50"/>
      <c r="X1512" s="50"/>
      <c r="Y1512" s="50"/>
      <c r="Z1512" s="50"/>
      <c r="AA1512" s="50"/>
      <c r="AB1512" s="50"/>
      <c r="AC1512" s="50"/>
      <c r="AD1512" s="50"/>
      <c r="AE1512" s="50"/>
      <c r="AF1512" s="50"/>
      <c r="AG1512" s="50"/>
      <c r="AH1512" s="50"/>
      <c r="AI1512" s="50"/>
      <c r="AJ1512" s="50"/>
      <c r="AK1512" s="50"/>
      <c r="AL1512" s="50"/>
      <c r="AM1512" s="50"/>
      <c r="AN1512" s="50"/>
      <c r="AO1512" s="50"/>
      <c r="AP1512" s="50"/>
      <c r="AQ1512" s="50"/>
      <c r="AR1512" s="50"/>
      <c r="AS1512" s="50"/>
      <c r="AT1512" s="50"/>
      <c r="AU1512" s="50"/>
      <c r="AV1512" s="50"/>
      <c r="AW1512" s="50"/>
      <c r="AX1512" s="50"/>
      <c r="AY1512" s="50"/>
      <c r="AZ1512" s="50"/>
      <c r="BA1512" s="50"/>
      <c r="BB1512" s="50"/>
      <c r="BC1512" s="50"/>
      <c r="BD1512" s="50"/>
      <c r="BE1512" s="50"/>
      <c r="BF1512" s="50"/>
      <c r="BG1512" s="50"/>
      <c r="BH1512" s="50"/>
      <c r="BI1512" s="50"/>
      <c r="BJ1512" s="50"/>
      <c r="BK1512" s="50"/>
      <c r="BL1512" s="50"/>
      <c r="BM1512" s="50"/>
    </row>
    <row r="1513" customFormat="false" ht="15.95" hidden="false" customHeight="true" outlineLevel="1" collapsed="false">
      <c r="A1513" s="109"/>
      <c r="B1513" s="107"/>
      <c r="C1513" s="87" t="n">
        <v>495124</v>
      </c>
      <c r="D1513" s="88" t="s">
        <v>1544</v>
      </c>
      <c r="E1513" s="89" t="n">
        <v>792.87</v>
      </c>
      <c r="F1513" s="90" t="s">
        <v>89</v>
      </c>
      <c r="G1513" s="91" t="n">
        <v>64</v>
      </c>
      <c r="H1513" s="91" t="n">
        <v>1</v>
      </c>
      <c r="I1513" s="91" t="n">
        <v>1</v>
      </c>
      <c r="J1513" s="92"/>
      <c r="K1513" s="93"/>
      <c r="L1513" s="94" t="e">
        <f aca="false">ROUND(K1513*E1513*(1-#REF!),2)</f>
        <v>#REF!</v>
      </c>
      <c r="W1513" s="50"/>
      <c r="X1513" s="50"/>
      <c r="Y1513" s="50"/>
      <c r="Z1513" s="50"/>
      <c r="AA1513" s="50"/>
      <c r="AB1513" s="50"/>
      <c r="AC1513" s="50"/>
      <c r="AD1513" s="50"/>
      <c r="AE1513" s="50"/>
      <c r="AF1513" s="50"/>
      <c r="AG1513" s="50"/>
      <c r="AH1513" s="50"/>
      <c r="AI1513" s="50"/>
      <c r="AJ1513" s="50"/>
      <c r="AK1513" s="50"/>
      <c r="AL1513" s="50"/>
      <c r="AM1513" s="50"/>
      <c r="AN1513" s="50"/>
      <c r="AO1513" s="50"/>
      <c r="AP1513" s="50"/>
      <c r="AQ1513" s="50"/>
      <c r="AR1513" s="50"/>
      <c r="AS1513" s="50"/>
      <c r="AT1513" s="50"/>
      <c r="AU1513" s="50"/>
      <c r="AV1513" s="50"/>
      <c r="AW1513" s="50"/>
      <c r="AX1513" s="50"/>
      <c r="AY1513" s="50"/>
      <c r="AZ1513" s="50"/>
      <c r="BA1513" s="50"/>
      <c r="BB1513" s="50"/>
      <c r="BC1513" s="50"/>
      <c r="BD1513" s="50"/>
      <c r="BE1513" s="50"/>
      <c r="BF1513" s="50"/>
      <c r="BG1513" s="50"/>
      <c r="BH1513" s="50"/>
      <c r="BI1513" s="50"/>
      <c r="BJ1513" s="50"/>
      <c r="BK1513" s="50"/>
      <c r="BL1513" s="50"/>
      <c r="BM1513" s="50"/>
    </row>
    <row r="1514" customFormat="false" ht="15.95" hidden="false" customHeight="true" outlineLevel="1" collapsed="false">
      <c r="A1514" s="109"/>
      <c r="B1514" s="107"/>
      <c r="C1514" s="87" t="n">
        <v>495125</v>
      </c>
      <c r="D1514" s="88" t="s">
        <v>1545</v>
      </c>
      <c r="E1514" s="89" t="n">
        <v>792.87</v>
      </c>
      <c r="F1514" s="90" t="s">
        <v>89</v>
      </c>
      <c r="G1514" s="91" t="n">
        <v>64</v>
      </c>
      <c r="H1514" s="91" t="n">
        <v>1</v>
      </c>
      <c r="I1514" s="91" t="n">
        <v>1</v>
      </c>
      <c r="J1514" s="92"/>
      <c r="K1514" s="93"/>
      <c r="L1514" s="94" t="e">
        <f aca="false">ROUND(K1514*E1514*(1-#REF!),2)</f>
        <v>#REF!</v>
      </c>
      <c r="W1514" s="50"/>
      <c r="X1514" s="50"/>
      <c r="Y1514" s="50"/>
      <c r="Z1514" s="50"/>
      <c r="AA1514" s="50"/>
      <c r="AB1514" s="50"/>
      <c r="AC1514" s="50"/>
      <c r="AD1514" s="50"/>
      <c r="AE1514" s="50"/>
      <c r="AF1514" s="50"/>
      <c r="AG1514" s="50"/>
      <c r="AH1514" s="50"/>
      <c r="AI1514" s="50"/>
      <c r="AJ1514" s="50"/>
      <c r="AK1514" s="50"/>
      <c r="AL1514" s="50"/>
      <c r="AM1514" s="50"/>
      <c r="AN1514" s="50"/>
      <c r="AO1514" s="50"/>
      <c r="AP1514" s="50"/>
      <c r="AQ1514" s="50"/>
      <c r="AR1514" s="50"/>
      <c r="AS1514" s="50"/>
      <c r="AT1514" s="50"/>
      <c r="AU1514" s="50"/>
      <c r="AV1514" s="50"/>
      <c r="AW1514" s="50"/>
      <c r="AX1514" s="50"/>
      <c r="AY1514" s="50"/>
      <c r="AZ1514" s="50"/>
      <c r="BA1514" s="50"/>
      <c r="BB1514" s="50"/>
      <c r="BC1514" s="50"/>
      <c r="BD1514" s="50"/>
      <c r="BE1514" s="50"/>
      <c r="BF1514" s="50"/>
      <c r="BG1514" s="50"/>
      <c r="BH1514" s="50"/>
      <c r="BI1514" s="50"/>
      <c r="BJ1514" s="50"/>
      <c r="BK1514" s="50"/>
      <c r="BL1514" s="50"/>
      <c r="BM1514" s="50"/>
    </row>
    <row r="1515" customFormat="false" ht="15.95" hidden="false" customHeight="true" outlineLevel="1" collapsed="false">
      <c r="A1515" s="109"/>
      <c r="B1515" s="107"/>
      <c r="C1515" s="87" t="n">
        <v>495126</v>
      </c>
      <c r="D1515" s="88" t="s">
        <v>1546</v>
      </c>
      <c r="E1515" s="89" t="n">
        <v>792.87</v>
      </c>
      <c r="F1515" s="90" t="s">
        <v>89</v>
      </c>
      <c r="G1515" s="91" t="n">
        <v>64</v>
      </c>
      <c r="H1515" s="91" t="n">
        <v>1</v>
      </c>
      <c r="I1515" s="91" t="n">
        <v>1</v>
      </c>
      <c r="J1515" s="92"/>
      <c r="K1515" s="93"/>
      <c r="L1515" s="94" t="e">
        <f aca="false">ROUND(K1515*E1515*(1-#REF!),2)</f>
        <v>#REF!</v>
      </c>
      <c r="W1515" s="50"/>
      <c r="X1515" s="50"/>
      <c r="Y1515" s="50"/>
      <c r="Z1515" s="50"/>
      <c r="AA1515" s="50"/>
      <c r="AB1515" s="50"/>
      <c r="AC1515" s="50"/>
      <c r="AD1515" s="50"/>
      <c r="AE1515" s="50"/>
      <c r="AF1515" s="50"/>
      <c r="AG1515" s="50"/>
      <c r="AH1515" s="50"/>
      <c r="AI1515" s="50"/>
      <c r="AJ1515" s="50"/>
      <c r="AK1515" s="50"/>
      <c r="AL1515" s="50"/>
      <c r="AM1515" s="50"/>
      <c r="AN1515" s="50"/>
      <c r="AO1515" s="50"/>
      <c r="AP1515" s="50"/>
      <c r="AQ1515" s="50"/>
      <c r="AR1515" s="50"/>
      <c r="AS1515" s="50"/>
      <c r="AT1515" s="50"/>
      <c r="AU1515" s="50"/>
      <c r="AV1515" s="50"/>
      <c r="AW1515" s="50"/>
      <c r="AX1515" s="50"/>
      <c r="AY1515" s="50"/>
      <c r="AZ1515" s="50"/>
      <c r="BA1515" s="50"/>
      <c r="BB1515" s="50"/>
      <c r="BC1515" s="50"/>
      <c r="BD1515" s="50"/>
      <c r="BE1515" s="50"/>
      <c r="BF1515" s="50"/>
      <c r="BG1515" s="50"/>
      <c r="BH1515" s="50"/>
      <c r="BI1515" s="50"/>
      <c r="BJ1515" s="50"/>
      <c r="BK1515" s="50"/>
      <c r="BL1515" s="50"/>
      <c r="BM1515" s="50"/>
    </row>
    <row r="1516" customFormat="false" ht="15.95" hidden="false" customHeight="true" outlineLevel="1" collapsed="false">
      <c r="A1516" s="109"/>
      <c r="B1516" s="107"/>
      <c r="C1516" s="87" t="n">
        <v>495127</v>
      </c>
      <c r="D1516" s="88" t="s">
        <v>1547</v>
      </c>
      <c r="E1516" s="89" t="n">
        <v>792.87</v>
      </c>
      <c r="F1516" s="90" t="s">
        <v>89</v>
      </c>
      <c r="G1516" s="91" t="n">
        <v>64</v>
      </c>
      <c r="H1516" s="91" t="n">
        <v>1</v>
      </c>
      <c r="I1516" s="91" t="n">
        <v>1</v>
      </c>
      <c r="J1516" s="92"/>
      <c r="K1516" s="93"/>
      <c r="L1516" s="94" t="e">
        <f aca="false">ROUND(K1516*E1516*(1-#REF!),2)</f>
        <v>#REF!</v>
      </c>
      <c r="W1516" s="50"/>
      <c r="X1516" s="50"/>
      <c r="Y1516" s="50"/>
      <c r="Z1516" s="50"/>
      <c r="AA1516" s="50"/>
      <c r="AB1516" s="50"/>
      <c r="AC1516" s="50"/>
      <c r="AD1516" s="50"/>
      <c r="AE1516" s="50"/>
      <c r="AF1516" s="50"/>
      <c r="AG1516" s="50"/>
      <c r="AH1516" s="50"/>
      <c r="AI1516" s="50"/>
      <c r="AJ1516" s="50"/>
      <c r="AK1516" s="50"/>
      <c r="AL1516" s="50"/>
      <c r="AM1516" s="50"/>
      <c r="AN1516" s="50"/>
      <c r="AO1516" s="50"/>
      <c r="AP1516" s="50"/>
      <c r="AQ1516" s="50"/>
      <c r="AR1516" s="50"/>
      <c r="AS1516" s="50"/>
      <c r="AT1516" s="50"/>
      <c r="AU1516" s="50"/>
      <c r="AV1516" s="50"/>
      <c r="AW1516" s="50"/>
      <c r="AX1516" s="50"/>
      <c r="AY1516" s="50"/>
      <c r="AZ1516" s="50"/>
      <c r="BA1516" s="50"/>
      <c r="BB1516" s="50"/>
      <c r="BC1516" s="50"/>
      <c r="BD1516" s="50"/>
      <c r="BE1516" s="50"/>
      <c r="BF1516" s="50"/>
      <c r="BG1516" s="50"/>
      <c r="BH1516" s="50"/>
      <c r="BI1516" s="50"/>
      <c r="BJ1516" s="50"/>
      <c r="BK1516" s="50"/>
      <c r="BL1516" s="50"/>
      <c r="BM1516" s="50"/>
    </row>
    <row r="1517" customFormat="false" ht="15.95" hidden="false" customHeight="true" outlineLevel="1" collapsed="false">
      <c r="A1517" s="109"/>
      <c r="B1517" s="107"/>
      <c r="C1517" s="87" t="n">
        <v>495128</v>
      </c>
      <c r="D1517" s="88" t="s">
        <v>1548</v>
      </c>
      <c r="E1517" s="89" t="n">
        <v>792.87</v>
      </c>
      <c r="F1517" s="90" t="s">
        <v>89</v>
      </c>
      <c r="G1517" s="91" t="n">
        <v>64</v>
      </c>
      <c r="H1517" s="91" t="n">
        <v>1</v>
      </c>
      <c r="I1517" s="91" t="n">
        <v>1</v>
      </c>
      <c r="J1517" s="92"/>
      <c r="K1517" s="93"/>
      <c r="L1517" s="94" t="e">
        <f aca="false">ROUND(K1517*E1517*(1-#REF!),2)</f>
        <v>#REF!</v>
      </c>
      <c r="W1517" s="50"/>
      <c r="X1517" s="50"/>
      <c r="Y1517" s="50"/>
      <c r="Z1517" s="50"/>
      <c r="AA1517" s="50"/>
      <c r="AB1517" s="50"/>
      <c r="AC1517" s="50"/>
      <c r="AD1517" s="50"/>
      <c r="AE1517" s="50"/>
      <c r="AF1517" s="50"/>
      <c r="AG1517" s="50"/>
      <c r="AH1517" s="50"/>
      <c r="AI1517" s="50"/>
      <c r="AJ1517" s="50"/>
      <c r="AK1517" s="50"/>
      <c r="AL1517" s="50"/>
      <c r="AM1517" s="50"/>
      <c r="AN1517" s="50"/>
      <c r="AO1517" s="50"/>
      <c r="AP1517" s="50"/>
      <c r="AQ1517" s="50"/>
      <c r="AR1517" s="50"/>
      <c r="AS1517" s="50"/>
      <c r="AT1517" s="50"/>
      <c r="AU1517" s="50"/>
      <c r="AV1517" s="50"/>
      <c r="AW1517" s="50"/>
      <c r="AX1517" s="50"/>
      <c r="AY1517" s="50"/>
      <c r="AZ1517" s="50"/>
      <c r="BA1517" s="50"/>
      <c r="BB1517" s="50"/>
      <c r="BC1517" s="50"/>
      <c r="BD1517" s="50"/>
      <c r="BE1517" s="50"/>
      <c r="BF1517" s="50"/>
      <c r="BG1517" s="50"/>
      <c r="BH1517" s="50"/>
      <c r="BI1517" s="50"/>
      <c r="BJ1517" s="50"/>
      <c r="BK1517" s="50"/>
      <c r="BL1517" s="50"/>
      <c r="BM1517" s="50"/>
    </row>
    <row r="1518" customFormat="false" ht="15.95" hidden="false" customHeight="true" outlineLevel="1" collapsed="false">
      <c r="A1518" s="109"/>
      <c r="B1518" s="107"/>
      <c r="C1518" s="87" t="n">
        <v>495129</v>
      </c>
      <c r="D1518" s="88" t="s">
        <v>1549</v>
      </c>
      <c r="E1518" s="89" t="n">
        <v>792.87</v>
      </c>
      <c r="F1518" s="90" t="s">
        <v>89</v>
      </c>
      <c r="G1518" s="91" t="n">
        <v>64</v>
      </c>
      <c r="H1518" s="91" t="n">
        <v>1</v>
      </c>
      <c r="I1518" s="91" t="n">
        <v>1</v>
      </c>
      <c r="J1518" s="92"/>
      <c r="K1518" s="93"/>
      <c r="L1518" s="94" t="e">
        <f aca="false">ROUND(K1518*E1518*(1-#REF!),2)</f>
        <v>#REF!</v>
      </c>
      <c r="W1518" s="50"/>
      <c r="X1518" s="50"/>
      <c r="Y1518" s="50"/>
      <c r="Z1518" s="50"/>
      <c r="AA1518" s="50"/>
      <c r="AB1518" s="50"/>
      <c r="AC1518" s="50"/>
      <c r="AD1518" s="50"/>
      <c r="AE1518" s="50"/>
      <c r="AF1518" s="50"/>
      <c r="AG1518" s="50"/>
      <c r="AH1518" s="50"/>
      <c r="AI1518" s="50"/>
      <c r="AJ1518" s="50"/>
      <c r="AK1518" s="50"/>
      <c r="AL1518" s="50"/>
      <c r="AM1518" s="50"/>
      <c r="AN1518" s="50"/>
      <c r="AO1518" s="50"/>
      <c r="AP1518" s="50"/>
      <c r="AQ1518" s="50"/>
      <c r="AR1518" s="50"/>
      <c r="AS1518" s="50"/>
      <c r="AT1518" s="50"/>
      <c r="AU1518" s="50"/>
      <c r="AV1518" s="50"/>
      <c r="AW1518" s="50"/>
      <c r="AX1518" s="50"/>
      <c r="AY1518" s="50"/>
      <c r="AZ1518" s="50"/>
      <c r="BA1518" s="50"/>
      <c r="BB1518" s="50"/>
      <c r="BC1518" s="50"/>
      <c r="BD1518" s="50"/>
      <c r="BE1518" s="50"/>
      <c r="BF1518" s="50"/>
      <c r="BG1518" s="50"/>
      <c r="BH1518" s="50"/>
      <c r="BI1518" s="50"/>
      <c r="BJ1518" s="50"/>
      <c r="BK1518" s="50"/>
      <c r="BL1518" s="50"/>
      <c r="BM1518" s="50"/>
    </row>
    <row r="1519" customFormat="false" ht="15.95" hidden="false" customHeight="true" outlineLevel="1" collapsed="false">
      <c r="A1519" s="109"/>
      <c r="B1519" s="107"/>
      <c r="C1519" s="87" t="n">
        <v>495130</v>
      </c>
      <c r="D1519" s="88" t="s">
        <v>1550</v>
      </c>
      <c r="E1519" s="89" t="n">
        <v>792.87</v>
      </c>
      <c r="F1519" s="90" t="s">
        <v>89</v>
      </c>
      <c r="G1519" s="91" t="n">
        <v>64</v>
      </c>
      <c r="H1519" s="91" t="n">
        <v>1</v>
      </c>
      <c r="I1519" s="91" t="n">
        <v>1</v>
      </c>
      <c r="J1519" s="92"/>
      <c r="K1519" s="93"/>
      <c r="L1519" s="94" t="e">
        <f aca="false">ROUND(K1519*E1519*(1-#REF!),2)</f>
        <v>#REF!</v>
      </c>
      <c r="W1519" s="50"/>
      <c r="X1519" s="50"/>
      <c r="Y1519" s="50"/>
      <c r="Z1519" s="50"/>
      <c r="AA1519" s="50"/>
      <c r="AB1519" s="50"/>
      <c r="AC1519" s="50"/>
      <c r="AD1519" s="50"/>
      <c r="AE1519" s="50"/>
      <c r="AF1519" s="50"/>
      <c r="AG1519" s="50"/>
      <c r="AH1519" s="50"/>
      <c r="AI1519" s="50"/>
      <c r="AJ1519" s="50"/>
      <c r="AK1519" s="50"/>
      <c r="AL1519" s="50"/>
      <c r="AM1519" s="50"/>
      <c r="AN1519" s="50"/>
      <c r="AO1519" s="50"/>
      <c r="AP1519" s="50"/>
      <c r="AQ1519" s="50"/>
      <c r="AR1519" s="50"/>
      <c r="AS1519" s="50"/>
      <c r="AT1519" s="50"/>
      <c r="AU1519" s="50"/>
      <c r="AV1519" s="50"/>
      <c r="AW1519" s="50"/>
      <c r="AX1519" s="50"/>
      <c r="AY1519" s="50"/>
      <c r="AZ1519" s="50"/>
      <c r="BA1519" s="50"/>
      <c r="BB1519" s="50"/>
      <c r="BC1519" s="50"/>
      <c r="BD1519" s="50"/>
      <c r="BE1519" s="50"/>
      <c r="BF1519" s="50"/>
      <c r="BG1519" s="50"/>
      <c r="BH1519" s="50"/>
      <c r="BI1519" s="50"/>
      <c r="BJ1519" s="50"/>
      <c r="BK1519" s="50"/>
      <c r="BL1519" s="50"/>
      <c r="BM1519" s="50"/>
    </row>
    <row r="1520" customFormat="false" ht="15.95" hidden="false" customHeight="true" outlineLevel="1" collapsed="false">
      <c r="A1520" s="109"/>
      <c r="B1520" s="107"/>
      <c r="C1520" s="87" t="n">
        <v>495131</v>
      </c>
      <c r="D1520" s="88" t="s">
        <v>1551</v>
      </c>
      <c r="E1520" s="89" t="n">
        <v>792.87</v>
      </c>
      <c r="F1520" s="90" t="s">
        <v>89</v>
      </c>
      <c r="G1520" s="91" t="n">
        <v>64</v>
      </c>
      <c r="H1520" s="91" t="n">
        <v>1</v>
      </c>
      <c r="I1520" s="91" t="n">
        <v>1</v>
      </c>
      <c r="J1520" s="92"/>
      <c r="K1520" s="93"/>
      <c r="L1520" s="94" t="e">
        <f aca="false">ROUND(K1520*E1520*(1-#REF!),2)</f>
        <v>#REF!</v>
      </c>
      <c r="W1520" s="50"/>
      <c r="X1520" s="50"/>
      <c r="Y1520" s="50"/>
      <c r="Z1520" s="50"/>
      <c r="AA1520" s="50"/>
      <c r="AB1520" s="50"/>
      <c r="AC1520" s="50"/>
      <c r="AD1520" s="50"/>
      <c r="AE1520" s="50"/>
      <c r="AF1520" s="50"/>
      <c r="AG1520" s="50"/>
      <c r="AH1520" s="50"/>
      <c r="AI1520" s="50"/>
      <c r="AJ1520" s="50"/>
      <c r="AK1520" s="50"/>
      <c r="AL1520" s="50"/>
      <c r="AM1520" s="50"/>
      <c r="AN1520" s="50"/>
      <c r="AO1520" s="50"/>
      <c r="AP1520" s="50"/>
      <c r="AQ1520" s="50"/>
      <c r="AR1520" s="50"/>
      <c r="AS1520" s="50"/>
      <c r="AT1520" s="50"/>
      <c r="AU1520" s="50"/>
      <c r="AV1520" s="50"/>
      <c r="AW1520" s="50"/>
      <c r="AX1520" s="50"/>
      <c r="AY1520" s="50"/>
      <c r="AZ1520" s="50"/>
      <c r="BA1520" s="50"/>
      <c r="BB1520" s="50"/>
      <c r="BC1520" s="50"/>
      <c r="BD1520" s="50"/>
      <c r="BE1520" s="50"/>
      <c r="BF1520" s="50"/>
      <c r="BG1520" s="50"/>
      <c r="BH1520" s="50"/>
      <c r="BI1520" s="50"/>
      <c r="BJ1520" s="50"/>
      <c r="BK1520" s="50"/>
      <c r="BL1520" s="50"/>
      <c r="BM1520" s="50"/>
    </row>
    <row r="1521" customFormat="false" ht="15.95" hidden="false" customHeight="true" outlineLevel="1" collapsed="false">
      <c r="A1521" s="109"/>
      <c r="B1521" s="107"/>
      <c r="C1521" s="87" t="n">
        <v>495134</v>
      </c>
      <c r="D1521" s="118" t="s">
        <v>1552</v>
      </c>
      <c r="E1521" s="89" t="n">
        <v>792.87</v>
      </c>
      <c r="F1521" s="90" t="s">
        <v>89</v>
      </c>
      <c r="G1521" s="91" t="n">
        <v>60</v>
      </c>
      <c r="H1521" s="91" t="n">
        <v>1</v>
      </c>
      <c r="I1521" s="91" t="n">
        <v>1</v>
      </c>
      <c r="J1521" s="92"/>
      <c r="K1521" s="93"/>
      <c r="L1521" s="94" t="e">
        <f aca="false">ROUND(K1521*E1521*(1-#REF!),2)</f>
        <v>#REF!</v>
      </c>
      <c r="W1521" s="50"/>
      <c r="X1521" s="50"/>
      <c r="Y1521" s="50"/>
      <c r="Z1521" s="50"/>
      <c r="AA1521" s="50"/>
      <c r="AB1521" s="50"/>
      <c r="AC1521" s="50"/>
      <c r="AD1521" s="50"/>
      <c r="AE1521" s="50"/>
      <c r="AF1521" s="50"/>
      <c r="AG1521" s="50"/>
      <c r="AH1521" s="50"/>
      <c r="AI1521" s="50"/>
      <c r="AJ1521" s="50"/>
      <c r="AK1521" s="50"/>
      <c r="AL1521" s="50"/>
      <c r="AM1521" s="50"/>
      <c r="AN1521" s="50"/>
      <c r="AO1521" s="50"/>
      <c r="AP1521" s="50"/>
      <c r="AQ1521" s="50"/>
      <c r="AR1521" s="50"/>
      <c r="AS1521" s="50"/>
      <c r="AT1521" s="50"/>
      <c r="AU1521" s="50"/>
      <c r="AV1521" s="50"/>
      <c r="AW1521" s="50"/>
      <c r="AX1521" s="50"/>
      <c r="AY1521" s="50"/>
      <c r="AZ1521" s="50"/>
      <c r="BA1521" s="50"/>
      <c r="BB1521" s="50"/>
      <c r="BC1521" s="50"/>
      <c r="BD1521" s="50"/>
      <c r="BE1521" s="50"/>
      <c r="BF1521" s="50"/>
      <c r="BG1521" s="50"/>
      <c r="BH1521" s="50"/>
      <c r="BI1521" s="50"/>
      <c r="BJ1521" s="50"/>
      <c r="BK1521" s="50"/>
      <c r="BL1521" s="50"/>
      <c r="BM1521" s="50"/>
    </row>
    <row r="1522" customFormat="false" ht="15.95" hidden="false" customHeight="true" outlineLevel="1" collapsed="false">
      <c r="A1522" s="109"/>
      <c r="B1522" s="107"/>
      <c r="C1522" s="87" t="n">
        <v>495135</v>
      </c>
      <c r="D1522" s="118" t="s">
        <v>1553</v>
      </c>
      <c r="E1522" s="89" t="n">
        <v>792.87</v>
      </c>
      <c r="F1522" s="90" t="s">
        <v>89</v>
      </c>
      <c r="G1522" s="91" t="n">
        <v>60</v>
      </c>
      <c r="H1522" s="91" t="n">
        <v>1</v>
      </c>
      <c r="I1522" s="91" t="n">
        <v>1</v>
      </c>
      <c r="J1522" s="92"/>
      <c r="K1522" s="93"/>
      <c r="L1522" s="94" t="e">
        <f aca="false">ROUND(K1522*E1522*(1-#REF!),2)</f>
        <v>#REF!</v>
      </c>
      <c r="W1522" s="50"/>
      <c r="X1522" s="50"/>
      <c r="Y1522" s="50"/>
      <c r="Z1522" s="50"/>
      <c r="AA1522" s="50"/>
      <c r="AB1522" s="50"/>
      <c r="AC1522" s="50"/>
      <c r="AD1522" s="50"/>
      <c r="AE1522" s="50"/>
      <c r="AF1522" s="50"/>
      <c r="AG1522" s="50"/>
      <c r="AH1522" s="50"/>
      <c r="AI1522" s="50"/>
      <c r="AJ1522" s="50"/>
      <c r="AK1522" s="50"/>
      <c r="AL1522" s="50"/>
      <c r="AM1522" s="50"/>
      <c r="AN1522" s="50"/>
      <c r="AO1522" s="50"/>
      <c r="AP1522" s="50"/>
      <c r="AQ1522" s="50"/>
      <c r="AR1522" s="50"/>
      <c r="AS1522" s="50"/>
      <c r="AT1522" s="50"/>
      <c r="AU1522" s="50"/>
      <c r="AV1522" s="50"/>
      <c r="AW1522" s="50"/>
      <c r="AX1522" s="50"/>
      <c r="AY1522" s="50"/>
      <c r="AZ1522" s="50"/>
      <c r="BA1522" s="50"/>
      <c r="BB1522" s="50"/>
      <c r="BC1522" s="50"/>
      <c r="BD1522" s="50"/>
      <c r="BE1522" s="50"/>
      <c r="BF1522" s="50"/>
      <c r="BG1522" s="50"/>
      <c r="BH1522" s="50"/>
      <c r="BI1522" s="50"/>
      <c r="BJ1522" s="50"/>
      <c r="BK1522" s="50"/>
      <c r="BL1522" s="50"/>
      <c r="BM1522" s="50"/>
    </row>
    <row r="1523" customFormat="false" ht="15.95" hidden="false" customHeight="true" outlineLevel="1" collapsed="false">
      <c r="A1523" s="109"/>
      <c r="B1523" s="107"/>
      <c r="C1523" s="87" t="n">
        <v>495136</v>
      </c>
      <c r="D1523" s="118" t="s">
        <v>1554</v>
      </c>
      <c r="E1523" s="89" t="n">
        <v>792.87</v>
      </c>
      <c r="F1523" s="90" t="s">
        <v>89</v>
      </c>
      <c r="G1523" s="91" t="n">
        <v>60</v>
      </c>
      <c r="H1523" s="91" t="n">
        <v>1</v>
      </c>
      <c r="I1523" s="91" t="n">
        <v>1</v>
      </c>
      <c r="J1523" s="92"/>
      <c r="K1523" s="93"/>
      <c r="L1523" s="94" t="e">
        <f aca="false">ROUND(K1523*E1523*(1-#REF!),2)</f>
        <v>#REF!</v>
      </c>
      <c r="W1523" s="50"/>
      <c r="X1523" s="50"/>
      <c r="Y1523" s="50"/>
      <c r="Z1523" s="50"/>
      <c r="AA1523" s="50"/>
      <c r="AB1523" s="50"/>
      <c r="AC1523" s="50"/>
      <c r="AD1523" s="50"/>
      <c r="AE1523" s="50"/>
      <c r="AF1523" s="50"/>
      <c r="AG1523" s="50"/>
      <c r="AH1523" s="50"/>
      <c r="AI1523" s="50"/>
      <c r="AJ1523" s="50"/>
      <c r="AK1523" s="50"/>
      <c r="AL1523" s="50"/>
      <c r="AM1523" s="50"/>
      <c r="AN1523" s="50"/>
      <c r="AO1523" s="50"/>
      <c r="AP1523" s="50"/>
      <c r="AQ1523" s="50"/>
      <c r="AR1523" s="50"/>
      <c r="AS1523" s="50"/>
      <c r="AT1523" s="50"/>
      <c r="AU1523" s="50"/>
      <c r="AV1523" s="50"/>
      <c r="AW1523" s="50"/>
      <c r="AX1523" s="50"/>
      <c r="AY1523" s="50"/>
      <c r="AZ1523" s="50"/>
      <c r="BA1523" s="50"/>
      <c r="BB1523" s="50"/>
      <c r="BC1523" s="50"/>
      <c r="BD1523" s="50"/>
      <c r="BE1523" s="50"/>
      <c r="BF1523" s="50"/>
      <c r="BG1523" s="50"/>
      <c r="BH1523" s="50"/>
      <c r="BI1523" s="50"/>
      <c r="BJ1523" s="50"/>
      <c r="BK1523" s="50"/>
      <c r="BL1523" s="50"/>
      <c r="BM1523" s="50"/>
    </row>
    <row r="1524" customFormat="false" ht="15.95" hidden="false" customHeight="true" outlineLevel="1" collapsed="false">
      <c r="A1524" s="109"/>
      <c r="B1524" s="107"/>
      <c r="C1524" s="87" t="n">
        <v>495137</v>
      </c>
      <c r="D1524" s="118" t="s">
        <v>1555</v>
      </c>
      <c r="E1524" s="89" t="n">
        <v>792.87</v>
      </c>
      <c r="F1524" s="90" t="s">
        <v>89</v>
      </c>
      <c r="G1524" s="91" t="n">
        <v>60</v>
      </c>
      <c r="H1524" s="91" t="n">
        <v>1</v>
      </c>
      <c r="I1524" s="91" t="n">
        <v>1</v>
      </c>
      <c r="J1524" s="92"/>
      <c r="K1524" s="93"/>
      <c r="L1524" s="94" t="e">
        <f aca="false">ROUND(K1524*E1524*(1-#REF!),2)</f>
        <v>#REF!</v>
      </c>
      <c r="W1524" s="50"/>
      <c r="X1524" s="50"/>
      <c r="Y1524" s="50"/>
      <c r="Z1524" s="50"/>
      <c r="AA1524" s="50"/>
      <c r="AB1524" s="50"/>
      <c r="AC1524" s="50"/>
      <c r="AD1524" s="50"/>
      <c r="AE1524" s="50"/>
      <c r="AF1524" s="50"/>
      <c r="AG1524" s="50"/>
      <c r="AH1524" s="50"/>
      <c r="AI1524" s="50"/>
      <c r="AJ1524" s="50"/>
      <c r="AK1524" s="50"/>
      <c r="AL1524" s="50"/>
      <c r="AM1524" s="50"/>
      <c r="AN1524" s="50"/>
      <c r="AO1524" s="50"/>
      <c r="AP1524" s="50"/>
      <c r="AQ1524" s="50"/>
      <c r="AR1524" s="50"/>
      <c r="AS1524" s="50"/>
      <c r="AT1524" s="50"/>
      <c r="AU1524" s="50"/>
      <c r="AV1524" s="50"/>
      <c r="AW1524" s="50"/>
      <c r="AX1524" s="50"/>
      <c r="AY1524" s="50"/>
      <c r="AZ1524" s="50"/>
      <c r="BA1524" s="50"/>
      <c r="BB1524" s="50"/>
      <c r="BC1524" s="50"/>
      <c r="BD1524" s="50"/>
      <c r="BE1524" s="50"/>
      <c r="BF1524" s="50"/>
      <c r="BG1524" s="50"/>
      <c r="BH1524" s="50"/>
      <c r="BI1524" s="50"/>
      <c r="BJ1524" s="50"/>
      <c r="BK1524" s="50"/>
      <c r="BL1524" s="50"/>
      <c r="BM1524" s="50"/>
    </row>
    <row r="1525" customFormat="false" ht="15.95" hidden="false" customHeight="true" outlineLevel="1" collapsed="false">
      <c r="A1525" s="109"/>
      <c r="B1525" s="107"/>
      <c r="C1525" s="87" t="n">
        <v>495138</v>
      </c>
      <c r="D1525" s="118" t="s">
        <v>1556</v>
      </c>
      <c r="E1525" s="89" t="n">
        <v>792.87</v>
      </c>
      <c r="F1525" s="90" t="s">
        <v>89</v>
      </c>
      <c r="G1525" s="91" t="n">
        <v>60</v>
      </c>
      <c r="H1525" s="91" t="n">
        <v>1</v>
      </c>
      <c r="I1525" s="91" t="n">
        <v>1</v>
      </c>
      <c r="J1525" s="92"/>
      <c r="K1525" s="93"/>
      <c r="L1525" s="94" t="e">
        <f aca="false">ROUND(K1525*E1525*(1-#REF!),2)</f>
        <v>#REF!</v>
      </c>
      <c r="W1525" s="50"/>
      <c r="X1525" s="50"/>
      <c r="Y1525" s="50"/>
      <c r="Z1525" s="50"/>
      <c r="AA1525" s="50"/>
      <c r="AB1525" s="50"/>
      <c r="AC1525" s="50"/>
      <c r="AD1525" s="50"/>
      <c r="AE1525" s="50"/>
      <c r="AF1525" s="50"/>
      <c r="AG1525" s="50"/>
      <c r="AH1525" s="50"/>
      <c r="AI1525" s="50"/>
      <c r="AJ1525" s="50"/>
      <c r="AK1525" s="50"/>
      <c r="AL1525" s="50"/>
      <c r="AM1525" s="50"/>
      <c r="AN1525" s="50"/>
      <c r="AO1525" s="50"/>
      <c r="AP1525" s="50"/>
      <c r="AQ1525" s="50"/>
      <c r="AR1525" s="50"/>
      <c r="AS1525" s="50"/>
      <c r="AT1525" s="50"/>
      <c r="AU1525" s="50"/>
      <c r="AV1525" s="50"/>
      <c r="AW1525" s="50"/>
      <c r="AX1525" s="50"/>
      <c r="AY1525" s="50"/>
      <c r="AZ1525" s="50"/>
      <c r="BA1525" s="50"/>
      <c r="BB1525" s="50"/>
      <c r="BC1525" s="50"/>
      <c r="BD1525" s="50"/>
      <c r="BE1525" s="50"/>
      <c r="BF1525" s="50"/>
      <c r="BG1525" s="50"/>
      <c r="BH1525" s="50"/>
      <c r="BI1525" s="50"/>
      <c r="BJ1525" s="50"/>
      <c r="BK1525" s="50"/>
      <c r="BL1525" s="50"/>
      <c r="BM1525" s="50"/>
    </row>
    <row r="1526" s="152" customFormat="true" ht="15.95" hidden="false" customHeight="true" outlineLevel="1" collapsed="false">
      <c r="A1526" s="106"/>
      <c r="B1526" s="107"/>
      <c r="C1526" s="87" t="n">
        <v>495140</v>
      </c>
      <c r="D1526" s="118" t="s">
        <v>1557</v>
      </c>
      <c r="E1526" s="89" t="n">
        <v>792.87</v>
      </c>
      <c r="F1526" s="90" t="s">
        <v>89</v>
      </c>
      <c r="G1526" s="91" t="n">
        <v>60</v>
      </c>
      <c r="H1526" s="91" t="n">
        <v>1</v>
      </c>
      <c r="I1526" s="91" t="n">
        <v>1</v>
      </c>
      <c r="J1526" s="92"/>
      <c r="K1526" s="93"/>
      <c r="L1526" s="94" t="e">
        <f aca="false">ROUND(K1526*E1526*(1-#REF!),2)</f>
        <v>#REF!</v>
      </c>
    </row>
    <row r="1527" s="152" customFormat="true" ht="15.95" hidden="false" customHeight="true" outlineLevel="1" collapsed="false">
      <c r="A1527" s="106"/>
      <c r="B1527" s="107"/>
      <c r="C1527" s="87" t="n">
        <v>495139</v>
      </c>
      <c r="D1527" s="118" t="s">
        <v>1558</v>
      </c>
      <c r="E1527" s="89" t="n">
        <v>792.87</v>
      </c>
      <c r="F1527" s="90" t="s">
        <v>89</v>
      </c>
      <c r="G1527" s="91" t="n">
        <v>60</v>
      </c>
      <c r="H1527" s="91" t="n">
        <v>1</v>
      </c>
      <c r="I1527" s="91" t="n">
        <v>1</v>
      </c>
      <c r="J1527" s="92"/>
      <c r="K1527" s="93"/>
      <c r="L1527" s="94" t="e">
        <f aca="false">ROUND(K1527*E1527*(1-#REF!),2)</f>
        <v>#REF!</v>
      </c>
    </row>
    <row r="1528" customFormat="false" ht="15.95" hidden="false" customHeight="true" outlineLevel="1" collapsed="false">
      <c r="A1528" s="109"/>
      <c r="B1528" s="107"/>
      <c r="C1528" s="87" t="n">
        <v>495143</v>
      </c>
      <c r="D1528" s="118" t="s">
        <v>1559</v>
      </c>
      <c r="E1528" s="89" t="n">
        <v>792.87</v>
      </c>
      <c r="F1528" s="90" t="s">
        <v>89</v>
      </c>
      <c r="G1528" s="91" t="n">
        <v>60</v>
      </c>
      <c r="H1528" s="91" t="n">
        <v>1</v>
      </c>
      <c r="I1528" s="91" t="n">
        <v>1</v>
      </c>
      <c r="J1528" s="92"/>
      <c r="K1528" s="93"/>
      <c r="L1528" s="94" t="e">
        <f aca="false">ROUND(K1528*E1528*(1-#REF!),2)</f>
        <v>#REF!</v>
      </c>
      <c r="W1528" s="50"/>
      <c r="X1528" s="50"/>
      <c r="Y1528" s="50"/>
      <c r="Z1528" s="50"/>
      <c r="AA1528" s="50"/>
      <c r="AB1528" s="50"/>
      <c r="AC1528" s="50"/>
      <c r="AD1528" s="50"/>
      <c r="AE1528" s="50"/>
      <c r="AF1528" s="50"/>
      <c r="AG1528" s="50"/>
      <c r="AH1528" s="50"/>
      <c r="AI1528" s="50"/>
      <c r="AJ1528" s="50"/>
      <c r="AK1528" s="50"/>
      <c r="AL1528" s="50"/>
      <c r="AM1528" s="50"/>
      <c r="AN1528" s="50"/>
      <c r="AO1528" s="50"/>
      <c r="AP1528" s="50"/>
      <c r="AQ1528" s="50"/>
      <c r="AR1528" s="50"/>
      <c r="AS1528" s="50"/>
      <c r="AT1528" s="50"/>
      <c r="AU1528" s="50"/>
      <c r="AV1528" s="50"/>
      <c r="AW1528" s="50"/>
      <c r="AX1528" s="50"/>
      <c r="AY1528" s="50"/>
      <c r="AZ1528" s="50"/>
      <c r="BA1528" s="50"/>
      <c r="BB1528" s="50"/>
      <c r="BC1528" s="50"/>
      <c r="BD1528" s="50"/>
      <c r="BE1528" s="50"/>
      <c r="BF1528" s="50"/>
      <c r="BG1528" s="50"/>
      <c r="BH1528" s="50"/>
      <c r="BI1528" s="50"/>
      <c r="BJ1528" s="50"/>
      <c r="BK1528" s="50"/>
      <c r="BL1528" s="50"/>
      <c r="BM1528" s="50"/>
    </row>
    <row r="1529" customFormat="false" ht="15.95" hidden="false" customHeight="true" outlineLevel="1" collapsed="false">
      <c r="A1529" s="109"/>
      <c r="B1529" s="107"/>
      <c r="C1529" s="87" t="n">
        <v>495145</v>
      </c>
      <c r="D1529" s="118" t="s">
        <v>1560</v>
      </c>
      <c r="E1529" s="89" t="n">
        <v>792.87</v>
      </c>
      <c r="F1529" s="90" t="s">
        <v>89</v>
      </c>
      <c r="G1529" s="91" t="n">
        <v>60</v>
      </c>
      <c r="H1529" s="91" t="n">
        <v>1</v>
      </c>
      <c r="I1529" s="91" t="n">
        <v>1</v>
      </c>
      <c r="J1529" s="92"/>
      <c r="K1529" s="93"/>
      <c r="L1529" s="94" t="e">
        <f aca="false">ROUND(K1529*E1529*(1-#REF!),2)</f>
        <v>#REF!</v>
      </c>
      <c r="W1529" s="50"/>
      <c r="X1529" s="50"/>
      <c r="Y1529" s="50"/>
      <c r="Z1529" s="50"/>
      <c r="AA1529" s="50"/>
      <c r="AB1529" s="50"/>
      <c r="AC1529" s="50"/>
      <c r="AD1529" s="50"/>
      <c r="AE1529" s="50"/>
      <c r="AF1529" s="50"/>
      <c r="AG1529" s="50"/>
      <c r="AH1529" s="50"/>
      <c r="AI1529" s="50"/>
      <c r="AJ1529" s="50"/>
      <c r="AK1529" s="50"/>
      <c r="AL1529" s="50"/>
      <c r="AM1529" s="50"/>
      <c r="AN1529" s="50"/>
      <c r="AO1529" s="50"/>
      <c r="AP1529" s="50"/>
      <c r="AQ1529" s="50"/>
      <c r="AR1529" s="50"/>
      <c r="AS1529" s="50"/>
      <c r="AT1529" s="50"/>
      <c r="AU1529" s="50"/>
      <c r="AV1529" s="50"/>
      <c r="AW1529" s="50"/>
      <c r="AX1529" s="50"/>
      <c r="AY1529" s="50"/>
      <c r="AZ1529" s="50"/>
      <c r="BA1529" s="50"/>
      <c r="BB1529" s="50"/>
      <c r="BC1529" s="50"/>
      <c r="BD1529" s="50"/>
      <c r="BE1529" s="50"/>
      <c r="BF1529" s="50"/>
      <c r="BG1529" s="50"/>
      <c r="BH1529" s="50"/>
      <c r="BI1529" s="50"/>
      <c r="BJ1529" s="50"/>
      <c r="BK1529" s="50"/>
      <c r="BL1529" s="50"/>
      <c r="BM1529" s="50"/>
    </row>
    <row r="1530" customFormat="false" ht="15.95" hidden="false" customHeight="true" outlineLevel="1" collapsed="false">
      <c r="A1530" s="109"/>
      <c r="B1530" s="107"/>
      <c r="C1530" s="87" t="n">
        <v>495146</v>
      </c>
      <c r="D1530" s="118" t="s">
        <v>1561</v>
      </c>
      <c r="E1530" s="89" t="n">
        <v>792.87</v>
      </c>
      <c r="F1530" s="90" t="s">
        <v>89</v>
      </c>
      <c r="G1530" s="91" t="n">
        <v>60</v>
      </c>
      <c r="H1530" s="91" t="n">
        <v>1</v>
      </c>
      <c r="I1530" s="91" t="n">
        <v>1</v>
      </c>
      <c r="J1530" s="92"/>
      <c r="K1530" s="93"/>
      <c r="L1530" s="94" t="e">
        <f aca="false">ROUND(K1530*E1530*(1-#REF!),2)</f>
        <v>#REF!</v>
      </c>
      <c r="W1530" s="50"/>
      <c r="X1530" s="50"/>
      <c r="Y1530" s="50"/>
      <c r="Z1530" s="50"/>
      <c r="AA1530" s="50"/>
      <c r="AB1530" s="50"/>
      <c r="AC1530" s="50"/>
      <c r="AD1530" s="50"/>
      <c r="AE1530" s="50"/>
      <c r="AF1530" s="50"/>
      <c r="AG1530" s="50"/>
      <c r="AH1530" s="50"/>
      <c r="AI1530" s="50"/>
      <c r="AJ1530" s="50"/>
      <c r="AK1530" s="50"/>
      <c r="AL1530" s="50"/>
      <c r="AM1530" s="50"/>
      <c r="AN1530" s="50"/>
      <c r="AO1530" s="50"/>
      <c r="AP1530" s="50"/>
      <c r="AQ1530" s="50"/>
      <c r="AR1530" s="50"/>
      <c r="AS1530" s="50"/>
      <c r="AT1530" s="50"/>
      <c r="AU1530" s="50"/>
      <c r="AV1530" s="50"/>
      <c r="AW1530" s="50"/>
      <c r="AX1530" s="50"/>
      <c r="AY1530" s="50"/>
      <c r="AZ1530" s="50"/>
      <c r="BA1530" s="50"/>
      <c r="BB1530" s="50"/>
      <c r="BC1530" s="50"/>
      <c r="BD1530" s="50"/>
      <c r="BE1530" s="50"/>
      <c r="BF1530" s="50"/>
      <c r="BG1530" s="50"/>
      <c r="BH1530" s="50"/>
      <c r="BI1530" s="50"/>
      <c r="BJ1530" s="50"/>
      <c r="BK1530" s="50"/>
      <c r="BL1530" s="50"/>
      <c r="BM1530" s="50"/>
    </row>
    <row r="1531" customFormat="false" ht="15.95" hidden="false" customHeight="true" outlineLevel="1" collapsed="false">
      <c r="A1531" s="109"/>
      <c r="B1531" s="107"/>
      <c r="C1531" s="87" t="n">
        <v>495147</v>
      </c>
      <c r="D1531" s="118" t="s">
        <v>1562</v>
      </c>
      <c r="E1531" s="89" t="n">
        <v>792.87</v>
      </c>
      <c r="F1531" s="90" t="s">
        <v>89</v>
      </c>
      <c r="G1531" s="91" t="n">
        <v>60</v>
      </c>
      <c r="H1531" s="91" t="n">
        <v>1</v>
      </c>
      <c r="I1531" s="91" t="n">
        <v>1</v>
      </c>
      <c r="J1531" s="92"/>
      <c r="K1531" s="93"/>
      <c r="L1531" s="94" t="e">
        <f aca="false">ROUND(K1531*E1531*(1-#REF!),2)</f>
        <v>#REF!</v>
      </c>
      <c r="W1531" s="50"/>
      <c r="X1531" s="50"/>
      <c r="Y1531" s="50"/>
      <c r="Z1531" s="50"/>
      <c r="AA1531" s="50"/>
      <c r="AB1531" s="50"/>
      <c r="AC1531" s="50"/>
      <c r="AD1531" s="50"/>
      <c r="AE1531" s="50"/>
      <c r="AF1531" s="50"/>
      <c r="AG1531" s="50"/>
      <c r="AH1531" s="50"/>
      <c r="AI1531" s="50"/>
      <c r="AJ1531" s="50"/>
      <c r="AK1531" s="50"/>
      <c r="AL1531" s="50"/>
      <c r="AM1531" s="50"/>
      <c r="AN1531" s="50"/>
      <c r="AO1531" s="50"/>
      <c r="AP1531" s="50"/>
      <c r="AQ1531" s="50"/>
      <c r="AR1531" s="50"/>
      <c r="AS1531" s="50"/>
      <c r="AT1531" s="50"/>
      <c r="AU1531" s="50"/>
      <c r="AV1531" s="50"/>
      <c r="AW1531" s="50"/>
      <c r="AX1531" s="50"/>
      <c r="AY1531" s="50"/>
      <c r="AZ1531" s="50"/>
      <c r="BA1531" s="50"/>
      <c r="BB1531" s="50"/>
      <c r="BC1531" s="50"/>
      <c r="BD1531" s="50"/>
      <c r="BE1531" s="50"/>
      <c r="BF1531" s="50"/>
      <c r="BG1531" s="50"/>
      <c r="BH1531" s="50"/>
      <c r="BI1531" s="50"/>
      <c r="BJ1531" s="50"/>
      <c r="BK1531" s="50"/>
      <c r="BL1531" s="50"/>
      <c r="BM1531" s="50"/>
    </row>
    <row r="1532" customFormat="false" ht="15.95" hidden="false" customHeight="true" outlineLevel="1" collapsed="false">
      <c r="A1532" s="109"/>
      <c r="B1532" s="107"/>
      <c r="C1532" s="87" t="n">
        <v>495141</v>
      </c>
      <c r="D1532" s="118" t="s">
        <v>1563</v>
      </c>
      <c r="E1532" s="89" t="n">
        <v>792.87</v>
      </c>
      <c r="F1532" s="90" t="s">
        <v>89</v>
      </c>
      <c r="G1532" s="91" t="n">
        <v>60</v>
      </c>
      <c r="H1532" s="91" t="n">
        <v>1</v>
      </c>
      <c r="I1532" s="91" t="n">
        <v>1</v>
      </c>
      <c r="J1532" s="92"/>
      <c r="K1532" s="93"/>
      <c r="L1532" s="94" t="e">
        <f aca="false">ROUND(K1532*E1532*(1-#REF!),2)</f>
        <v>#REF!</v>
      </c>
      <c r="W1532" s="50"/>
      <c r="X1532" s="50"/>
      <c r="Y1532" s="50"/>
      <c r="Z1532" s="50"/>
      <c r="AA1532" s="50"/>
      <c r="AB1532" s="50"/>
      <c r="AC1532" s="50"/>
      <c r="AD1532" s="50"/>
      <c r="AE1532" s="50"/>
      <c r="AF1532" s="50"/>
      <c r="AG1532" s="50"/>
      <c r="AH1532" s="50"/>
      <c r="AI1532" s="50"/>
      <c r="AJ1532" s="50"/>
      <c r="AK1532" s="50"/>
      <c r="AL1532" s="50"/>
      <c r="AM1532" s="50"/>
      <c r="AN1532" s="50"/>
      <c r="AO1532" s="50"/>
      <c r="AP1532" s="50"/>
      <c r="AQ1532" s="50"/>
      <c r="AR1532" s="50"/>
      <c r="AS1532" s="50"/>
      <c r="AT1532" s="50"/>
      <c r="AU1532" s="50"/>
      <c r="AV1532" s="50"/>
      <c r="AW1532" s="50"/>
      <c r="AX1532" s="50"/>
      <c r="AY1532" s="50"/>
      <c r="AZ1532" s="50"/>
      <c r="BA1532" s="50"/>
      <c r="BB1532" s="50"/>
      <c r="BC1532" s="50"/>
      <c r="BD1532" s="50"/>
      <c r="BE1532" s="50"/>
      <c r="BF1532" s="50"/>
      <c r="BG1532" s="50"/>
      <c r="BH1532" s="50"/>
      <c r="BI1532" s="50"/>
      <c r="BJ1532" s="50"/>
      <c r="BK1532" s="50"/>
      <c r="BL1532" s="50"/>
      <c r="BM1532" s="50"/>
    </row>
    <row r="1533" customFormat="false" ht="15.95" hidden="false" customHeight="true" outlineLevel="1" collapsed="false">
      <c r="A1533" s="109"/>
      <c r="B1533" s="107"/>
      <c r="C1533" s="87" t="n">
        <v>495142</v>
      </c>
      <c r="D1533" s="118" t="s">
        <v>1564</v>
      </c>
      <c r="E1533" s="89" t="n">
        <v>792.87</v>
      </c>
      <c r="F1533" s="90" t="s">
        <v>89</v>
      </c>
      <c r="G1533" s="91" t="n">
        <v>60</v>
      </c>
      <c r="H1533" s="91" t="n">
        <v>1</v>
      </c>
      <c r="I1533" s="91" t="n">
        <v>1</v>
      </c>
      <c r="J1533" s="92"/>
      <c r="K1533" s="93"/>
      <c r="L1533" s="94" t="e">
        <f aca="false">ROUND(K1533*E1533*(1-#REF!),2)</f>
        <v>#REF!</v>
      </c>
      <c r="W1533" s="50"/>
      <c r="X1533" s="50"/>
      <c r="Y1533" s="50"/>
      <c r="Z1533" s="50"/>
      <c r="AA1533" s="50"/>
      <c r="AB1533" s="50"/>
      <c r="AC1533" s="50"/>
      <c r="AD1533" s="50"/>
      <c r="AE1533" s="50"/>
      <c r="AF1533" s="50"/>
      <c r="AG1533" s="50"/>
      <c r="AH1533" s="50"/>
      <c r="AI1533" s="50"/>
      <c r="AJ1533" s="50"/>
      <c r="AK1533" s="50"/>
      <c r="AL1533" s="50"/>
      <c r="AM1533" s="50"/>
      <c r="AN1533" s="50"/>
      <c r="AO1533" s="50"/>
      <c r="AP1533" s="50"/>
      <c r="AQ1533" s="50"/>
      <c r="AR1533" s="50"/>
      <c r="AS1533" s="50"/>
      <c r="AT1533" s="50"/>
      <c r="AU1533" s="50"/>
      <c r="AV1533" s="50"/>
      <c r="AW1533" s="50"/>
      <c r="AX1533" s="50"/>
      <c r="AY1533" s="50"/>
      <c r="AZ1533" s="50"/>
      <c r="BA1533" s="50"/>
      <c r="BB1533" s="50"/>
      <c r="BC1533" s="50"/>
      <c r="BD1533" s="50"/>
      <c r="BE1533" s="50"/>
      <c r="BF1533" s="50"/>
      <c r="BG1533" s="50"/>
      <c r="BH1533" s="50"/>
      <c r="BI1533" s="50"/>
      <c r="BJ1533" s="50"/>
      <c r="BK1533" s="50"/>
      <c r="BL1533" s="50"/>
      <c r="BM1533" s="50"/>
    </row>
    <row r="1534" customFormat="false" ht="15.95" hidden="false" customHeight="true" outlineLevel="1" collapsed="false">
      <c r="A1534" s="109"/>
      <c r="B1534" s="107"/>
      <c r="C1534" s="87" t="n">
        <v>495144</v>
      </c>
      <c r="D1534" s="118" t="s">
        <v>1565</v>
      </c>
      <c r="E1534" s="89" t="n">
        <v>792.87</v>
      </c>
      <c r="F1534" s="90" t="s">
        <v>89</v>
      </c>
      <c r="G1534" s="91" t="n">
        <v>60</v>
      </c>
      <c r="H1534" s="91" t="n">
        <v>1</v>
      </c>
      <c r="I1534" s="91" t="n">
        <v>1</v>
      </c>
      <c r="J1534" s="92"/>
      <c r="K1534" s="93"/>
      <c r="L1534" s="94" t="e">
        <f aca="false">ROUND(K1534*E1534*(1-#REF!),2)</f>
        <v>#REF!</v>
      </c>
      <c r="W1534" s="50"/>
      <c r="X1534" s="50"/>
      <c r="Y1534" s="50"/>
      <c r="Z1534" s="50"/>
      <c r="AA1534" s="50"/>
      <c r="AB1534" s="50"/>
      <c r="AC1534" s="50"/>
      <c r="AD1534" s="50"/>
      <c r="AE1534" s="50"/>
      <c r="AF1534" s="50"/>
      <c r="AG1534" s="50"/>
      <c r="AH1534" s="50"/>
      <c r="AI1534" s="50"/>
      <c r="AJ1534" s="50"/>
      <c r="AK1534" s="50"/>
      <c r="AL1534" s="50"/>
      <c r="AM1534" s="50"/>
      <c r="AN1534" s="50"/>
      <c r="AO1534" s="50"/>
      <c r="AP1534" s="50"/>
      <c r="AQ1534" s="50"/>
      <c r="AR1534" s="50"/>
      <c r="AS1534" s="50"/>
      <c r="AT1534" s="50"/>
      <c r="AU1534" s="50"/>
      <c r="AV1534" s="50"/>
      <c r="AW1534" s="50"/>
      <c r="AX1534" s="50"/>
      <c r="AY1534" s="50"/>
      <c r="AZ1534" s="50"/>
      <c r="BA1534" s="50"/>
      <c r="BB1534" s="50"/>
      <c r="BC1534" s="50"/>
      <c r="BD1534" s="50"/>
      <c r="BE1534" s="50"/>
      <c r="BF1534" s="50"/>
      <c r="BG1534" s="50"/>
      <c r="BH1534" s="50"/>
      <c r="BI1534" s="50"/>
      <c r="BJ1534" s="50"/>
      <c r="BK1534" s="50"/>
      <c r="BL1534" s="50"/>
      <c r="BM1534" s="50"/>
    </row>
    <row r="1535" customFormat="false" ht="15.95" hidden="false" customHeight="true" outlineLevel="1" collapsed="false">
      <c r="A1535" s="109"/>
      <c r="B1535" s="107"/>
      <c r="C1535" s="87" t="n">
        <v>495068</v>
      </c>
      <c r="D1535" s="88" t="s">
        <v>1566</v>
      </c>
      <c r="E1535" s="89" t="n">
        <v>2368.45</v>
      </c>
      <c r="F1535" s="90" t="s">
        <v>89</v>
      </c>
      <c r="G1535" s="91" t="n">
        <v>24</v>
      </c>
      <c r="H1535" s="91" t="n">
        <v>1</v>
      </c>
      <c r="I1535" s="91" t="n">
        <v>1</v>
      </c>
      <c r="J1535" s="92"/>
      <c r="K1535" s="93"/>
      <c r="L1535" s="94" t="e">
        <f aca="false">ROUND(K1535*E1535*(1-#REF!),2)</f>
        <v>#REF!</v>
      </c>
    </row>
    <row r="1536" customFormat="false" ht="15.95" hidden="false" customHeight="true" outlineLevel="1" collapsed="false">
      <c r="A1536" s="109"/>
      <c r="B1536" s="107"/>
      <c r="C1536" s="87" t="n">
        <v>495069</v>
      </c>
      <c r="D1536" s="88" t="s">
        <v>1567</v>
      </c>
      <c r="E1536" s="89" t="n">
        <v>2368.45</v>
      </c>
      <c r="F1536" s="90" t="s">
        <v>89</v>
      </c>
      <c r="G1536" s="91" t="n">
        <v>24</v>
      </c>
      <c r="H1536" s="91" t="n">
        <v>1</v>
      </c>
      <c r="I1536" s="91" t="n">
        <v>1</v>
      </c>
      <c r="J1536" s="92"/>
      <c r="K1536" s="93"/>
      <c r="L1536" s="94" t="e">
        <f aca="false">ROUND(K1536*E1536*(1-#REF!),2)</f>
        <v>#REF!</v>
      </c>
    </row>
    <row r="1537" customFormat="false" ht="15.95" hidden="false" customHeight="true" outlineLevel="1" collapsed="false">
      <c r="A1537" s="109"/>
      <c r="B1537" s="107"/>
      <c r="C1537" s="87" t="n">
        <v>495070</v>
      </c>
      <c r="D1537" s="88" t="s">
        <v>1568</v>
      </c>
      <c r="E1537" s="89" t="n">
        <v>2368.45</v>
      </c>
      <c r="F1537" s="90" t="s">
        <v>89</v>
      </c>
      <c r="G1537" s="91" t="n">
        <v>24</v>
      </c>
      <c r="H1537" s="91" t="n">
        <v>1</v>
      </c>
      <c r="I1537" s="91" t="n">
        <v>1</v>
      </c>
      <c r="J1537" s="92"/>
      <c r="K1537" s="93"/>
      <c r="L1537" s="94" t="e">
        <f aca="false">ROUND(K1537*E1537*(1-#REF!),2)</f>
        <v>#REF!</v>
      </c>
    </row>
    <row r="1538" customFormat="false" ht="15.95" hidden="false" customHeight="true" outlineLevel="1" collapsed="false">
      <c r="A1538" s="109"/>
      <c r="B1538" s="107"/>
      <c r="C1538" s="87" t="n">
        <v>495071</v>
      </c>
      <c r="D1538" s="88" t="s">
        <v>1569</v>
      </c>
      <c r="E1538" s="89" t="n">
        <v>2368.45</v>
      </c>
      <c r="F1538" s="90" t="s">
        <v>89</v>
      </c>
      <c r="G1538" s="91" t="n">
        <v>24</v>
      </c>
      <c r="H1538" s="91" t="n">
        <v>1</v>
      </c>
      <c r="I1538" s="91" t="n">
        <v>1</v>
      </c>
      <c r="J1538" s="92"/>
      <c r="K1538" s="93"/>
      <c r="L1538" s="94" t="e">
        <f aca="false">ROUND(K1538*E1538*(1-#REF!),2)</f>
        <v>#REF!</v>
      </c>
    </row>
    <row r="1539" customFormat="false" ht="17.1" hidden="false" customHeight="true" outlineLevel="0" collapsed="false">
      <c r="A1539" s="106"/>
      <c r="B1539" s="107"/>
      <c r="C1539" s="83" t="s">
        <v>61</v>
      </c>
      <c r="D1539" s="83"/>
      <c r="E1539" s="83"/>
      <c r="F1539" s="83"/>
      <c r="G1539" s="83"/>
      <c r="H1539" s="83"/>
      <c r="I1539" s="83"/>
      <c r="J1539" s="83"/>
      <c r="K1539" s="83"/>
      <c r="L1539" s="83" t="e">
        <f aca="false">ROUND(K1539*E1539*(1-#REF!),2)</f>
        <v>#REF!</v>
      </c>
    </row>
    <row r="1540" customFormat="false" ht="15.95" hidden="false" customHeight="true" outlineLevel="1" collapsed="false">
      <c r="A1540" s="109"/>
      <c r="B1540" s="107"/>
      <c r="C1540" s="87" t="n">
        <v>495955</v>
      </c>
      <c r="D1540" s="149" t="s">
        <v>1570</v>
      </c>
      <c r="E1540" s="89" t="n">
        <v>190.65</v>
      </c>
      <c r="F1540" s="90" t="s">
        <v>89</v>
      </c>
      <c r="G1540" s="91" t="n">
        <v>150</v>
      </c>
      <c r="H1540" s="91" t="n">
        <v>3</v>
      </c>
      <c r="I1540" s="91" t="n">
        <v>3</v>
      </c>
      <c r="J1540" s="92"/>
      <c r="K1540" s="93"/>
      <c r="L1540" s="94" t="e">
        <f aca="false">ROUND(K1540*E1540*(1-#REF!),2)</f>
        <v>#REF!</v>
      </c>
    </row>
    <row r="1541" customFormat="false" ht="15.95" hidden="false" customHeight="true" outlineLevel="1" collapsed="false">
      <c r="A1541" s="109"/>
      <c r="B1541" s="107"/>
      <c r="C1541" s="87" t="n">
        <v>495961</v>
      </c>
      <c r="D1541" s="149" t="s">
        <v>1571</v>
      </c>
      <c r="E1541" s="89" t="n">
        <v>190.65</v>
      </c>
      <c r="F1541" s="90" t="s">
        <v>89</v>
      </c>
      <c r="G1541" s="91" t="n">
        <v>150</v>
      </c>
      <c r="H1541" s="91" t="n">
        <v>3</v>
      </c>
      <c r="I1541" s="91" t="n">
        <v>3</v>
      </c>
      <c r="J1541" s="92"/>
      <c r="K1541" s="93"/>
      <c r="L1541" s="94" t="e">
        <f aca="false">ROUND(K1541*E1541*(1-#REF!),2)</f>
        <v>#REF!</v>
      </c>
    </row>
    <row r="1542" customFormat="false" ht="15.95" hidden="false" customHeight="true" outlineLevel="1" collapsed="false">
      <c r="A1542" s="109"/>
      <c r="B1542" s="107"/>
      <c r="C1542" s="87" t="n">
        <v>495958</v>
      </c>
      <c r="D1542" s="149" t="s">
        <v>1572</v>
      </c>
      <c r="E1542" s="89" t="n">
        <v>190.65</v>
      </c>
      <c r="F1542" s="90" t="s">
        <v>89</v>
      </c>
      <c r="G1542" s="91" t="n">
        <v>150</v>
      </c>
      <c r="H1542" s="91" t="n">
        <v>3</v>
      </c>
      <c r="I1542" s="91" t="n">
        <v>3</v>
      </c>
      <c r="J1542" s="92"/>
      <c r="K1542" s="93"/>
      <c r="L1542" s="94" t="e">
        <f aca="false">ROUND(K1542*E1542*(1-#REF!),2)</f>
        <v>#REF!</v>
      </c>
    </row>
    <row r="1543" customFormat="false" ht="15.95" hidden="false" customHeight="true" outlineLevel="1" collapsed="false">
      <c r="A1543" s="109"/>
      <c r="B1543" s="107"/>
      <c r="C1543" s="87" t="n">
        <v>495964</v>
      </c>
      <c r="D1543" s="149" t="s">
        <v>1573</v>
      </c>
      <c r="E1543" s="89" t="n">
        <v>190.65</v>
      </c>
      <c r="F1543" s="90" t="s">
        <v>89</v>
      </c>
      <c r="G1543" s="91" t="n">
        <v>150</v>
      </c>
      <c r="H1543" s="91" t="n">
        <v>3</v>
      </c>
      <c r="I1543" s="91" t="n">
        <v>3</v>
      </c>
      <c r="J1543" s="92"/>
      <c r="K1543" s="93"/>
      <c r="L1543" s="94" t="e">
        <f aca="false">ROUND(K1543*E1543*(1-#REF!),2)</f>
        <v>#REF!</v>
      </c>
    </row>
    <row r="1544" customFormat="false" ht="15.95" hidden="false" customHeight="true" outlineLevel="1" collapsed="false">
      <c r="A1544" s="109"/>
      <c r="B1544" s="107"/>
      <c r="C1544" s="87" t="n">
        <v>495947</v>
      </c>
      <c r="D1544" s="88" t="s">
        <v>1574</v>
      </c>
      <c r="E1544" s="89" t="n">
        <v>81.38</v>
      </c>
      <c r="F1544" s="90" t="s">
        <v>89</v>
      </c>
      <c r="G1544" s="91" t="n">
        <v>1000</v>
      </c>
      <c r="H1544" s="91" t="n">
        <v>20</v>
      </c>
      <c r="I1544" s="91" t="n">
        <v>20</v>
      </c>
      <c r="J1544" s="92"/>
      <c r="K1544" s="93"/>
      <c r="L1544" s="94" t="e">
        <f aca="false">ROUND(K1544*E1544*(1-#REF!),2)</f>
        <v>#REF!</v>
      </c>
    </row>
    <row r="1545" customFormat="false" ht="15.95" hidden="false" customHeight="true" outlineLevel="1" collapsed="false">
      <c r="A1545" s="109"/>
      <c r="B1545" s="107"/>
      <c r="C1545" s="87" t="n">
        <v>495967</v>
      </c>
      <c r="D1545" s="88" t="s">
        <v>1575</v>
      </c>
      <c r="E1545" s="89" t="n">
        <v>81.38</v>
      </c>
      <c r="F1545" s="90" t="s">
        <v>89</v>
      </c>
      <c r="G1545" s="91" t="n">
        <v>1000</v>
      </c>
      <c r="H1545" s="91" t="n">
        <v>20</v>
      </c>
      <c r="I1545" s="91" t="n">
        <v>20</v>
      </c>
      <c r="J1545" s="92"/>
      <c r="K1545" s="93"/>
      <c r="L1545" s="94" t="e">
        <f aca="false">ROUND(K1545*E1545*(1-#REF!),2)</f>
        <v>#REF!</v>
      </c>
    </row>
    <row r="1546" customFormat="false" ht="15.95" hidden="false" customHeight="true" outlineLevel="1" collapsed="false">
      <c r="A1546" s="109"/>
      <c r="B1546" s="107"/>
      <c r="C1546" s="87" t="n">
        <v>495950</v>
      </c>
      <c r="D1546" s="88" t="s">
        <v>1576</v>
      </c>
      <c r="E1546" s="89" t="n">
        <v>147.63</v>
      </c>
      <c r="F1546" s="90" t="s">
        <v>89</v>
      </c>
      <c r="G1546" s="91" t="n">
        <v>200</v>
      </c>
      <c r="H1546" s="91" t="n">
        <v>4</v>
      </c>
      <c r="I1546" s="91" t="n">
        <v>4</v>
      </c>
      <c r="J1546" s="92"/>
      <c r="K1546" s="93"/>
      <c r="L1546" s="94" t="e">
        <f aca="false">ROUND(K1546*E1546*(1-#REF!),2)</f>
        <v>#REF!</v>
      </c>
    </row>
    <row r="1547" customFormat="false" ht="15.95" hidden="false" customHeight="true" outlineLevel="1" collapsed="false">
      <c r="A1547" s="109"/>
      <c r="B1547" s="107"/>
      <c r="C1547" s="87" t="n">
        <v>495953</v>
      </c>
      <c r="D1547" s="88" t="s">
        <v>1577</v>
      </c>
      <c r="E1547" s="89" t="n">
        <v>147.63</v>
      </c>
      <c r="F1547" s="90" t="s">
        <v>89</v>
      </c>
      <c r="G1547" s="91" t="n">
        <v>200</v>
      </c>
      <c r="H1547" s="91" t="n">
        <v>4</v>
      </c>
      <c r="I1547" s="91" t="n">
        <v>4</v>
      </c>
      <c r="J1547" s="92"/>
      <c r="K1547" s="93"/>
      <c r="L1547" s="94" t="e">
        <f aca="false">ROUND(K1547*E1547*(1-#REF!),2)</f>
        <v>#REF!</v>
      </c>
    </row>
    <row r="1548" s="152" customFormat="true" ht="15.95" hidden="false" customHeight="true" outlineLevel="1" collapsed="false">
      <c r="A1548" s="106"/>
      <c r="B1548" s="107"/>
      <c r="C1548" s="87" t="n">
        <v>495970</v>
      </c>
      <c r="D1548" s="88" t="s">
        <v>1578</v>
      </c>
      <c r="E1548" s="89" t="n">
        <v>147.63</v>
      </c>
      <c r="F1548" s="90" t="s">
        <v>89</v>
      </c>
      <c r="G1548" s="91" t="n">
        <v>200</v>
      </c>
      <c r="H1548" s="91" t="n">
        <v>4</v>
      </c>
      <c r="I1548" s="91" t="n">
        <v>4</v>
      </c>
      <c r="J1548" s="92"/>
      <c r="K1548" s="93"/>
      <c r="L1548" s="94" t="e">
        <f aca="false">ROUND(K1548*E1548*(1-#REF!),2)</f>
        <v>#REF!</v>
      </c>
      <c r="M1548" s="50"/>
      <c r="N1548" s="50"/>
      <c r="O1548" s="50"/>
      <c r="P1548" s="50"/>
      <c r="Q1548" s="50"/>
      <c r="R1548" s="50"/>
      <c r="S1548" s="50"/>
      <c r="T1548" s="50"/>
      <c r="U1548" s="50"/>
      <c r="V1548" s="50"/>
      <c r="W1548" s="51"/>
      <c r="X1548" s="51"/>
      <c r="Y1548" s="51"/>
      <c r="Z1548" s="51"/>
      <c r="AA1548" s="51"/>
      <c r="AB1548" s="51"/>
      <c r="AC1548" s="51"/>
      <c r="AD1548" s="51"/>
      <c r="AE1548" s="51"/>
      <c r="AF1548" s="51"/>
      <c r="AG1548" s="51"/>
      <c r="AH1548" s="51"/>
      <c r="AI1548" s="51"/>
      <c r="AJ1548" s="51"/>
      <c r="AK1548" s="51"/>
      <c r="AL1548" s="51"/>
      <c r="AM1548" s="51"/>
      <c r="AN1548" s="51"/>
      <c r="AO1548" s="51"/>
      <c r="AP1548" s="51"/>
      <c r="AQ1548" s="51"/>
      <c r="AR1548" s="51"/>
      <c r="AS1548" s="51"/>
      <c r="AT1548" s="51"/>
      <c r="AU1548" s="51"/>
      <c r="AV1548" s="51"/>
      <c r="AW1548" s="51"/>
      <c r="AX1548" s="51"/>
      <c r="AY1548" s="51"/>
      <c r="AZ1548" s="51"/>
      <c r="BA1548" s="51"/>
      <c r="BB1548" s="51"/>
      <c r="BC1548" s="51"/>
      <c r="BD1548" s="51"/>
      <c r="BE1548" s="51"/>
      <c r="BF1548" s="51"/>
      <c r="BG1548" s="51"/>
      <c r="BH1548" s="51"/>
      <c r="BI1548" s="51"/>
      <c r="BJ1548" s="51"/>
      <c r="BK1548" s="51"/>
      <c r="BL1548" s="51"/>
      <c r="BM1548" s="51"/>
    </row>
    <row r="1549" s="152" customFormat="true" ht="15.95" hidden="false" customHeight="true" outlineLevel="1" collapsed="false">
      <c r="A1549" s="106"/>
      <c r="B1549" s="107"/>
      <c r="C1549" s="87" t="n">
        <v>495971</v>
      </c>
      <c r="D1549" s="88" t="s">
        <v>1579</v>
      </c>
      <c r="E1549" s="89" t="n">
        <v>147.63</v>
      </c>
      <c r="F1549" s="90" t="s">
        <v>89</v>
      </c>
      <c r="G1549" s="91" t="n">
        <v>200</v>
      </c>
      <c r="H1549" s="91" t="n">
        <v>4</v>
      </c>
      <c r="I1549" s="91" t="n">
        <v>4</v>
      </c>
      <c r="J1549" s="92"/>
      <c r="K1549" s="93"/>
      <c r="L1549" s="94" t="e">
        <f aca="false">ROUND(K1549*E1549*(1-#REF!),2)</f>
        <v>#REF!</v>
      </c>
      <c r="M1549" s="50"/>
      <c r="N1549" s="50"/>
      <c r="O1549" s="50"/>
      <c r="P1549" s="50"/>
      <c r="Q1549" s="50"/>
      <c r="R1549" s="50"/>
      <c r="S1549" s="50"/>
      <c r="T1549" s="50"/>
      <c r="U1549" s="50"/>
      <c r="V1549" s="50"/>
      <c r="W1549" s="51"/>
      <c r="X1549" s="51"/>
      <c r="Y1549" s="51"/>
      <c r="Z1549" s="51"/>
      <c r="AA1549" s="51"/>
      <c r="AB1549" s="51"/>
      <c r="AC1549" s="51"/>
      <c r="AD1549" s="51"/>
      <c r="AE1549" s="51"/>
      <c r="AF1549" s="51"/>
      <c r="AG1549" s="51"/>
      <c r="AH1549" s="51"/>
      <c r="AI1549" s="51"/>
      <c r="AJ1549" s="51"/>
      <c r="AK1549" s="51"/>
      <c r="AL1549" s="51"/>
      <c r="AM1549" s="51"/>
      <c r="AN1549" s="51"/>
      <c r="AO1549" s="51"/>
      <c r="AP1549" s="51"/>
      <c r="AQ1549" s="51"/>
      <c r="AR1549" s="51"/>
      <c r="AS1549" s="51"/>
      <c r="AT1549" s="51"/>
      <c r="AU1549" s="51"/>
      <c r="AV1549" s="51"/>
      <c r="AW1549" s="51"/>
      <c r="AX1549" s="51"/>
      <c r="AY1549" s="51"/>
      <c r="AZ1549" s="51"/>
      <c r="BA1549" s="51"/>
      <c r="BB1549" s="51"/>
      <c r="BC1549" s="51"/>
      <c r="BD1549" s="51"/>
      <c r="BE1549" s="51"/>
      <c r="BF1549" s="51"/>
      <c r="BG1549" s="51"/>
      <c r="BH1549" s="51"/>
      <c r="BI1549" s="51"/>
      <c r="BJ1549" s="51"/>
      <c r="BK1549" s="51"/>
      <c r="BL1549" s="51"/>
      <c r="BM1549" s="51"/>
    </row>
    <row r="1550" customFormat="false" ht="15.95" hidden="false" customHeight="true" outlineLevel="1" collapsed="false">
      <c r="A1550" s="109"/>
      <c r="B1550" s="107"/>
      <c r="C1550" s="87" t="n">
        <v>495982</v>
      </c>
      <c r="D1550" s="88" t="s">
        <v>1580</v>
      </c>
      <c r="E1550" s="89" t="n">
        <v>457.43</v>
      </c>
      <c r="F1550" s="90" t="s">
        <v>89</v>
      </c>
      <c r="G1550" s="91" t="n">
        <v>100</v>
      </c>
      <c r="H1550" s="91" t="n">
        <v>2</v>
      </c>
      <c r="I1550" s="91" t="n">
        <v>2</v>
      </c>
      <c r="J1550" s="92"/>
      <c r="K1550" s="93"/>
      <c r="L1550" s="94" t="e">
        <f aca="false">ROUND(K1550*E1550*(1-#REF!),2)</f>
        <v>#REF!</v>
      </c>
    </row>
    <row r="1551" customFormat="false" ht="15.95" hidden="false" customHeight="true" outlineLevel="1" collapsed="false">
      <c r="A1551" s="109"/>
      <c r="B1551" s="107"/>
      <c r="C1551" s="87" t="n">
        <v>495985</v>
      </c>
      <c r="D1551" s="88" t="s">
        <v>1581</v>
      </c>
      <c r="E1551" s="89" t="n">
        <v>457.43</v>
      </c>
      <c r="F1551" s="90" t="s">
        <v>89</v>
      </c>
      <c r="G1551" s="91" t="n">
        <v>100</v>
      </c>
      <c r="H1551" s="91" t="n">
        <v>2</v>
      </c>
      <c r="I1551" s="91" t="n">
        <v>2</v>
      </c>
      <c r="J1551" s="92"/>
      <c r="K1551" s="93"/>
      <c r="L1551" s="94" t="e">
        <f aca="false">ROUND(K1551*E1551*(1-#REF!),2)</f>
        <v>#REF!</v>
      </c>
    </row>
    <row r="1552" customFormat="false" ht="15.95" hidden="false" customHeight="true" outlineLevel="1" collapsed="false">
      <c r="A1552" s="109"/>
      <c r="B1552" s="107"/>
      <c r="C1552" s="87" t="n">
        <v>495988</v>
      </c>
      <c r="D1552" s="88" t="s">
        <v>1582</v>
      </c>
      <c r="E1552" s="89" t="n">
        <v>457.43</v>
      </c>
      <c r="F1552" s="90" t="s">
        <v>89</v>
      </c>
      <c r="G1552" s="91" t="n">
        <v>100</v>
      </c>
      <c r="H1552" s="91" t="n">
        <v>2</v>
      </c>
      <c r="I1552" s="91" t="n">
        <v>2</v>
      </c>
      <c r="J1552" s="92"/>
      <c r="K1552" s="93"/>
      <c r="L1552" s="94" t="e">
        <f aca="false">ROUND(K1552*E1552*(1-#REF!),2)</f>
        <v>#REF!</v>
      </c>
    </row>
    <row r="1553" customFormat="false" ht="15.95" hidden="false" customHeight="true" outlineLevel="1" collapsed="false">
      <c r="A1553" s="109"/>
      <c r="B1553" s="107"/>
      <c r="C1553" s="87" t="n">
        <v>495973</v>
      </c>
      <c r="D1553" s="88" t="s">
        <v>1583</v>
      </c>
      <c r="E1553" s="89" t="n">
        <v>406.6</v>
      </c>
      <c r="F1553" s="90" t="s">
        <v>89</v>
      </c>
      <c r="G1553" s="91" t="n">
        <v>100</v>
      </c>
      <c r="H1553" s="91" t="n">
        <v>2</v>
      </c>
      <c r="I1553" s="91" t="n">
        <v>2</v>
      </c>
      <c r="J1553" s="92"/>
      <c r="K1553" s="93"/>
      <c r="L1553" s="94" t="e">
        <f aca="false">ROUND(K1553*E1553*(1-#REF!),2)</f>
        <v>#REF!</v>
      </c>
    </row>
    <row r="1554" customFormat="false" ht="15.95" hidden="false" customHeight="true" outlineLevel="1" collapsed="false">
      <c r="A1554" s="109"/>
      <c r="B1554" s="107"/>
      <c r="C1554" s="87" t="n">
        <v>495976</v>
      </c>
      <c r="D1554" s="88" t="s">
        <v>1584</v>
      </c>
      <c r="E1554" s="89" t="n">
        <v>406.6</v>
      </c>
      <c r="F1554" s="90" t="s">
        <v>89</v>
      </c>
      <c r="G1554" s="91" t="n">
        <v>100</v>
      </c>
      <c r="H1554" s="91" t="n">
        <v>2</v>
      </c>
      <c r="I1554" s="91" t="n">
        <v>2</v>
      </c>
      <c r="J1554" s="92"/>
      <c r="K1554" s="93"/>
      <c r="L1554" s="94" t="e">
        <f aca="false">ROUND(K1554*E1554*(1-#REF!),2)</f>
        <v>#REF!</v>
      </c>
    </row>
    <row r="1555" customFormat="false" ht="15.95" hidden="false" customHeight="true" outlineLevel="1" collapsed="false">
      <c r="A1555" s="109"/>
      <c r="B1555" s="107"/>
      <c r="C1555" s="87" t="n">
        <v>495979</v>
      </c>
      <c r="D1555" s="88" t="s">
        <v>1585</v>
      </c>
      <c r="E1555" s="89" t="n">
        <v>406.6</v>
      </c>
      <c r="F1555" s="90" t="s">
        <v>89</v>
      </c>
      <c r="G1555" s="91" t="n">
        <v>100</v>
      </c>
      <c r="H1555" s="91" t="n">
        <v>2</v>
      </c>
      <c r="I1555" s="91" t="n">
        <v>2</v>
      </c>
      <c r="J1555" s="92"/>
      <c r="K1555" s="93"/>
      <c r="L1555" s="94" t="e">
        <f aca="false">ROUND(K1555*E1555*(1-#REF!),2)</f>
        <v>#REF!</v>
      </c>
    </row>
    <row r="1556" customFormat="false" ht="17.1" hidden="false" customHeight="true" outlineLevel="0" collapsed="false">
      <c r="A1556" s="106"/>
      <c r="B1556" s="107"/>
      <c r="C1556" s="83" t="s">
        <v>62</v>
      </c>
      <c r="D1556" s="83"/>
      <c r="E1556" s="83"/>
      <c r="F1556" s="83"/>
      <c r="G1556" s="83"/>
      <c r="H1556" s="83"/>
      <c r="I1556" s="83"/>
      <c r="J1556" s="83"/>
      <c r="K1556" s="83"/>
      <c r="L1556" s="83" t="e">
        <f aca="false">ROUND(K1556*E1556*(1-#REF!),2)</f>
        <v>#REF!</v>
      </c>
    </row>
    <row r="1557" s="96" customFormat="true" ht="15.95" hidden="false" customHeight="true" outlineLevel="1" collapsed="false">
      <c r="A1557" s="106"/>
      <c r="B1557" s="165"/>
      <c r="C1557" s="166" t="n">
        <v>496029</v>
      </c>
      <c r="D1557" s="118" t="s">
        <v>1586</v>
      </c>
      <c r="E1557" s="89" t="n">
        <v>985.03</v>
      </c>
      <c r="F1557" s="99" t="s">
        <v>89</v>
      </c>
      <c r="G1557" s="91" t="n">
        <v>8</v>
      </c>
      <c r="H1557" s="91" t="n">
        <v>1</v>
      </c>
      <c r="I1557" s="91" t="n">
        <v>1</v>
      </c>
      <c r="J1557" s="120"/>
      <c r="K1557" s="95"/>
      <c r="L1557" s="94" t="e">
        <f aca="false">ROUND(K1557*E1557*(1-#REF!),2)</f>
        <v>#REF!</v>
      </c>
      <c r="W1557" s="51"/>
      <c r="X1557" s="51"/>
      <c r="Y1557" s="51"/>
      <c r="Z1557" s="51"/>
      <c r="AA1557" s="51"/>
      <c r="AB1557" s="51"/>
      <c r="AC1557" s="51"/>
      <c r="AD1557" s="51"/>
      <c r="AE1557" s="51"/>
      <c r="AF1557" s="51"/>
      <c r="AG1557" s="51"/>
      <c r="AH1557" s="51"/>
      <c r="AI1557" s="51"/>
      <c r="AJ1557" s="51"/>
      <c r="AK1557" s="51"/>
      <c r="AL1557" s="51"/>
      <c r="AM1557" s="51"/>
      <c r="AN1557" s="51"/>
      <c r="AO1557" s="51"/>
      <c r="AP1557" s="51"/>
      <c r="AQ1557" s="51"/>
      <c r="AR1557" s="51"/>
      <c r="AS1557" s="51"/>
      <c r="AT1557" s="51"/>
      <c r="AU1557" s="51"/>
      <c r="AV1557" s="51"/>
      <c r="AW1557" s="51"/>
      <c r="AX1557" s="51"/>
      <c r="AY1557" s="51"/>
      <c r="AZ1557" s="51"/>
      <c r="BA1557" s="51"/>
      <c r="BB1557" s="51"/>
      <c r="BC1557" s="51"/>
      <c r="BD1557" s="51"/>
      <c r="BE1557" s="51"/>
      <c r="BF1557" s="51"/>
      <c r="BG1557" s="51"/>
      <c r="BH1557" s="51"/>
      <c r="BI1557" s="51"/>
      <c r="BJ1557" s="51"/>
      <c r="BK1557" s="51"/>
      <c r="BL1557" s="51"/>
      <c r="BM1557" s="51"/>
    </row>
    <row r="1558" s="96" customFormat="true" ht="15.95" hidden="false" customHeight="true" outlineLevel="1" collapsed="false">
      <c r="A1558" s="106"/>
      <c r="B1558" s="171"/>
      <c r="C1558" s="170" t="n">
        <v>496042</v>
      </c>
      <c r="D1558" s="118" t="s">
        <v>1587</v>
      </c>
      <c r="E1558" s="89" t="n">
        <v>985.03</v>
      </c>
      <c r="F1558" s="99" t="s">
        <v>89</v>
      </c>
      <c r="G1558" s="91" t="n">
        <v>8</v>
      </c>
      <c r="H1558" s="91" t="n">
        <v>1</v>
      </c>
      <c r="I1558" s="91" t="n">
        <v>1</v>
      </c>
      <c r="J1558" s="120"/>
      <c r="K1558" s="95"/>
      <c r="L1558" s="94" t="e">
        <f aca="false">ROUND(K1558*E1558*(1-#REF!),2)</f>
        <v>#REF!</v>
      </c>
      <c r="W1558" s="51"/>
      <c r="X1558" s="51"/>
      <c r="Y1558" s="51"/>
      <c r="Z1558" s="51"/>
      <c r="AA1558" s="51"/>
      <c r="AB1558" s="51"/>
      <c r="AC1558" s="51"/>
      <c r="AD1558" s="51"/>
      <c r="AE1558" s="51"/>
      <c r="AF1558" s="51"/>
      <c r="AG1558" s="51"/>
      <c r="AH1558" s="51"/>
      <c r="AI1558" s="51"/>
      <c r="AJ1558" s="51"/>
      <c r="AK1558" s="51"/>
      <c r="AL1558" s="51"/>
      <c r="AM1558" s="51"/>
      <c r="AN1558" s="51"/>
      <c r="AO1558" s="51"/>
      <c r="AP1558" s="51"/>
      <c r="AQ1558" s="51"/>
      <c r="AR1558" s="51"/>
      <c r="AS1558" s="51"/>
      <c r="AT1558" s="51"/>
      <c r="AU1558" s="51"/>
      <c r="AV1558" s="51"/>
      <c r="AW1558" s="51"/>
      <c r="AX1558" s="51"/>
      <c r="AY1558" s="51"/>
      <c r="AZ1558" s="51"/>
      <c r="BA1558" s="51"/>
      <c r="BB1558" s="51"/>
      <c r="BC1558" s="51"/>
      <c r="BD1558" s="51"/>
      <c r="BE1558" s="51"/>
      <c r="BF1558" s="51"/>
      <c r="BG1558" s="51"/>
      <c r="BH1558" s="51"/>
      <c r="BI1558" s="51"/>
      <c r="BJ1558" s="51"/>
      <c r="BK1558" s="51"/>
      <c r="BL1558" s="51"/>
      <c r="BM1558" s="51"/>
    </row>
    <row r="1559" s="96" customFormat="true" ht="15.95" hidden="false" customHeight="true" outlineLevel="1" collapsed="false">
      <c r="A1559" s="106"/>
      <c r="B1559" s="171"/>
      <c r="C1559" s="170" t="n">
        <v>496030</v>
      </c>
      <c r="D1559" s="118" t="s">
        <v>1588</v>
      </c>
      <c r="E1559" s="89" t="n">
        <v>985.03</v>
      </c>
      <c r="F1559" s="99" t="s">
        <v>89</v>
      </c>
      <c r="G1559" s="91" t="n">
        <v>8</v>
      </c>
      <c r="H1559" s="91" t="n">
        <v>1</v>
      </c>
      <c r="I1559" s="91" t="n">
        <v>1</v>
      </c>
      <c r="J1559" s="120"/>
      <c r="K1559" s="95"/>
      <c r="L1559" s="94" t="e">
        <f aca="false">ROUND(K1559*E1559*(1-#REF!),2)</f>
        <v>#REF!</v>
      </c>
      <c r="W1559" s="51"/>
      <c r="X1559" s="51"/>
      <c r="Y1559" s="51"/>
      <c r="Z1559" s="51"/>
      <c r="AA1559" s="51"/>
      <c r="AB1559" s="51"/>
      <c r="AC1559" s="51"/>
      <c r="AD1559" s="51"/>
      <c r="AE1559" s="51"/>
      <c r="AF1559" s="51"/>
      <c r="AG1559" s="51"/>
      <c r="AH1559" s="51"/>
      <c r="AI1559" s="51"/>
      <c r="AJ1559" s="51"/>
      <c r="AK1559" s="51"/>
      <c r="AL1559" s="51"/>
      <c r="AM1559" s="51"/>
      <c r="AN1559" s="51"/>
      <c r="AO1559" s="51"/>
      <c r="AP1559" s="51"/>
      <c r="AQ1559" s="51"/>
      <c r="AR1559" s="51"/>
      <c r="AS1559" s="51"/>
      <c r="AT1559" s="51"/>
      <c r="AU1559" s="51"/>
      <c r="AV1559" s="51"/>
      <c r="AW1559" s="51"/>
      <c r="AX1559" s="51"/>
      <c r="AY1559" s="51"/>
      <c r="AZ1559" s="51"/>
      <c r="BA1559" s="51"/>
      <c r="BB1559" s="51"/>
      <c r="BC1559" s="51"/>
      <c r="BD1559" s="51"/>
      <c r="BE1559" s="51"/>
      <c r="BF1559" s="51"/>
      <c r="BG1559" s="51"/>
      <c r="BH1559" s="51"/>
      <c r="BI1559" s="51"/>
      <c r="BJ1559" s="51"/>
      <c r="BK1559" s="51"/>
      <c r="BL1559" s="51"/>
      <c r="BM1559" s="51"/>
    </row>
    <row r="1560" s="96" customFormat="true" ht="15.95" hidden="false" customHeight="true" outlineLevel="1" collapsed="false">
      <c r="A1560" s="106"/>
      <c r="B1560" s="171"/>
      <c r="C1560" s="170" t="n">
        <v>496043</v>
      </c>
      <c r="D1560" s="118" t="s">
        <v>1589</v>
      </c>
      <c r="E1560" s="89" t="n">
        <v>985.03</v>
      </c>
      <c r="F1560" s="99" t="s">
        <v>89</v>
      </c>
      <c r="G1560" s="91" t="n">
        <v>8</v>
      </c>
      <c r="H1560" s="91" t="n">
        <v>1</v>
      </c>
      <c r="I1560" s="91" t="n">
        <v>1</v>
      </c>
      <c r="J1560" s="120"/>
      <c r="K1560" s="95"/>
      <c r="L1560" s="94" t="e">
        <f aca="false">ROUND(K1560*E1560*(1-#REF!),2)</f>
        <v>#REF!</v>
      </c>
      <c r="W1560" s="51"/>
      <c r="X1560" s="51"/>
      <c r="Y1560" s="51"/>
      <c r="Z1560" s="51"/>
      <c r="AA1560" s="51"/>
      <c r="AB1560" s="51"/>
      <c r="AC1560" s="51"/>
      <c r="AD1560" s="51"/>
      <c r="AE1560" s="51"/>
      <c r="AF1560" s="51"/>
      <c r="AG1560" s="51"/>
      <c r="AH1560" s="51"/>
      <c r="AI1560" s="51"/>
      <c r="AJ1560" s="51"/>
      <c r="AK1560" s="51"/>
      <c r="AL1560" s="51"/>
      <c r="AM1560" s="51"/>
      <c r="AN1560" s="51"/>
      <c r="AO1560" s="51"/>
      <c r="AP1560" s="51"/>
      <c r="AQ1560" s="51"/>
      <c r="AR1560" s="51"/>
      <c r="AS1560" s="51"/>
      <c r="AT1560" s="51"/>
      <c r="AU1560" s="51"/>
      <c r="AV1560" s="51"/>
      <c r="AW1560" s="51"/>
      <c r="AX1560" s="51"/>
      <c r="AY1560" s="51"/>
      <c r="AZ1560" s="51"/>
      <c r="BA1560" s="51"/>
      <c r="BB1560" s="51"/>
      <c r="BC1560" s="51"/>
      <c r="BD1560" s="51"/>
      <c r="BE1560" s="51"/>
      <c r="BF1560" s="51"/>
      <c r="BG1560" s="51"/>
      <c r="BH1560" s="51"/>
      <c r="BI1560" s="51"/>
      <c r="BJ1560" s="51"/>
      <c r="BK1560" s="51"/>
      <c r="BL1560" s="51"/>
      <c r="BM1560" s="51"/>
    </row>
    <row r="1561" s="96" customFormat="true" ht="15.95" hidden="false" customHeight="true" outlineLevel="1" collapsed="false">
      <c r="A1561" s="106"/>
      <c r="B1561" s="171"/>
      <c r="C1561" s="170" t="n">
        <v>496031</v>
      </c>
      <c r="D1561" s="118" t="s">
        <v>1590</v>
      </c>
      <c r="E1561" s="89" t="n">
        <v>985.03</v>
      </c>
      <c r="F1561" s="99" t="s">
        <v>89</v>
      </c>
      <c r="G1561" s="91" t="n">
        <v>8</v>
      </c>
      <c r="H1561" s="91" t="n">
        <v>1</v>
      </c>
      <c r="I1561" s="91" t="n">
        <v>1</v>
      </c>
      <c r="J1561" s="120"/>
      <c r="K1561" s="95"/>
      <c r="L1561" s="94" t="e">
        <f aca="false">ROUND(K1561*E1561*(1-#REF!),2)</f>
        <v>#REF!</v>
      </c>
      <c r="W1561" s="51"/>
      <c r="X1561" s="51"/>
      <c r="Y1561" s="51"/>
      <c r="Z1561" s="51"/>
      <c r="AA1561" s="51"/>
      <c r="AB1561" s="51"/>
      <c r="AC1561" s="51"/>
      <c r="AD1561" s="51"/>
      <c r="AE1561" s="51"/>
      <c r="AF1561" s="51"/>
      <c r="AG1561" s="51"/>
      <c r="AH1561" s="51"/>
      <c r="AI1561" s="51"/>
      <c r="AJ1561" s="51"/>
      <c r="AK1561" s="51"/>
      <c r="AL1561" s="51"/>
      <c r="AM1561" s="51"/>
      <c r="AN1561" s="51"/>
      <c r="AO1561" s="51"/>
      <c r="AP1561" s="51"/>
      <c r="AQ1561" s="51"/>
      <c r="AR1561" s="51"/>
      <c r="AS1561" s="51"/>
      <c r="AT1561" s="51"/>
      <c r="AU1561" s="51"/>
      <c r="AV1561" s="51"/>
      <c r="AW1561" s="51"/>
      <c r="AX1561" s="51"/>
      <c r="AY1561" s="51"/>
      <c r="AZ1561" s="51"/>
      <c r="BA1561" s="51"/>
      <c r="BB1561" s="51"/>
      <c r="BC1561" s="51"/>
      <c r="BD1561" s="51"/>
      <c r="BE1561" s="51"/>
      <c r="BF1561" s="51"/>
      <c r="BG1561" s="51"/>
      <c r="BH1561" s="51"/>
      <c r="BI1561" s="51"/>
      <c r="BJ1561" s="51"/>
      <c r="BK1561" s="51"/>
      <c r="BL1561" s="51"/>
      <c r="BM1561" s="51"/>
    </row>
    <row r="1562" s="96" customFormat="true" ht="15.95" hidden="false" customHeight="true" outlineLevel="1" collapsed="false">
      <c r="A1562" s="106"/>
      <c r="B1562" s="171"/>
      <c r="C1562" s="170" t="n">
        <v>496044</v>
      </c>
      <c r="D1562" s="118" t="s">
        <v>1591</v>
      </c>
      <c r="E1562" s="89" t="n">
        <v>985.03</v>
      </c>
      <c r="F1562" s="99" t="s">
        <v>89</v>
      </c>
      <c r="G1562" s="91" t="n">
        <v>8</v>
      </c>
      <c r="H1562" s="91" t="n">
        <v>1</v>
      </c>
      <c r="I1562" s="91" t="n">
        <v>1</v>
      </c>
      <c r="J1562" s="120"/>
      <c r="K1562" s="95"/>
      <c r="L1562" s="94" t="e">
        <f aca="false">ROUND(K1562*E1562*(1-#REF!),2)</f>
        <v>#REF!</v>
      </c>
      <c r="W1562" s="51"/>
      <c r="X1562" s="51"/>
      <c r="Y1562" s="51"/>
      <c r="Z1562" s="51"/>
      <c r="AA1562" s="51"/>
      <c r="AB1562" s="51"/>
      <c r="AC1562" s="51"/>
      <c r="AD1562" s="51"/>
      <c r="AE1562" s="51"/>
      <c r="AF1562" s="51"/>
      <c r="AG1562" s="51"/>
      <c r="AH1562" s="51"/>
      <c r="AI1562" s="51"/>
      <c r="AJ1562" s="51"/>
      <c r="AK1562" s="51"/>
      <c r="AL1562" s="51"/>
      <c r="AM1562" s="51"/>
      <c r="AN1562" s="51"/>
      <c r="AO1562" s="51"/>
      <c r="AP1562" s="51"/>
      <c r="AQ1562" s="51"/>
      <c r="AR1562" s="51"/>
      <c r="AS1562" s="51"/>
      <c r="AT1562" s="51"/>
      <c r="AU1562" s="51"/>
      <c r="AV1562" s="51"/>
      <c r="AW1562" s="51"/>
      <c r="AX1562" s="51"/>
      <c r="AY1562" s="51"/>
      <c r="AZ1562" s="51"/>
      <c r="BA1562" s="51"/>
      <c r="BB1562" s="51"/>
      <c r="BC1562" s="51"/>
      <c r="BD1562" s="51"/>
      <c r="BE1562" s="51"/>
      <c r="BF1562" s="51"/>
      <c r="BG1562" s="51"/>
      <c r="BH1562" s="51"/>
      <c r="BI1562" s="51"/>
      <c r="BJ1562" s="51"/>
      <c r="BK1562" s="51"/>
      <c r="BL1562" s="51"/>
      <c r="BM1562" s="51"/>
    </row>
    <row r="1563" s="96" customFormat="true" ht="15.95" hidden="false" customHeight="true" outlineLevel="1" collapsed="false">
      <c r="A1563" s="106"/>
      <c r="B1563" s="171"/>
      <c r="C1563" s="170" t="n">
        <v>496032</v>
      </c>
      <c r="D1563" s="118" t="s">
        <v>1592</v>
      </c>
      <c r="E1563" s="89" t="n">
        <v>985.03</v>
      </c>
      <c r="F1563" s="99" t="s">
        <v>89</v>
      </c>
      <c r="G1563" s="91" t="n">
        <v>8</v>
      </c>
      <c r="H1563" s="91" t="n">
        <v>1</v>
      </c>
      <c r="I1563" s="91" t="n">
        <v>1</v>
      </c>
      <c r="J1563" s="120"/>
      <c r="K1563" s="95"/>
      <c r="L1563" s="94" t="e">
        <f aca="false">ROUND(K1563*E1563*(1-#REF!),2)</f>
        <v>#REF!</v>
      </c>
      <c r="W1563" s="51"/>
      <c r="X1563" s="51"/>
      <c r="Y1563" s="51"/>
      <c r="Z1563" s="51"/>
      <c r="AA1563" s="51"/>
      <c r="AB1563" s="51"/>
      <c r="AC1563" s="51"/>
      <c r="AD1563" s="51"/>
      <c r="AE1563" s="51"/>
      <c r="AF1563" s="51"/>
      <c r="AG1563" s="51"/>
      <c r="AH1563" s="51"/>
      <c r="AI1563" s="51"/>
      <c r="AJ1563" s="51"/>
      <c r="AK1563" s="51"/>
      <c r="AL1563" s="51"/>
      <c r="AM1563" s="51"/>
      <c r="AN1563" s="51"/>
      <c r="AO1563" s="51"/>
      <c r="AP1563" s="51"/>
      <c r="AQ1563" s="51"/>
      <c r="AR1563" s="51"/>
      <c r="AS1563" s="51"/>
      <c r="AT1563" s="51"/>
      <c r="AU1563" s="51"/>
      <c r="AV1563" s="51"/>
      <c r="AW1563" s="51"/>
      <c r="AX1563" s="51"/>
      <c r="AY1563" s="51"/>
      <c r="AZ1563" s="51"/>
      <c r="BA1563" s="51"/>
      <c r="BB1563" s="51"/>
      <c r="BC1563" s="51"/>
      <c r="BD1563" s="51"/>
      <c r="BE1563" s="51"/>
      <c r="BF1563" s="51"/>
      <c r="BG1563" s="51"/>
      <c r="BH1563" s="51"/>
      <c r="BI1563" s="51"/>
      <c r="BJ1563" s="51"/>
      <c r="BK1563" s="51"/>
      <c r="BL1563" s="51"/>
      <c r="BM1563" s="51"/>
    </row>
    <row r="1564" s="96" customFormat="true" ht="15.95" hidden="false" customHeight="true" outlineLevel="1" collapsed="false">
      <c r="A1564" s="106"/>
      <c r="B1564" s="171"/>
      <c r="C1564" s="170" t="n">
        <v>496045</v>
      </c>
      <c r="D1564" s="118" t="s">
        <v>1593</v>
      </c>
      <c r="E1564" s="89" t="n">
        <v>985.03</v>
      </c>
      <c r="F1564" s="99" t="s">
        <v>89</v>
      </c>
      <c r="G1564" s="91" t="n">
        <v>8</v>
      </c>
      <c r="H1564" s="91" t="n">
        <v>1</v>
      </c>
      <c r="I1564" s="91" t="n">
        <v>1</v>
      </c>
      <c r="J1564" s="120"/>
      <c r="K1564" s="95"/>
      <c r="L1564" s="94" t="e">
        <f aca="false">ROUND(K1564*E1564*(1-#REF!),2)</f>
        <v>#REF!</v>
      </c>
      <c r="W1564" s="51"/>
      <c r="X1564" s="51"/>
      <c r="Y1564" s="51"/>
      <c r="Z1564" s="51"/>
      <c r="AA1564" s="51"/>
      <c r="AB1564" s="51"/>
      <c r="AC1564" s="51"/>
      <c r="AD1564" s="51"/>
      <c r="AE1564" s="51"/>
      <c r="AF1564" s="51"/>
      <c r="AG1564" s="51"/>
      <c r="AH1564" s="51"/>
      <c r="AI1564" s="51"/>
      <c r="AJ1564" s="51"/>
      <c r="AK1564" s="51"/>
      <c r="AL1564" s="51"/>
      <c r="AM1564" s="51"/>
      <c r="AN1564" s="51"/>
      <c r="AO1564" s="51"/>
      <c r="AP1564" s="51"/>
      <c r="AQ1564" s="51"/>
      <c r="AR1564" s="51"/>
      <c r="AS1564" s="51"/>
      <c r="AT1564" s="51"/>
      <c r="AU1564" s="51"/>
      <c r="AV1564" s="51"/>
      <c r="AW1564" s="51"/>
      <c r="AX1564" s="51"/>
      <c r="AY1564" s="51"/>
      <c r="AZ1564" s="51"/>
      <c r="BA1564" s="51"/>
      <c r="BB1564" s="51"/>
      <c r="BC1564" s="51"/>
      <c r="BD1564" s="51"/>
      <c r="BE1564" s="51"/>
      <c r="BF1564" s="51"/>
      <c r="BG1564" s="51"/>
      <c r="BH1564" s="51"/>
      <c r="BI1564" s="51"/>
      <c r="BJ1564" s="51"/>
      <c r="BK1564" s="51"/>
      <c r="BL1564" s="51"/>
      <c r="BM1564" s="51"/>
    </row>
    <row r="1565" s="96" customFormat="true" ht="15.95" hidden="false" customHeight="true" outlineLevel="1" collapsed="false">
      <c r="A1565" s="106"/>
      <c r="B1565" s="171"/>
      <c r="C1565" s="170" t="n">
        <v>496033</v>
      </c>
      <c r="D1565" s="118" t="s">
        <v>1594</v>
      </c>
      <c r="E1565" s="89" t="n">
        <v>985.03</v>
      </c>
      <c r="F1565" s="99" t="s">
        <v>89</v>
      </c>
      <c r="G1565" s="91" t="n">
        <v>8</v>
      </c>
      <c r="H1565" s="91" t="n">
        <v>1</v>
      </c>
      <c r="I1565" s="91" t="n">
        <v>1</v>
      </c>
      <c r="J1565" s="120"/>
      <c r="K1565" s="95"/>
      <c r="L1565" s="94" t="e">
        <f aca="false">ROUND(K1565*E1565*(1-#REF!),2)</f>
        <v>#REF!</v>
      </c>
      <c r="W1565" s="51"/>
      <c r="X1565" s="51"/>
      <c r="Y1565" s="51"/>
      <c r="Z1565" s="51"/>
      <c r="AA1565" s="51"/>
      <c r="AB1565" s="51"/>
      <c r="AC1565" s="51"/>
      <c r="AD1565" s="51"/>
      <c r="AE1565" s="51"/>
      <c r="AF1565" s="51"/>
      <c r="AG1565" s="51"/>
      <c r="AH1565" s="51"/>
      <c r="AI1565" s="51"/>
      <c r="AJ1565" s="51"/>
      <c r="AK1565" s="51"/>
      <c r="AL1565" s="51"/>
      <c r="AM1565" s="51"/>
      <c r="AN1565" s="51"/>
      <c r="AO1565" s="51"/>
      <c r="AP1565" s="51"/>
      <c r="AQ1565" s="51"/>
      <c r="AR1565" s="51"/>
      <c r="AS1565" s="51"/>
      <c r="AT1565" s="51"/>
      <c r="AU1565" s="51"/>
      <c r="AV1565" s="51"/>
      <c r="AW1565" s="51"/>
      <c r="AX1565" s="51"/>
      <c r="AY1565" s="51"/>
      <c r="AZ1565" s="51"/>
      <c r="BA1565" s="51"/>
      <c r="BB1565" s="51"/>
      <c r="BC1565" s="51"/>
      <c r="BD1565" s="51"/>
      <c r="BE1565" s="51"/>
      <c r="BF1565" s="51"/>
      <c r="BG1565" s="51"/>
      <c r="BH1565" s="51"/>
      <c r="BI1565" s="51"/>
      <c r="BJ1565" s="51"/>
      <c r="BK1565" s="51"/>
      <c r="BL1565" s="51"/>
      <c r="BM1565" s="51"/>
    </row>
    <row r="1566" s="96" customFormat="true" ht="15.95" hidden="false" customHeight="true" outlineLevel="1" collapsed="false">
      <c r="A1566" s="106"/>
      <c r="B1566" s="171"/>
      <c r="C1566" s="170" t="n">
        <v>496046</v>
      </c>
      <c r="D1566" s="118" t="s">
        <v>1595</v>
      </c>
      <c r="E1566" s="89" t="n">
        <v>985.03</v>
      </c>
      <c r="F1566" s="99" t="s">
        <v>89</v>
      </c>
      <c r="G1566" s="91" t="n">
        <v>8</v>
      </c>
      <c r="H1566" s="91" t="n">
        <v>1</v>
      </c>
      <c r="I1566" s="91" t="n">
        <v>1</v>
      </c>
      <c r="J1566" s="120"/>
      <c r="K1566" s="95"/>
      <c r="L1566" s="94" t="e">
        <f aca="false">ROUND(K1566*E1566*(1-#REF!),2)</f>
        <v>#REF!</v>
      </c>
      <c r="W1566" s="51"/>
      <c r="X1566" s="51"/>
      <c r="Y1566" s="51"/>
      <c r="Z1566" s="51"/>
      <c r="AA1566" s="51"/>
      <c r="AB1566" s="51"/>
      <c r="AC1566" s="51"/>
      <c r="AD1566" s="51"/>
      <c r="AE1566" s="51"/>
      <c r="AF1566" s="51"/>
      <c r="AG1566" s="51"/>
      <c r="AH1566" s="51"/>
      <c r="AI1566" s="51"/>
      <c r="AJ1566" s="51"/>
      <c r="AK1566" s="51"/>
      <c r="AL1566" s="51"/>
      <c r="AM1566" s="51"/>
      <c r="AN1566" s="51"/>
      <c r="AO1566" s="51"/>
      <c r="AP1566" s="51"/>
      <c r="AQ1566" s="51"/>
      <c r="AR1566" s="51"/>
      <c r="AS1566" s="51"/>
      <c r="AT1566" s="51"/>
      <c r="AU1566" s="51"/>
      <c r="AV1566" s="51"/>
      <c r="AW1566" s="51"/>
      <c r="AX1566" s="51"/>
      <c r="AY1566" s="51"/>
      <c r="AZ1566" s="51"/>
      <c r="BA1566" s="51"/>
      <c r="BB1566" s="51"/>
      <c r="BC1566" s="51"/>
      <c r="BD1566" s="51"/>
      <c r="BE1566" s="51"/>
      <c r="BF1566" s="51"/>
      <c r="BG1566" s="51"/>
      <c r="BH1566" s="51"/>
      <c r="BI1566" s="51"/>
      <c r="BJ1566" s="51"/>
      <c r="BK1566" s="51"/>
      <c r="BL1566" s="51"/>
      <c r="BM1566" s="51"/>
    </row>
    <row r="1567" s="96" customFormat="true" ht="15.95" hidden="false" customHeight="true" outlineLevel="1" collapsed="false">
      <c r="A1567" s="106"/>
      <c r="B1567" s="171"/>
      <c r="C1567" s="170" t="n">
        <v>496034</v>
      </c>
      <c r="D1567" s="118" t="s">
        <v>1596</v>
      </c>
      <c r="E1567" s="89" t="n">
        <v>985.03</v>
      </c>
      <c r="F1567" s="99" t="s">
        <v>89</v>
      </c>
      <c r="G1567" s="91" t="n">
        <v>8</v>
      </c>
      <c r="H1567" s="91" t="n">
        <v>1</v>
      </c>
      <c r="I1567" s="91" t="n">
        <v>1</v>
      </c>
      <c r="J1567" s="120"/>
      <c r="K1567" s="95"/>
      <c r="L1567" s="94" t="e">
        <f aca="false">ROUND(K1567*E1567*(1-#REF!),2)</f>
        <v>#REF!</v>
      </c>
      <c r="W1567" s="51"/>
      <c r="X1567" s="51"/>
      <c r="Y1567" s="51"/>
      <c r="Z1567" s="51"/>
      <c r="AA1567" s="51"/>
      <c r="AB1567" s="51"/>
      <c r="AC1567" s="51"/>
      <c r="AD1567" s="51"/>
      <c r="AE1567" s="51"/>
      <c r="AF1567" s="51"/>
      <c r="AG1567" s="51"/>
      <c r="AH1567" s="51"/>
      <c r="AI1567" s="51"/>
      <c r="AJ1567" s="51"/>
      <c r="AK1567" s="51"/>
      <c r="AL1567" s="51"/>
      <c r="AM1567" s="51"/>
      <c r="AN1567" s="51"/>
      <c r="AO1567" s="51"/>
      <c r="AP1567" s="51"/>
      <c r="AQ1567" s="51"/>
      <c r="AR1567" s="51"/>
      <c r="AS1567" s="51"/>
      <c r="AT1567" s="51"/>
      <c r="AU1567" s="51"/>
      <c r="AV1567" s="51"/>
      <c r="AW1567" s="51"/>
      <c r="AX1567" s="51"/>
      <c r="AY1567" s="51"/>
      <c r="AZ1567" s="51"/>
      <c r="BA1567" s="51"/>
      <c r="BB1567" s="51"/>
      <c r="BC1567" s="51"/>
      <c r="BD1567" s="51"/>
      <c r="BE1567" s="51"/>
      <c r="BF1567" s="51"/>
      <c r="BG1567" s="51"/>
      <c r="BH1567" s="51"/>
      <c r="BI1567" s="51"/>
      <c r="BJ1567" s="51"/>
      <c r="BK1567" s="51"/>
      <c r="BL1567" s="51"/>
      <c r="BM1567" s="51"/>
    </row>
    <row r="1568" s="96" customFormat="true" ht="15.95" hidden="false" customHeight="true" outlineLevel="1" collapsed="false">
      <c r="A1568" s="106"/>
      <c r="B1568" s="171"/>
      <c r="C1568" s="170" t="n">
        <v>496047</v>
      </c>
      <c r="D1568" s="118" t="s">
        <v>1597</v>
      </c>
      <c r="E1568" s="89" t="n">
        <v>985.03</v>
      </c>
      <c r="F1568" s="99" t="s">
        <v>89</v>
      </c>
      <c r="G1568" s="91" t="n">
        <v>8</v>
      </c>
      <c r="H1568" s="91" t="n">
        <v>1</v>
      </c>
      <c r="I1568" s="91" t="n">
        <v>1</v>
      </c>
      <c r="J1568" s="120"/>
      <c r="K1568" s="95"/>
      <c r="L1568" s="94" t="e">
        <f aca="false">ROUND(K1568*E1568*(1-#REF!),2)</f>
        <v>#REF!</v>
      </c>
      <c r="W1568" s="51"/>
      <c r="X1568" s="51"/>
      <c r="Y1568" s="51"/>
      <c r="Z1568" s="51"/>
      <c r="AA1568" s="51"/>
      <c r="AB1568" s="51"/>
      <c r="AC1568" s="51"/>
      <c r="AD1568" s="51"/>
      <c r="AE1568" s="51"/>
      <c r="AF1568" s="51"/>
      <c r="AG1568" s="51"/>
      <c r="AH1568" s="51"/>
      <c r="AI1568" s="51"/>
      <c r="AJ1568" s="51"/>
      <c r="AK1568" s="51"/>
      <c r="AL1568" s="51"/>
      <c r="AM1568" s="51"/>
      <c r="AN1568" s="51"/>
      <c r="AO1568" s="51"/>
      <c r="AP1568" s="51"/>
      <c r="AQ1568" s="51"/>
      <c r="AR1568" s="51"/>
      <c r="AS1568" s="51"/>
      <c r="AT1568" s="51"/>
      <c r="AU1568" s="51"/>
      <c r="AV1568" s="51"/>
      <c r="AW1568" s="51"/>
      <c r="AX1568" s="51"/>
      <c r="AY1568" s="51"/>
      <c r="AZ1568" s="51"/>
      <c r="BA1568" s="51"/>
      <c r="BB1568" s="51"/>
      <c r="BC1568" s="51"/>
      <c r="BD1568" s="51"/>
      <c r="BE1568" s="51"/>
      <c r="BF1568" s="51"/>
      <c r="BG1568" s="51"/>
      <c r="BH1568" s="51"/>
      <c r="BI1568" s="51"/>
      <c r="BJ1568" s="51"/>
      <c r="BK1568" s="51"/>
      <c r="BL1568" s="51"/>
      <c r="BM1568" s="51"/>
    </row>
    <row r="1569" s="96" customFormat="true" ht="15.95" hidden="false" customHeight="true" outlineLevel="1" collapsed="false">
      <c r="A1569" s="106"/>
      <c r="B1569" s="171"/>
      <c r="C1569" s="170" t="n">
        <v>496035</v>
      </c>
      <c r="D1569" s="118" t="s">
        <v>1598</v>
      </c>
      <c r="E1569" s="89" t="n">
        <v>985.03</v>
      </c>
      <c r="F1569" s="99" t="s">
        <v>89</v>
      </c>
      <c r="G1569" s="91" t="n">
        <v>8</v>
      </c>
      <c r="H1569" s="91" t="n">
        <v>1</v>
      </c>
      <c r="I1569" s="91" t="n">
        <v>1</v>
      </c>
      <c r="J1569" s="120"/>
      <c r="K1569" s="95"/>
      <c r="L1569" s="94" t="e">
        <f aca="false">ROUND(K1569*E1569*(1-#REF!),2)</f>
        <v>#REF!</v>
      </c>
      <c r="W1569" s="51"/>
      <c r="X1569" s="51"/>
      <c r="Y1569" s="51"/>
      <c r="Z1569" s="51"/>
      <c r="AA1569" s="51"/>
      <c r="AB1569" s="51"/>
      <c r="AC1569" s="51"/>
      <c r="AD1569" s="51"/>
      <c r="AE1569" s="51"/>
      <c r="AF1569" s="51"/>
      <c r="AG1569" s="51"/>
      <c r="AH1569" s="51"/>
      <c r="AI1569" s="51"/>
      <c r="AJ1569" s="51"/>
      <c r="AK1569" s="51"/>
      <c r="AL1569" s="51"/>
      <c r="AM1569" s="51"/>
      <c r="AN1569" s="51"/>
      <c r="AO1569" s="51"/>
      <c r="AP1569" s="51"/>
      <c r="AQ1569" s="51"/>
      <c r="AR1569" s="51"/>
      <c r="AS1569" s="51"/>
      <c r="AT1569" s="51"/>
      <c r="AU1569" s="51"/>
      <c r="AV1569" s="51"/>
      <c r="AW1569" s="51"/>
      <c r="AX1569" s="51"/>
      <c r="AY1569" s="51"/>
      <c r="AZ1569" s="51"/>
      <c r="BA1569" s="51"/>
      <c r="BB1569" s="51"/>
      <c r="BC1569" s="51"/>
      <c r="BD1569" s="51"/>
      <c r="BE1569" s="51"/>
      <c r="BF1569" s="51"/>
      <c r="BG1569" s="51"/>
      <c r="BH1569" s="51"/>
      <c r="BI1569" s="51"/>
      <c r="BJ1569" s="51"/>
      <c r="BK1569" s="51"/>
      <c r="BL1569" s="51"/>
      <c r="BM1569" s="51"/>
    </row>
    <row r="1570" s="96" customFormat="true" ht="15.95" hidden="false" customHeight="true" outlineLevel="1" collapsed="false">
      <c r="A1570" s="106"/>
      <c r="B1570" s="171"/>
      <c r="C1570" s="170" t="n">
        <v>496048</v>
      </c>
      <c r="D1570" s="118" t="s">
        <v>1599</v>
      </c>
      <c r="E1570" s="89" t="n">
        <v>985.03</v>
      </c>
      <c r="F1570" s="99" t="s">
        <v>89</v>
      </c>
      <c r="G1570" s="91" t="n">
        <v>8</v>
      </c>
      <c r="H1570" s="91" t="n">
        <v>1</v>
      </c>
      <c r="I1570" s="91" t="n">
        <v>1</v>
      </c>
      <c r="J1570" s="120"/>
      <c r="K1570" s="95"/>
      <c r="L1570" s="94" t="e">
        <f aca="false">ROUND(K1570*E1570*(1-#REF!),2)</f>
        <v>#REF!</v>
      </c>
      <c r="W1570" s="51"/>
      <c r="X1570" s="51"/>
      <c r="Y1570" s="51"/>
      <c r="Z1570" s="51"/>
      <c r="AA1570" s="51"/>
      <c r="AB1570" s="51"/>
      <c r="AC1570" s="51"/>
      <c r="AD1570" s="51"/>
      <c r="AE1570" s="51"/>
      <c r="AF1570" s="51"/>
      <c r="AG1570" s="51"/>
      <c r="AH1570" s="51"/>
      <c r="AI1570" s="51"/>
      <c r="AJ1570" s="51"/>
      <c r="AK1570" s="51"/>
      <c r="AL1570" s="51"/>
      <c r="AM1570" s="51"/>
      <c r="AN1570" s="51"/>
      <c r="AO1570" s="51"/>
      <c r="AP1570" s="51"/>
      <c r="AQ1570" s="51"/>
      <c r="AR1570" s="51"/>
      <c r="AS1570" s="51"/>
      <c r="AT1570" s="51"/>
      <c r="AU1570" s="51"/>
      <c r="AV1570" s="51"/>
      <c r="AW1570" s="51"/>
      <c r="AX1570" s="51"/>
      <c r="AY1570" s="51"/>
      <c r="AZ1570" s="51"/>
      <c r="BA1570" s="51"/>
      <c r="BB1570" s="51"/>
      <c r="BC1570" s="51"/>
      <c r="BD1570" s="51"/>
      <c r="BE1570" s="51"/>
      <c r="BF1570" s="51"/>
      <c r="BG1570" s="51"/>
      <c r="BH1570" s="51"/>
      <c r="BI1570" s="51"/>
      <c r="BJ1570" s="51"/>
      <c r="BK1570" s="51"/>
      <c r="BL1570" s="51"/>
      <c r="BM1570" s="51"/>
    </row>
    <row r="1571" s="96" customFormat="true" ht="15.95" hidden="false" customHeight="true" outlineLevel="1" collapsed="false">
      <c r="A1571" s="106"/>
      <c r="B1571" s="171"/>
      <c r="C1571" s="170" t="n">
        <v>496036</v>
      </c>
      <c r="D1571" s="118" t="s">
        <v>1600</v>
      </c>
      <c r="E1571" s="89" t="n">
        <v>985.03</v>
      </c>
      <c r="F1571" s="99" t="s">
        <v>89</v>
      </c>
      <c r="G1571" s="91" t="n">
        <v>8</v>
      </c>
      <c r="H1571" s="91" t="n">
        <v>1</v>
      </c>
      <c r="I1571" s="91" t="n">
        <v>1</v>
      </c>
      <c r="J1571" s="120"/>
      <c r="K1571" s="95"/>
      <c r="L1571" s="94" t="e">
        <f aca="false">ROUND(K1571*E1571*(1-#REF!),2)</f>
        <v>#REF!</v>
      </c>
      <c r="W1571" s="51"/>
      <c r="X1571" s="51"/>
      <c r="Y1571" s="51"/>
      <c r="Z1571" s="51"/>
      <c r="AA1571" s="51"/>
      <c r="AB1571" s="51"/>
      <c r="AC1571" s="51"/>
      <c r="AD1571" s="51"/>
      <c r="AE1571" s="51"/>
      <c r="AF1571" s="51"/>
      <c r="AG1571" s="51"/>
      <c r="AH1571" s="51"/>
      <c r="AI1571" s="51"/>
      <c r="AJ1571" s="51"/>
      <c r="AK1571" s="51"/>
      <c r="AL1571" s="51"/>
      <c r="AM1571" s="51"/>
      <c r="AN1571" s="51"/>
      <c r="AO1571" s="51"/>
      <c r="AP1571" s="51"/>
      <c r="AQ1571" s="51"/>
      <c r="AR1571" s="51"/>
      <c r="AS1571" s="51"/>
      <c r="AT1571" s="51"/>
      <c r="AU1571" s="51"/>
      <c r="AV1571" s="51"/>
      <c r="AW1571" s="51"/>
      <c r="AX1571" s="51"/>
      <c r="AY1571" s="51"/>
      <c r="AZ1571" s="51"/>
      <c r="BA1571" s="51"/>
      <c r="BB1571" s="51"/>
      <c r="BC1571" s="51"/>
      <c r="BD1571" s="51"/>
      <c r="BE1571" s="51"/>
      <c r="BF1571" s="51"/>
      <c r="BG1571" s="51"/>
      <c r="BH1571" s="51"/>
      <c r="BI1571" s="51"/>
      <c r="BJ1571" s="51"/>
      <c r="BK1571" s="51"/>
      <c r="BL1571" s="51"/>
      <c r="BM1571" s="51"/>
    </row>
    <row r="1572" s="96" customFormat="true" ht="15.95" hidden="false" customHeight="true" outlineLevel="1" collapsed="false">
      <c r="A1572" s="106"/>
      <c r="B1572" s="171"/>
      <c r="C1572" s="170" t="n">
        <v>496049</v>
      </c>
      <c r="D1572" s="118" t="s">
        <v>1601</v>
      </c>
      <c r="E1572" s="89" t="n">
        <v>985.03</v>
      </c>
      <c r="F1572" s="99" t="s">
        <v>89</v>
      </c>
      <c r="G1572" s="91" t="n">
        <v>8</v>
      </c>
      <c r="H1572" s="91" t="n">
        <v>1</v>
      </c>
      <c r="I1572" s="91" t="n">
        <v>1</v>
      </c>
      <c r="J1572" s="120"/>
      <c r="K1572" s="95"/>
      <c r="L1572" s="94" t="e">
        <f aca="false">ROUND(K1572*E1572*(1-#REF!),2)</f>
        <v>#REF!</v>
      </c>
      <c r="W1572" s="51"/>
      <c r="X1572" s="51"/>
      <c r="Y1572" s="51"/>
      <c r="Z1572" s="51"/>
      <c r="AA1572" s="51"/>
      <c r="AB1572" s="51"/>
      <c r="AC1572" s="51"/>
      <c r="AD1572" s="51"/>
      <c r="AE1572" s="51"/>
      <c r="AF1572" s="51"/>
      <c r="AG1572" s="51"/>
      <c r="AH1572" s="51"/>
      <c r="AI1572" s="51"/>
      <c r="AJ1572" s="51"/>
      <c r="AK1572" s="51"/>
      <c r="AL1572" s="51"/>
      <c r="AM1572" s="51"/>
      <c r="AN1572" s="51"/>
      <c r="AO1572" s="51"/>
      <c r="AP1572" s="51"/>
      <c r="AQ1572" s="51"/>
      <c r="AR1572" s="51"/>
      <c r="AS1572" s="51"/>
      <c r="AT1572" s="51"/>
      <c r="AU1572" s="51"/>
      <c r="AV1572" s="51"/>
      <c r="AW1572" s="51"/>
      <c r="AX1572" s="51"/>
      <c r="AY1572" s="51"/>
      <c r="AZ1572" s="51"/>
      <c r="BA1572" s="51"/>
      <c r="BB1572" s="51"/>
      <c r="BC1572" s="51"/>
      <c r="BD1572" s="51"/>
      <c r="BE1572" s="51"/>
      <c r="BF1572" s="51"/>
      <c r="BG1572" s="51"/>
      <c r="BH1572" s="51"/>
      <c r="BI1572" s="51"/>
      <c r="BJ1572" s="51"/>
      <c r="BK1572" s="51"/>
      <c r="BL1572" s="51"/>
      <c r="BM1572" s="51"/>
    </row>
    <row r="1573" s="96" customFormat="true" ht="15.95" hidden="false" customHeight="true" outlineLevel="1" collapsed="false">
      <c r="A1573" s="106"/>
      <c r="B1573" s="171"/>
      <c r="C1573" s="170" t="n">
        <v>496037</v>
      </c>
      <c r="D1573" s="118" t="s">
        <v>1602</v>
      </c>
      <c r="E1573" s="89" t="n">
        <v>985.03</v>
      </c>
      <c r="F1573" s="99" t="s">
        <v>89</v>
      </c>
      <c r="G1573" s="91" t="n">
        <v>8</v>
      </c>
      <c r="H1573" s="91" t="n">
        <v>1</v>
      </c>
      <c r="I1573" s="91" t="n">
        <v>1</v>
      </c>
      <c r="J1573" s="120"/>
      <c r="K1573" s="95"/>
      <c r="L1573" s="94" t="e">
        <f aca="false">ROUND(K1573*E1573*(1-#REF!),2)</f>
        <v>#REF!</v>
      </c>
      <c r="W1573" s="51"/>
      <c r="X1573" s="51"/>
      <c r="Y1573" s="51"/>
      <c r="Z1573" s="51"/>
      <c r="AA1573" s="51"/>
      <c r="AB1573" s="51"/>
      <c r="AC1573" s="51"/>
      <c r="AD1573" s="51"/>
      <c r="AE1573" s="51"/>
      <c r="AF1573" s="51"/>
      <c r="AG1573" s="51"/>
      <c r="AH1573" s="51"/>
      <c r="AI1573" s="51"/>
      <c r="AJ1573" s="51"/>
      <c r="AK1573" s="51"/>
      <c r="AL1573" s="51"/>
      <c r="AM1573" s="51"/>
      <c r="AN1573" s="51"/>
      <c r="AO1573" s="51"/>
      <c r="AP1573" s="51"/>
      <c r="AQ1573" s="51"/>
      <c r="AR1573" s="51"/>
      <c r="AS1573" s="51"/>
      <c r="AT1573" s="51"/>
      <c r="AU1573" s="51"/>
      <c r="AV1573" s="51"/>
      <c r="AW1573" s="51"/>
      <c r="AX1573" s="51"/>
      <c r="AY1573" s="51"/>
      <c r="AZ1573" s="51"/>
      <c r="BA1573" s="51"/>
      <c r="BB1573" s="51"/>
      <c r="BC1573" s="51"/>
      <c r="BD1573" s="51"/>
      <c r="BE1573" s="51"/>
      <c r="BF1573" s="51"/>
      <c r="BG1573" s="51"/>
      <c r="BH1573" s="51"/>
      <c r="BI1573" s="51"/>
      <c r="BJ1573" s="51"/>
      <c r="BK1573" s="51"/>
      <c r="BL1573" s="51"/>
      <c r="BM1573" s="51"/>
    </row>
    <row r="1574" s="96" customFormat="true" ht="15.95" hidden="false" customHeight="true" outlineLevel="1" collapsed="false">
      <c r="A1574" s="106"/>
      <c r="B1574" s="171"/>
      <c r="C1574" s="170" t="n">
        <v>496050</v>
      </c>
      <c r="D1574" s="118" t="s">
        <v>1603</v>
      </c>
      <c r="E1574" s="89" t="n">
        <v>985.03</v>
      </c>
      <c r="F1574" s="99" t="s">
        <v>89</v>
      </c>
      <c r="G1574" s="91" t="n">
        <v>8</v>
      </c>
      <c r="H1574" s="91" t="n">
        <v>1</v>
      </c>
      <c r="I1574" s="91" t="n">
        <v>1</v>
      </c>
      <c r="J1574" s="120"/>
      <c r="K1574" s="95"/>
      <c r="L1574" s="94" t="e">
        <f aca="false">ROUND(K1574*E1574*(1-#REF!),2)</f>
        <v>#REF!</v>
      </c>
      <c r="W1574" s="51"/>
      <c r="X1574" s="51"/>
      <c r="Y1574" s="51"/>
      <c r="Z1574" s="51"/>
      <c r="AA1574" s="51"/>
      <c r="AB1574" s="51"/>
      <c r="AC1574" s="51"/>
      <c r="AD1574" s="51"/>
      <c r="AE1574" s="51"/>
      <c r="AF1574" s="51"/>
      <c r="AG1574" s="51"/>
      <c r="AH1574" s="51"/>
      <c r="AI1574" s="51"/>
      <c r="AJ1574" s="51"/>
      <c r="AK1574" s="51"/>
      <c r="AL1574" s="51"/>
      <c r="AM1574" s="51"/>
      <c r="AN1574" s="51"/>
      <c r="AO1574" s="51"/>
      <c r="AP1574" s="51"/>
      <c r="AQ1574" s="51"/>
      <c r="AR1574" s="51"/>
      <c r="AS1574" s="51"/>
      <c r="AT1574" s="51"/>
      <c r="AU1574" s="51"/>
      <c r="AV1574" s="51"/>
      <c r="AW1574" s="51"/>
      <c r="AX1574" s="51"/>
      <c r="AY1574" s="51"/>
      <c r="AZ1574" s="51"/>
      <c r="BA1574" s="51"/>
      <c r="BB1574" s="51"/>
      <c r="BC1574" s="51"/>
      <c r="BD1574" s="51"/>
      <c r="BE1574" s="51"/>
      <c r="BF1574" s="51"/>
      <c r="BG1574" s="51"/>
      <c r="BH1574" s="51"/>
      <c r="BI1574" s="51"/>
      <c r="BJ1574" s="51"/>
      <c r="BK1574" s="51"/>
      <c r="BL1574" s="51"/>
      <c r="BM1574" s="51"/>
    </row>
    <row r="1575" s="96" customFormat="true" ht="15.95" hidden="false" customHeight="true" outlineLevel="1" collapsed="false">
      <c r="A1575" s="106"/>
      <c r="B1575" s="165"/>
      <c r="C1575" s="166" t="n">
        <v>496038</v>
      </c>
      <c r="D1575" s="118" t="s">
        <v>1604</v>
      </c>
      <c r="E1575" s="89" t="n">
        <v>985.03</v>
      </c>
      <c r="F1575" s="99" t="s">
        <v>89</v>
      </c>
      <c r="G1575" s="91" t="n">
        <v>8</v>
      </c>
      <c r="H1575" s="91" t="n">
        <v>1</v>
      </c>
      <c r="I1575" s="91" t="n">
        <v>1</v>
      </c>
      <c r="J1575" s="120"/>
      <c r="K1575" s="95"/>
      <c r="L1575" s="94" t="e">
        <f aca="false">ROUND(K1575*E1575*(1-#REF!),2)</f>
        <v>#REF!</v>
      </c>
      <c r="W1575" s="51"/>
      <c r="X1575" s="51"/>
      <c r="Y1575" s="51"/>
      <c r="Z1575" s="51"/>
      <c r="AA1575" s="51"/>
      <c r="AB1575" s="51"/>
      <c r="AC1575" s="51"/>
      <c r="AD1575" s="51"/>
      <c r="AE1575" s="51"/>
      <c r="AF1575" s="51"/>
      <c r="AG1575" s="51"/>
      <c r="AH1575" s="51"/>
      <c r="AI1575" s="51"/>
      <c r="AJ1575" s="51"/>
      <c r="AK1575" s="51"/>
      <c r="AL1575" s="51"/>
      <c r="AM1575" s="51"/>
      <c r="AN1575" s="51"/>
      <c r="AO1575" s="51"/>
      <c r="AP1575" s="51"/>
      <c r="AQ1575" s="51"/>
      <c r="AR1575" s="51"/>
      <c r="AS1575" s="51"/>
      <c r="AT1575" s="51"/>
      <c r="AU1575" s="51"/>
      <c r="AV1575" s="51"/>
      <c r="AW1575" s="51"/>
      <c r="AX1575" s="51"/>
      <c r="AY1575" s="51"/>
      <c r="AZ1575" s="51"/>
      <c r="BA1575" s="51"/>
      <c r="BB1575" s="51"/>
      <c r="BC1575" s="51"/>
      <c r="BD1575" s="51"/>
      <c r="BE1575" s="51"/>
      <c r="BF1575" s="51"/>
      <c r="BG1575" s="51"/>
      <c r="BH1575" s="51"/>
      <c r="BI1575" s="51"/>
      <c r="BJ1575" s="51"/>
      <c r="BK1575" s="51"/>
      <c r="BL1575" s="51"/>
      <c r="BM1575" s="51"/>
    </row>
    <row r="1576" s="96" customFormat="true" ht="15.95" hidden="false" customHeight="true" outlineLevel="1" collapsed="false">
      <c r="A1576" s="106"/>
      <c r="B1576" s="171"/>
      <c r="C1576" s="170" t="n">
        <v>496051</v>
      </c>
      <c r="D1576" s="118" t="s">
        <v>1605</v>
      </c>
      <c r="E1576" s="89" t="n">
        <v>985.03</v>
      </c>
      <c r="F1576" s="99" t="s">
        <v>89</v>
      </c>
      <c r="G1576" s="91" t="n">
        <v>8</v>
      </c>
      <c r="H1576" s="91" t="n">
        <v>1</v>
      </c>
      <c r="I1576" s="91" t="n">
        <v>1</v>
      </c>
      <c r="J1576" s="120"/>
      <c r="K1576" s="95"/>
      <c r="L1576" s="94" t="e">
        <f aca="false">ROUND(K1576*E1576*(1-#REF!),2)</f>
        <v>#REF!</v>
      </c>
      <c r="W1576" s="51"/>
      <c r="X1576" s="51"/>
      <c r="Y1576" s="51"/>
      <c r="Z1576" s="51"/>
      <c r="AA1576" s="51"/>
      <c r="AB1576" s="51"/>
      <c r="AC1576" s="51"/>
      <c r="AD1576" s="51"/>
      <c r="AE1576" s="51"/>
      <c r="AF1576" s="51"/>
      <c r="AG1576" s="51"/>
      <c r="AH1576" s="51"/>
      <c r="AI1576" s="51"/>
      <c r="AJ1576" s="51"/>
      <c r="AK1576" s="51"/>
      <c r="AL1576" s="51"/>
      <c r="AM1576" s="51"/>
      <c r="AN1576" s="51"/>
      <c r="AO1576" s="51"/>
      <c r="AP1576" s="51"/>
      <c r="AQ1576" s="51"/>
      <c r="AR1576" s="51"/>
      <c r="AS1576" s="51"/>
      <c r="AT1576" s="51"/>
      <c r="AU1576" s="51"/>
      <c r="AV1576" s="51"/>
      <c r="AW1576" s="51"/>
      <c r="AX1576" s="51"/>
      <c r="AY1576" s="51"/>
      <c r="AZ1576" s="51"/>
      <c r="BA1576" s="51"/>
      <c r="BB1576" s="51"/>
      <c r="BC1576" s="51"/>
      <c r="BD1576" s="51"/>
      <c r="BE1576" s="51"/>
      <c r="BF1576" s="51"/>
      <c r="BG1576" s="51"/>
      <c r="BH1576" s="51"/>
      <c r="BI1576" s="51"/>
      <c r="BJ1576" s="51"/>
      <c r="BK1576" s="51"/>
      <c r="BL1576" s="51"/>
      <c r="BM1576" s="51"/>
    </row>
    <row r="1577" s="96" customFormat="true" ht="15.95" hidden="false" customHeight="true" outlineLevel="1" collapsed="false">
      <c r="A1577" s="106"/>
      <c r="B1577" s="171"/>
      <c r="C1577" s="170" t="n">
        <v>496079</v>
      </c>
      <c r="D1577" s="118" t="s">
        <v>1606</v>
      </c>
      <c r="E1577" s="89" t="n">
        <v>1376.14</v>
      </c>
      <c r="F1577" s="99" t="s">
        <v>89</v>
      </c>
      <c r="G1577" s="91" t="n">
        <v>6</v>
      </c>
      <c r="H1577" s="91" t="n">
        <v>1</v>
      </c>
      <c r="I1577" s="91" t="n">
        <v>1</v>
      </c>
      <c r="J1577" s="120"/>
      <c r="K1577" s="95"/>
      <c r="L1577" s="94" t="e">
        <f aca="false">ROUND(K1577*E1577*(1-#REF!),2)</f>
        <v>#REF!</v>
      </c>
      <c r="W1577" s="51"/>
      <c r="X1577" s="51"/>
      <c r="Y1577" s="51"/>
      <c r="Z1577" s="51"/>
      <c r="AA1577" s="51"/>
      <c r="AB1577" s="51"/>
      <c r="AC1577" s="51"/>
      <c r="AD1577" s="51"/>
      <c r="AE1577" s="51"/>
      <c r="AF1577" s="51"/>
      <c r="AG1577" s="51"/>
      <c r="AH1577" s="51"/>
      <c r="AI1577" s="51"/>
      <c r="AJ1577" s="51"/>
      <c r="AK1577" s="51"/>
      <c r="AL1577" s="51"/>
      <c r="AM1577" s="51"/>
      <c r="AN1577" s="51"/>
      <c r="AO1577" s="51"/>
      <c r="AP1577" s="51"/>
      <c r="AQ1577" s="51"/>
      <c r="AR1577" s="51"/>
      <c r="AS1577" s="51"/>
      <c r="AT1577" s="51"/>
      <c r="AU1577" s="51"/>
      <c r="AV1577" s="51"/>
      <c r="AW1577" s="51"/>
      <c r="AX1577" s="51"/>
      <c r="AY1577" s="51"/>
      <c r="AZ1577" s="51"/>
      <c r="BA1577" s="51"/>
      <c r="BB1577" s="51"/>
      <c r="BC1577" s="51"/>
      <c r="BD1577" s="51"/>
      <c r="BE1577" s="51"/>
      <c r="BF1577" s="51"/>
      <c r="BG1577" s="51"/>
      <c r="BH1577" s="51"/>
      <c r="BI1577" s="51"/>
      <c r="BJ1577" s="51"/>
      <c r="BK1577" s="51"/>
      <c r="BL1577" s="51"/>
      <c r="BM1577" s="51"/>
    </row>
    <row r="1578" s="96" customFormat="true" ht="15.95" hidden="false" customHeight="true" outlineLevel="1" collapsed="false">
      <c r="A1578" s="106"/>
      <c r="B1578" s="171"/>
      <c r="C1578" s="170" t="n">
        <v>496089</v>
      </c>
      <c r="D1578" s="118" t="s">
        <v>1607</v>
      </c>
      <c r="E1578" s="89" t="n">
        <v>1376.14</v>
      </c>
      <c r="F1578" s="99" t="s">
        <v>89</v>
      </c>
      <c r="G1578" s="91" t="n">
        <v>6</v>
      </c>
      <c r="H1578" s="91" t="n">
        <v>1</v>
      </c>
      <c r="I1578" s="91" t="n">
        <v>1</v>
      </c>
      <c r="J1578" s="120"/>
      <c r="K1578" s="95"/>
      <c r="L1578" s="94" t="e">
        <f aca="false">ROUND(K1578*E1578*(1-#REF!),2)</f>
        <v>#REF!</v>
      </c>
      <c r="W1578" s="51"/>
      <c r="X1578" s="51"/>
      <c r="Y1578" s="51"/>
      <c r="Z1578" s="51"/>
      <c r="AA1578" s="51"/>
      <c r="AB1578" s="51"/>
      <c r="AC1578" s="51"/>
      <c r="AD1578" s="51"/>
      <c r="AE1578" s="51"/>
      <c r="AF1578" s="51"/>
      <c r="AG1578" s="51"/>
      <c r="AH1578" s="51"/>
      <c r="AI1578" s="51"/>
      <c r="AJ1578" s="51"/>
      <c r="AK1578" s="51"/>
      <c r="AL1578" s="51"/>
      <c r="AM1578" s="51"/>
      <c r="AN1578" s="51"/>
      <c r="AO1578" s="51"/>
      <c r="AP1578" s="51"/>
      <c r="AQ1578" s="51"/>
      <c r="AR1578" s="51"/>
      <c r="AS1578" s="51"/>
      <c r="AT1578" s="51"/>
      <c r="AU1578" s="51"/>
      <c r="AV1578" s="51"/>
      <c r="AW1578" s="51"/>
      <c r="AX1578" s="51"/>
      <c r="AY1578" s="51"/>
      <c r="AZ1578" s="51"/>
      <c r="BA1578" s="51"/>
      <c r="BB1578" s="51"/>
      <c r="BC1578" s="51"/>
      <c r="BD1578" s="51"/>
      <c r="BE1578" s="51"/>
      <c r="BF1578" s="51"/>
      <c r="BG1578" s="51"/>
      <c r="BH1578" s="51"/>
      <c r="BI1578" s="51"/>
      <c r="BJ1578" s="51"/>
      <c r="BK1578" s="51"/>
      <c r="BL1578" s="51"/>
      <c r="BM1578" s="51"/>
    </row>
    <row r="1579" s="96" customFormat="true" ht="15.95" hidden="false" customHeight="true" outlineLevel="1" collapsed="false">
      <c r="A1579" s="106"/>
      <c r="B1579" s="171"/>
      <c r="C1579" s="170" t="n">
        <v>496080</v>
      </c>
      <c r="D1579" s="118" t="s">
        <v>1608</v>
      </c>
      <c r="E1579" s="89" t="n">
        <v>1376.14</v>
      </c>
      <c r="F1579" s="99" t="s">
        <v>89</v>
      </c>
      <c r="G1579" s="91" t="n">
        <v>6</v>
      </c>
      <c r="H1579" s="91" t="n">
        <v>1</v>
      </c>
      <c r="I1579" s="91" t="n">
        <v>1</v>
      </c>
      <c r="J1579" s="120"/>
      <c r="K1579" s="95"/>
      <c r="L1579" s="94" t="e">
        <f aca="false">ROUND(K1579*E1579*(1-#REF!),2)</f>
        <v>#REF!</v>
      </c>
      <c r="W1579" s="51"/>
      <c r="X1579" s="51"/>
      <c r="Y1579" s="51"/>
      <c r="Z1579" s="51"/>
      <c r="AA1579" s="51"/>
      <c r="AB1579" s="51"/>
      <c r="AC1579" s="51"/>
      <c r="AD1579" s="51"/>
      <c r="AE1579" s="51"/>
      <c r="AF1579" s="51"/>
      <c r="AG1579" s="51"/>
      <c r="AH1579" s="51"/>
      <c r="AI1579" s="51"/>
      <c r="AJ1579" s="51"/>
      <c r="AK1579" s="51"/>
      <c r="AL1579" s="51"/>
      <c r="AM1579" s="51"/>
      <c r="AN1579" s="51"/>
      <c r="AO1579" s="51"/>
      <c r="AP1579" s="51"/>
      <c r="AQ1579" s="51"/>
      <c r="AR1579" s="51"/>
      <c r="AS1579" s="51"/>
      <c r="AT1579" s="51"/>
      <c r="AU1579" s="51"/>
      <c r="AV1579" s="51"/>
      <c r="AW1579" s="51"/>
      <c r="AX1579" s="51"/>
      <c r="AY1579" s="51"/>
      <c r="AZ1579" s="51"/>
      <c r="BA1579" s="51"/>
      <c r="BB1579" s="51"/>
      <c r="BC1579" s="51"/>
      <c r="BD1579" s="51"/>
      <c r="BE1579" s="51"/>
      <c r="BF1579" s="51"/>
      <c r="BG1579" s="51"/>
      <c r="BH1579" s="51"/>
      <c r="BI1579" s="51"/>
      <c r="BJ1579" s="51"/>
      <c r="BK1579" s="51"/>
      <c r="BL1579" s="51"/>
      <c r="BM1579" s="51"/>
    </row>
    <row r="1580" s="96" customFormat="true" ht="15.95" hidden="false" customHeight="true" outlineLevel="1" collapsed="false">
      <c r="A1580" s="106"/>
      <c r="B1580" s="171"/>
      <c r="C1580" s="170" t="n">
        <v>496090</v>
      </c>
      <c r="D1580" s="118" t="s">
        <v>1609</v>
      </c>
      <c r="E1580" s="89" t="n">
        <v>1376.14</v>
      </c>
      <c r="F1580" s="99" t="s">
        <v>89</v>
      </c>
      <c r="G1580" s="91" t="n">
        <v>6</v>
      </c>
      <c r="H1580" s="91" t="n">
        <v>1</v>
      </c>
      <c r="I1580" s="91" t="n">
        <v>1</v>
      </c>
      <c r="J1580" s="120"/>
      <c r="K1580" s="95"/>
      <c r="L1580" s="94" t="e">
        <f aca="false">ROUND(K1580*E1580*(1-#REF!),2)</f>
        <v>#REF!</v>
      </c>
      <c r="W1580" s="51"/>
      <c r="X1580" s="51"/>
      <c r="Y1580" s="51"/>
      <c r="Z1580" s="51"/>
      <c r="AA1580" s="51"/>
      <c r="AB1580" s="51"/>
      <c r="AC1580" s="51"/>
      <c r="AD1580" s="51"/>
      <c r="AE1580" s="51"/>
      <c r="AF1580" s="51"/>
      <c r="AG1580" s="51"/>
      <c r="AH1580" s="51"/>
      <c r="AI1580" s="51"/>
      <c r="AJ1580" s="51"/>
      <c r="AK1580" s="51"/>
      <c r="AL1580" s="51"/>
      <c r="AM1580" s="51"/>
      <c r="AN1580" s="51"/>
      <c r="AO1580" s="51"/>
      <c r="AP1580" s="51"/>
      <c r="AQ1580" s="51"/>
      <c r="AR1580" s="51"/>
      <c r="AS1580" s="51"/>
      <c r="AT1580" s="51"/>
      <c r="AU1580" s="51"/>
      <c r="AV1580" s="51"/>
      <c r="AW1580" s="51"/>
      <c r="AX1580" s="51"/>
      <c r="AY1580" s="51"/>
      <c r="AZ1580" s="51"/>
      <c r="BA1580" s="51"/>
      <c r="BB1580" s="51"/>
      <c r="BC1580" s="51"/>
      <c r="BD1580" s="51"/>
      <c r="BE1580" s="51"/>
      <c r="BF1580" s="51"/>
      <c r="BG1580" s="51"/>
      <c r="BH1580" s="51"/>
      <c r="BI1580" s="51"/>
      <c r="BJ1580" s="51"/>
      <c r="BK1580" s="51"/>
      <c r="BL1580" s="51"/>
      <c r="BM1580" s="51"/>
    </row>
    <row r="1581" s="96" customFormat="true" ht="15.95" hidden="false" customHeight="true" outlineLevel="1" collapsed="false">
      <c r="A1581" s="106"/>
      <c r="B1581" s="171"/>
      <c r="C1581" s="170" t="n">
        <v>496081</v>
      </c>
      <c r="D1581" s="118" t="s">
        <v>1610</v>
      </c>
      <c r="E1581" s="89" t="n">
        <v>1376.14</v>
      </c>
      <c r="F1581" s="99" t="s">
        <v>89</v>
      </c>
      <c r="G1581" s="91" t="n">
        <v>6</v>
      </c>
      <c r="H1581" s="91" t="n">
        <v>1</v>
      </c>
      <c r="I1581" s="91" t="n">
        <v>1</v>
      </c>
      <c r="J1581" s="120"/>
      <c r="K1581" s="95"/>
      <c r="L1581" s="94" t="e">
        <f aca="false">ROUND(K1581*E1581*(1-#REF!),2)</f>
        <v>#REF!</v>
      </c>
      <c r="W1581" s="51"/>
      <c r="X1581" s="51"/>
      <c r="Y1581" s="51"/>
      <c r="Z1581" s="51"/>
      <c r="AA1581" s="51"/>
      <c r="AB1581" s="51"/>
      <c r="AC1581" s="51"/>
      <c r="AD1581" s="51"/>
      <c r="AE1581" s="51"/>
      <c r="AF1581" s="51"/>
      <c r="AG1581" s="51"/>
      <c r="AH1581" s="51"/>
      <c r="AI1581" s="51"/>
      <c r="AJ1581" s="51"/>
      <c r="AK1581" s="51"/>
      <c r="AL1581" s="51"/>
      <c r="AM1581" s="51"/>
      <c r="AN1581" s="51"/>
      <c r="AO1581" s="51"/>
      <c r="AP1581" s="51"/>
      <c r="AQ1581" s="51"/>
      <c r="AR1581" s="51"/>
      <c r="AS1581" s="51"/>
      <c r="AT1581" s="51"/>
      <c r="AU1581" s="51"/>
      <c r="AV1581" s="51"/>
      <c r="AW1581" s="51"/>
      <c r="AX1581" s="51"/>
      <c r="AY1581" s="51"/>
      <c r="AZ1581" s="51"/>
      <c r="BA1581" s="51"/>
      <c r="BB1581" s="51"/>
      <c r="BC1581" s="51"/>
      <c r="BD1581" s="51"/>
      <c r="BE1581" s="51"/>
      <c r="BF1581" s="51"/>
      <c r="BG1581" s="51"/>
      <c r="BH1581" s="51"/>
      <c r="BI1581" s="51"/>
      <c r="BJ1581" s="51"/>
      <c r="BK1581" s="51"/>
      <c r="BL1581" s="51"/>
      <c r="BM1581" s="51"/>
    </row>
    <row r="1582" s="96" customFormat="true" ht="15.95" hidden="false" customHeight="true" outlineLevel="1" collapsed="false">
      <c r="A1582" s="106"/>
      <c r="B1582" s="171"/>
      <c r="C1582" s="170" t="n">
        <v>496091</v>
      </c>
      <c r="D1582" s="118" t="s">
        <v>1611</v>
      </c>
      <c r="E1582" s="89" t="n">
        <v>1376.14</v>
      </c>
      <c r="F1582" s="99" t="s">
        <v>89</v>
      </c>
      <c r="G1582" s="91" t="n">
        <v>6</v>
      </c>
      <c r="H1582" s="91" t="n">
        <v>1</v>
      </c>
      <c r="I1582" s="91" t="n">
        <v>1</v>
      </c>
      <c r="J1582" s="120"/>
      <c r="K1582" s="95"/>
      <c r="L1582" s="94" t="e">
        <f aca="false">ROUND(K1582*E1582*(1-#REF!),2)</f>
        <v>#REF!</v>
      </c>
      <c r="W1582" s="51"/>
      <c r="X1582" s="51"/>
      <c r="Y1582" s="51"/>
      <c r="Z1582" s="51"/>
      <c r="AA1582" s="51"/>
      <c r="AB1582" s="51"/>
      <c r="AC1582" s="51"/>
      <c r="AD1582" s="51"/>
      <c r="AE1582" s="51"/>
      <c r="AF1582" s="51"/>
      <c r="AG1582" s="51"/>
      <c r="AH1582" s="51"/>
      <c r="AI1582" s="51"/>
      <c r="AJ1582" s="51"/>
      <c r="AK1582" s="51"/>
      <c r="AL1582" s="51"/>
      <c r="AM1582" s="51"/>
      <c r="AN1582" s="51"/>
      <c r="AO1582" s="51"/>
      <c r="AP1582" s="51"/>
      <c r="AQ1582" s="51"/>
      <c r="AR1582" s="51"/>
      <c r="AS1582" s="51"/>
      <c r="AT1582" s="51"/>
      <c r="AU1582" s="51"/>
      <c r="AV1582" s="51"/>
      <c r="AW1582" s="51"/>
      <c r="AX1582" s="51"/>
      <c r="AY1582" s="51"/>
      <c r="AZ1582" s="51"/>
      <c r="BA1582" s="51"/>
      <c r="BB1582" s="51"/>
      <c r="BC1582" s="51"/>
      <c r="BD1582" s="51"/>
      <c r="BE1582" s="51"/>
      <c r="BF1582" s="51"/>
      <c r="BG1582" s="51"/>
      <c r="BH1582" s="51"/>
      <c r="BI1582" s="51"/>
      <c r="BJ1582" s="51"/>
      <c r="BK1582" s="51"/>
      <c r="BL1582" s="51"/>
      <c r="BM1582" s="51"/>
    </row>
    <row r="1583" s="96" customFormat="true" ht="21.95" hidden="false" customHeight="true" outlineLevel="0" collapsed="false">
      <c r="A1583" s="77" t="s">
        <v>1612</v>
      </c>
      <c r="B1583" s="77"/>
      <c r="C1583" s="77"/>
      <c r="D1583" s="77"/>
      <c r="E1583" s="77"/>
      <c r="F1583" s="77"/>
      <c r="G1583" s="77"/>
      <c r="H1583" s="77"/>
      <c r="I1583" s="77"/>
      <c r="J1583" s="77"/>
      <c r="K1583" s="77"/>
      <c r="L1583" s="77"/>
      <c r="W1583" s="51"/>
      <c r="X1583" s="51"/>
      <c r="Y1583" s="51"/>
      <c r="Z1583" s="51"/>
      <c r="AA1583" s="51"/>
      <c r="AB1583" s="51"/>
      <c r="AC1583" s="51"/>
      <c r="AD1583" s="51"/>
      <c r="AE1583" s="51"/>
      <c r="AF1583" s="51"/>
      <c r="AG1583" s="51"/>
      <c r="AH1583" s="51"/>
      <c r="AI1583" s="51"/>
      <c r="AJ1583" s="51"/>
      <c r="AK1583" s="51"/>
      <c r="AL1583" s="51"/>
      <c r="AM1583" s="51"/>
      <c r="AN1583" s="51"/>
      <c r="AO1583" s="51"/>
      <c r="AP1583" s="51"/>
      <c r="AQ1583" s="51"/>
      <c r="AR1583" s="51"/>
      <c r="AS1583" s="51"/>
      <c r="AT1583" s="51"/>
      <c r="AU1583" s="51"/>
      <c r="AV1583" s="51"/>
      <c r="AW1583" s="51"/>
      <c r="AX1583" s="51"/>
      <c r="AY1583" s="51"/>
      <c r="AZ1583" s="51"/>
      <c r="BA1583" s="51"/>
      <c r="BB1583" s="51"/>
      <c r="BC1583" s="51"/>
      <c r="BD1583" s="51"/>
      <c r="BE1583" s="51"/>
      <c r="BF1583" s="51"/>
      <c r="BG1583" s="51"/>
      <c r="BH1583" s="51"/>
      <c r="BI1583" s="51"/>
      <c r="BJ1583" s="51"/>
      <c r="BK1583" s="51"/>
      <c r="BL1583" s="51"/>
      <c r="BM1583" s="51"/>
    </row>
    <row r="1584" s="103" customFormat="true" ht="20.1" hidden="false" customHeight="true" outlineLevel="0" collapsed="false">
      <c r="A1584" s="109"/>
      <c r="B1584" s="81" t="s">
        <v>64</v>
      </c>
      <c r="C1584" s="81"/>
      <c r="D1584" s="81"/>
      <c r="E1584" s="81"/>
      <c r="F1584" s="81"/>
      <c r="G1584" s="81"/>
      <c r="H1584" s="81"/>
      <c r="I1584" s="81"/>
      <c r="J1584" s="81"/>
      <c r="K1584" s="81"/>
      <c r="L1584" s="81" t="e">
        <f aca="false">ROUND(K1584*E1584*(1-#REF!),2)</f>
        <v>#REF!</v>
      </c>
    </row>
    <row r="1585" customFormat="false" ht="17.1" hidden="false" customHeight="true" outlineLevel="0" collapsed="false">
      <c r="A1585" s="109"/>
      <c r="B1585" s="172"/>
      <c r="C1585" s="83" t="s">
        <v>65</v>
      </c>
      <c r="D1585" s="83"/>
      <c r="E1585" s="83"/>
      <c r="F1585" s="83"/>
      <c r="G1585" s="83"/>
      <c r="H1585" s="83"/>
      <c r="I1585" s="83"/>
      <c r="J1585" s="83"/>
      <c r="K1585" s="83"/>
      <c r="L1585" s="83" t="e">
        <f aca="false">ROUND(K1585*E1585*(1-#REF!),2)</f>
        <v>#REF!</v>
      </c>
    </row>
    <row r="1586" customFormat="false" ht="15.95" hidden="false" customHeight="true" outlineLevel="1" collapsed="false">
      <c r="A1586" s="109"/>
      <c r="B1586" s="119"/>
      <c r="C1586" s="170" t="n">
        <v>573787</v>
      </c>
      <c r="D1586" s="118" t="s">
        <v>1613</v>
      </c>
      <c r="E1586" s="89" t="n">
        <v>57.09</v>
      </c>
      <c r="F1586" s="90" t="s">
        <v>89</v>
      </c>
      <c r="G1586" s="91" t="n">
        <v>180</v>
      </c>
      <c r="H1586" s="91" t="n">
        <v>10</v>
      </c>
      <c r="I1586" s="91" t="n">
        <v>10</v>
      </c>
      <c r="J1586" s="92"/>
      <c r="K1586" s="93"/>
      <c r="L1586" s="94" t="e">
        <f aca="false">ROUND(K1586*E1586*(1-#REF!),2)</f>
        <v>#REF!</v>
      </c>
    </row>
    <row r="1587" customFormat="false" ht="15.95" hidden="false" customHeight="true" outlineLevel="1" collapsed="false">
      <c r="A1587" s="109"/>
      <c r="B1587" s="119"/>
      <c r="C1587" s="170" t="n">
        <v>574841</v>
      </c>
      <c r="D1587" s="118" t="s">
        <v>1614</v>
      </c>
      <c r="E1587" s="89" t="n">
        <v>75.75</v>
      </c>
      <c r="F1587" s="90" t="s">
        <v>89</v>
      </c>
      <c r="G1587" s="91" t="n">
        <v>180</v>
      </c>
      <c r="H1587" s="91" t="n">
        <v>10</v>
      </c>
      <c r="I1587" s="91" t="n">
        <v>10</v>
      </c>
      <c r="J1587" s="92"/>
      <c r="K1587" s="93"/>
      <c r="L1587" s="94" t="e">
        <f aca="false">ROUND(K1587*E1587*(1-#REF!),2)</f>
        <v>#REF!</v>
      </c>
      <c r="N1587" s="173"/>
    </row>
    <row r="1588" customFormat="false" ht="15.95" hidden="false" customHeight="true" outlineLevel="1" collapsed="false">
      <c r="A1588" s="109"/>
      <c r="B1588" s="119"/>
      <c r="C1588" s="170" t="n">
        <v>574842</v>
      </c>
      <c r="D1588" s="118" t="s">
        <v>1615</v>
      </c>
      <c r="E1588" s="89" t="n">
        <v>57.09</v>
      </c>
      <c r="F1588" s="90" t="s">
        <v>89</v>
      </c>
      <c r="G1588" s="91" t="n">
        <v>180</v>
      </c>
      <c r="H1588" s="91" t="n">
        <v>10</v>
      </c>
      <c r="I1588" s="91" t="n">
        <v>10</v>
      </c>
      <c r="J1588" s="92"/>
      <c r="K1588" s="93"/>
      <c r="L1588" s="94" t="e">
        <f aca="false">ROUND(K1588*E1588*(1-#REF!),2)</f>
        <v>#REF!</v>
      </c>
      <c r="N1588" s="174"/>
    </row>
    <row r="1589" customFormat="false" ht="15.95" hidden="false" customHeight="true" outlineLevel="1" collapsed="false">
      <c r="A1589" s="109"/>
      <c r="B1589" s="119"/>
      <c r="C1589" s="170" t="n">
        <v>573763</v>
      </c>
      <c r="D1589" s="118" t="s">
        <v>1616</v>
      </c>
      <c r="E1589" s="89" t="n">
        <v>75.75</v>
      </c>
      <c r="F1589" s="90" t="s">
        <v>89</v>
      </c>
      <c r="G1589" s="91" t="n">
        <v>180</v>
      </c>
      <c r="H1589" s="91" t="n">
        <v>10</v>
      </c>
      <c r="I1589" s="91" t="n">
        <v>10</v>
      </c>
      <c r="J1589" s="92"/>
      <c r="K1589" s="93"/>
      <c r="L1589" s="94" t="e">
        <f aca="false">ROUND(K1589*E1589*(1-#REF!),2)</f>
        <v>#REF!</v>
      </c>
      <c r="N1589" s="173"/>
    </row>
    <row r="1590" customFormat="false" ht="15.95" hidden="false" customHeight="true" outlineLevel="1" collapsed="false">
      <c r="A1590" s="109"/>
      <c r="B1590" s="119"/>
      <c r="C1590" s="170" t="n">
        <v>574843</v>
      </c>
      <c r="D1590" s="118" t="s">
        <v>1617</v>
      </c>
      <c r="E1590" s="89" t="n">
        <v>57.09</v>
      </c>
      <c r="F1590" s="90" t="s">
        <v>89</v>
      </c>
      <c r="G1590" s="91" t="n">
        <v>180</v>
      </c>
      <c r="H1590" s="91" t="n">
        <v>10</v>
      </c>
      <c r="I1590" s="91" t="n">
        <v>10</v>
      </c>
      <c r="J1590" s="92"/>
      <c r="K1590" s="93"/>
      <c r="L1590" s="94" t="e">
        <f aca="false">ROUND(K1590*E1590*(1-#REF!),2)</f>
        <v>#REF!</v>
      </c>
      <c r="N1590" s="174"/>
    </row>
    <row r="1591" customFormat="false" ht="15.95" hidden="false" customHeight="true" outlineLevel="1" collapsed="false">
      <c r="A1591" s="109"/>
      <c r="B1591" s="119"/>
      <c r="C1591" s="170" t="n">
        <v>573764</v>
      </c>
      <c r="D1591" s="118" t="s">
        <v>1618</v>
      </c>
      <c r="E1591" s="89" t="n">
        <v>75.75</v>
      </c>
      <c r="F1591" s="90" t="s">
        <v>89</v>
      </c>
      <c r="G1591" s="91" t="n">
        <v>180</v>
      </c>
      <c r="H1591" s="91" t="n">
        <v>10</v>
      </c>
      <c r="I1591" s="91" t="n">
        <v>10</v>
      </c>
      <c r="J1591" s="92"/>
      <c r="K1591" s="93"/>
      <c r="L1591" s="94" t="e">
        <f aca="false">ROUND(K1591*E1591*(1-#REF!),2)</f>
        <v>#REF!</v>
      </c>
      <c r="N1591" s="173"/>
    </row>
    <row r="1592" customFormat="false" ht="15.95" hidden="false" customHeight="true" outlineLevel="1" collapsed="false">
      <c r="A1592" s="109"/>
      <c r="B1592" s="119"/>
      <c r="C1592" s="170" t="n">
        <v>574844</v>
      </c>
      <c r="D1592" s="118" t="s">
        <v>1619</v>
      </c>
      <c r="E1592" s="89" t="n">
        <v>57.09</v>
      </c>
      <c r="F1592" s="90" t="s">
        <v>89</v>
      </c>
      <c r="G1592" s="91" t="n">
        <v>180</v>
      </c>
      <c r="H1592" s="91" t="n">
        <v>10</v>
      </c>
      <c r="I1592" s="91" t="n">
        <v>10</v>
      </c>
      <c r="J1592" s="92"/>
      <c r="K1592" s="93"/>
      <c r="L1592" s="94" t="e">
        <f aca="false">ROUND(K1592*E1592*(1-#REF!),2)</f>
        <v>#REF!</v>
      </c>
      <c r="N1592" s="174"/>
    </row>
    <row r="1593" customFormat="false" ht="15.95" hidden="false" customHeight="true" outlineLevel="1" collapsed="false">
      <c r="A1593" s="109"/>
      <c r="B1593" s="119"/>
      <c r="C1593" s="170" t="n">
        <v>574845</v>
      </c>
      <c r="D1593" s="118" t="s">
        <v>1620</v>
      </c>
      <c r="E1593" s="89" t="n">
        <v>57.09</v>
      </c>
      <c r="F1593" s="90" t="s">
        <v>89</v>
      </c>
      <c r="G1593" s="91" t="n">
        <v>180</v>
      </c>
      <c r="H1593" s="91" t="n">
        <v>10</v>
      </c>
      <c r="I1593" s="91" t="n">
        <v>10</v>
      </c>
      <c r="J1593" s="92"/>
      <c r="K1593" s="93"/>
      <c r="L1593" s="94" t="e">
        <f aca="false">ROUND(K1593*E1593*(1-#REF!),2)</f>
        <v>#REF!</v>
      </c>
      <c r="N1593" s="174"/>
    </row>
    <row r="1594" customFormat="false" ht="26.25" hidden="false" customHeight="true" outlineLevel="1" collapsed="false">
      <c r="A1594" s="109"/>
      <c r="B1594" s="119"/>
      <c r="C1594" s="170" t="n">
        <v>574846</v>
      </c>
      <c r="D1594" s="141" t="s">
        <v>1621</v>
      </c>
      <c r="E1594" s="89" t="n">
        <v>70.08</v>
      </c>
      <c r="F1594" s="90" t="s">
        <v>89</v>
      </c>
      <c r="G1594" s="91" t="n">
        <v>180</v>
      </c>
      <c r="H1594" s="91" t="n">
        <v>10</v>
      </c>
      <c r="I1594" s="91" t="n">
        <v>10</v>
      </c>
      <c r="J1594" s="92"/>
      <c r="K1594" s="93"/>
      <c r="L1594" s="94" t="e">
        <f aca="false">ROUND(K1594*E1594*(1-#REF!),2)</f>
        <v>#REF!</v>
      </c>
      <c r="N1594" s="173"/>
    </row>
    <row r="1595" customFormat="false" ht="27" hidden="false" customHeight="true" outlineLevel="1" collapsed="false">
      <c r="A1595" s="109"/>
      <c r="B1595" s="119"/>
      <c r="C1595" s="170" t="n">
        <v>573834</v>
      </c>
      <c r="D1595" s="141" t="s">
        <v>1622</v>
      </c>
      <c r="E1595" s="89" t="n">
        <v>85.65</v>
      </c>
      <c r="F1595" s="90" t="s">
        <v>89</v>
      </c>
      <c r="G1595" s="91" t="n">
        <v>180</v>
      </c>
      <c r="H1595" s="91" t="n">
        <v>10</v>
      </c>
      <c r="I1595" s="91" t="n">
        <v>10</v>
      </c>
      <c r="J1595" s="92"/>
      <c r="K1595" s="93"/>
      <c r="L1595" s="94" t="e">
        <f aca="false">ROUND(K1595*E1595*(1-#REF!),2)</f>
        <v>#REF!</v>
      </c>
      <c r="N1595" s="174"/>
    </row>
    <row r="1596" customFormat="false" ht="15.95" hidden="false" customHeight="true" outlineLevel="1" collapsed="false">
      <c r="A1596" s="109"/>
      <c r="B1596" s="119"/>
      <c r="C1596" s="170" t="n">
        <v>574847</v>
      </c>
      <c r="D1596" s="118" t="s">
        <v>1623</v>
      </c>
      <c r="E1596" s="89" t="n">
        <v>65.88</v>
      </c>
      <c r="F1596" s="90" t="s">
        <v>89</v>
      </c>
      <c r="G1596" s="91" t="n">
        <v>250</v>
      </c>
      <c r="H1596" s="91" t="n">
        <v>10</v>
      </c>
      <c r="I1596" s="91" t="n">
        <v>10</v>
      </c>
      <c r="J1596" s="92"/>
      <c r="K1596" s="93"/>
      <c r="L1596" s="94" t="e">
        <f aca="false">ROUND(K1596*E1596*(1-#REF!),2)</f>
        <v>#REF!</v>
      </c>
      <c r="N1596" s="174"/>
    </row>
    <row r="1597" customFormat="false" ht="15.95" hidden="false" customHeight="true" outlineLevel="1" collapsed="false">
      <c r="A1597" s="109"/>
      <c r="B1597" s="119"/>
      <c r="C1597" s="170" t="n">
        <v>574849</v>
      </c>
      <c r="D1597" s="118" t="s">
        <v>1624</v>
      </c>
      <c r="E1597" s="89" t="n">
        <v>83.44</v>
      </c>
      <c r="F1597" s="90" t="s">
        <v>89</v>
      </c>
      <c r="G1597" s="91" t="n">
        <v>250</v>
      </c>
      <c r="H1597" s="91" t="n">
        <v>10</v>
      </c>
      <c r="I1597" s="91" t="n">
        <v>10</v>
      </c>
      <c r="J1597" s="92"/>
      <c r="K1597" s="93"/>
      <c r="L1597" s="94" t="e">
        <f aca="false">ROUND(K1597*E1597*(1-#REF!),2)</f>
        <v>#REF!</v>
      </c>
      <c r="N1597" s="174"/>
    </row>
    <row r="1598" s="103" customFormat="true" ht="15.95" hidden="false" customHeight="true" outlineLevel="1" collapsed="false">
      <c r="A1598" s="150"/>
      <c r="B1598" s="119"/>
      <c r="C1598" s="170" t="n">
        <v>574235</v>
      </c>
      <c r="D1598" s="118" t="s">
        <v>1625</v>
      </c>
      <c r="E1598" s="89" t="n">
        <v>84.9</v>
      </c>
      <c r="F1598" s="99" t="s">
        <v>89</v>
      </c>
      <c r="G1598" s="112" t="n">
        <v>250</v>
      </c>
      <c r="H1598" s="112" t="n">
        <v>10</v>
      </c>
      <c r="I1598" s="112" t="n">
        <v>10</v>
      </c>
      <c r="J1598" s="100"/>
      <c r="K1598" s="101"/>
      <c r="L1598" s="102" t="e">
        <f aca="false">ROUND(K1598*E1598*(1-#REF!),2)</f>
        <v>#REF!</v>
      </c>
      <c r="N1598" s="175"/>
    </row>
    <row r="1599" customFormat="false" ht="15.95" hidden="false" customHeight="true" outlineLevel="1" collapsed="false">
      <c r="A1599" s="109"/>
      <c r="B1599" s="119"/>
      <c r="C1599" s="170" t="n">
        <v>574850</v>
      </c>
      <c r="D1599" s="118" t="s">
        <v>1626</v>
      </c>
      <c r="E1599" s="89" t="n">
        <v>63.26</v>
      </c>
      <c r="F1599" s="90" t="s">
        <v>89</v>
      </c>
      <c r="G1599" s="91" t="n">
        <v>250</v>
      </c>
      <c r="H1599" s="91" t="n">
        <v>10</v>
      </c>
      <c r="I1599" s="91" t="n">
        <v>10</v>
      </c>
      <c r="J1599" s="92"/>
      <c r="K1599" s="93"/>
      <c r="L1599" s="94" t="e">
        <f aca="false">ROUND(K1599*E1599*(1-#REF!),2)</f>
        <v>#REF!</v>
      </c>
      <c r="N1599" s="173"/>
      <c r="W1599" s="50"/>
      <c r="X1599" s="50"/>
      <c r="Y1599" s="50"/>
      <c r="Z1599" s="50"/>
      <c r="AA1599" s="50"/>
      <c r="AB1599" s="50"/>
      <c r="AC1599" s="50"/>
      <c r="AD1599" s="50"/>
      <c r="AE1599" s="50"/>
      <c r="AF1599" s="50"/>
      <c r="AG1599" s="50"/>
      <c r="AH1599" s="50"/>
      <c r="AI1599" s="50"/>
      <c r="AJ1599" s="50"/>
      <c r="AK1599" s="50"/>
      <c r="AL1599" s="50"/>
      <c r="AM1599" s="50"/>
      <c r="AN1599" s="50"/>
      <c r="AO1599" s="50"/>
      <c r="AP1599" s="50"/>
      <c r="AQ1599" s="50"/>
      <c r="AR1599" s="50"/>
      <c r="AS1599" s="50"/>
      <c r="AT1599" s="50"/>
      <c r="AU1599" s="50"/>
      <c r="AV1599" s="50"/>
      <c r="AW1599" s="50"/>
      <c r="AX1599" s="50"/>
      <c r="AY1599" s="50"/>
      <c r="AZ1599" s="50"/>
      <c r="BA1599" s="50"/>
      <c r="BB1599" s="50"/>
      <c r="BC1599" s="50"/>
      <c r="BD1599" s="50"/>
      <c r="BE1599" s="50"/>
      <c r="BF1599" s="50"/>
      <c r="BG1599" s="50"/>
      <c r="BH1599" s="50"/>
      <c r="BI1599" s="50"/>
      <c r="BJ1599" s="50"/>
      <c r="BK1599" s="50"/>
      <c r="BL1599" s="50"/>
      <c r="BM1599" s="50"/>
    </row>
    <row r="1600" customFormat="false" ht="15.95" hidden="false" customHeight="true" outlineLevel="1" collapsed="false">
      <c r="A1600" s="109"/>
      <c r="B1600" s="119"/>
      <c r="C1600" s="170" t="n">
        <v>574852</v>
      </c>
      <c r="D1600" s="118" t="s">
        <v>1627</v>
      </c>
      <c r="E1600" s="89" t="n">
        <v>85.36</v>
      </c>
      <c r="F1600" s="90" t="s">
        <v>89</v>
      </c>
      <c r="G1600" s="91" t="n">
        <v>250</v>
      </c>
      <c r="H1600" s="91" t="n">
        <v>10</v>
      </c>
      <c r="I1600" s="91" t="n">
        <v>10</v>
      </c>
      <c r="J1600" s="92"/>
      <c r="K1600" s="93"/>
      <c r="L1600" s="94" t="e">
        <f aca="false">ROUND(K1600*E1600*(1-#REF!),2)</f>
        <v>#REF!</v>
      </c>
      <c r="N1600" s="173"/>
      <c r="W1600" s="50"/>
      <c r="X1600" s="50"/>
      <c r="Y1600" s="50"/>
      <c r="Z1600" s="50"/>
      <c r="AA1600" s="50"/>
      <c r="AB1600" s="50"/>
      <c r="AC1600" s="50"/>
      <c r="AD1600" s="50"/>
      <c r="AE1600" s="50"/>
      <c r="AF1600" s="50"/>
      <c r="AG1600" s="50"/>
      <c r="AH1600" s="50"/>
      <c r="AI1600" s="50"/>
      <c r="AJ1600" s="50"/>
      <c r="AK1600" s="50"/>
      <c r="AL1600" s="50"/>
      <c r="AM1600" s="50"/>
      <c r="AN1600" s="50"/>
      <c r="AO1600" s="50"/>
      <c r="AP1600" s="50"/>
      <c r="AQ1600" s="50"/>
      <c r="AR1600" s="50"/>
      <c r="AS1600" s="50"/>
      <c r="AT1600" s="50"/>
      <c r="AU1600" s="50"/>
      <c r="AV1600" s="50"/>
      <c r="AW1600" s="50"/>
      <c r="AX1600" s="50"/>
      <c r="AY1600" s="50"/>
      <c r="AZ1600" s="50"/>
      <c r="BA1600" s="50"/>
      <c r="BB1600" s="50"/>
      <c r="BC1600" s="50"/>
      <c r="BD1600" s="50"/>
      <c r="BE1600" s="50"/>
      <c r="BF1600" s="50"/>
      <c r="BG1600" s="50"/>
      <c r="BH1600" s="50"/>
      <c r="BI1600" s="50"/>
      <c r="BJ1600" s="50"/>
      <c r="BK1600" s="50"/>
      <c r="BL1600" s="50"/>
      <c r="BM1600" s="50"/>
    </row>
    <row r="1601" customFormat="false" ht="15.95" hidden="false" customHeight="true" outlineLevel="1" collapsed="false">
      <c r="A1601" s="109"/>
      <c r="B1601" s="119"/>
      <c r="C1601" s="170" t="n">
        <v>574853</v>
      </c>
      <c r="D1601" s="118" t="s">
        <v>1628</v>
      </c>
      <c r="E1601" s="89" t="n">
        <v>99.75</v>
      </c>
      <c r="F1601" s="90" t="s">
        <v>89</v>
      </c>
      <c r="G1601" s="91" t="n">
        <v>200</v>
      </c>
      <c r="H1601" s="91" t="n">
        <v>10</v>
      </c>
      <c r="I1601" s="91" t="n">
        <v>10</v>
      </c>
      <c r="J1601" s="92"/>
      <c r="K1601" s="93"/>
      <c r="L1601" s="94" t="e">
        <f aca="false">ROUND(K1601*E1601*(1-#REF!),2)</f>
        <v>#REF!</v>
      </c>
      <c r="N1601" s="174"/>
      <c r="W1601" s="50"/>
      <c r="X1601" s="50"/>
      <c r="Y1601" s="50"/>
      <c r="Z1601" s="50"/>
      <c r="AA1601" s="50"/>
      <c r="AB1601" s="50"/>
      <c r="AC1601" s="50"/>
      <c r="AD1601" s="50"/>
      <c r="AE1601" s="50"/>
      <c r="AF1601" s="50"/>
      <c r="AG1601" s="50"/>
      <c r="AH1601" s="50"/>
      <c r="AI1601" s="50"/>
      <c r="AJ1601" s="50"/>
      <c r="AK1601" s="50"/>
      <c r="AL1601" s="50"/>
      <c r="AM1601" s="50"/>
      <c r="AN1601" s="50"/>
      <c r="AO1601" s="50"/>
      <c r="AP1601" s="50"/>
      <c r="AQ1601" s="50"/>
      <c r="AR1601" s="50"/>
      <c r="AS1601" s="50"/>
      <c r="AT1601" s="50"/>
      <c r="AU1601" s="50"/>
      <c r="AV1601" s="50"/>
      <c r="AW1601" s="50"/>
      <c r="AX1601" s="50"/>
      <c r="AY1601" s="50"/>
      <c r="AZ1601" s="50"/>
      <c r="BA1601" s="50"/>
      <c r="BB1601" s="50"/>
      <c r="BC1601" s="50"/>
      <c r="BD1601" s="50"/>
      <c r="BE1601" s="50"/>
      <c r="BF1601" s="50"/>
      <c r="BG1601" s="50"/>
      <c r="BH1601" s="50"/>
      <c r="BI1601" s="50"/>
      <c r="BJ1601" s="50"/>
      <c r="BK1601" s="50"/>
      <c r="BL1601" s="50"/>
      <c r="BM1601" s="50"/>
    </row>
    <row r="1602" customFormat="false" ht="15.95" hidden="false" customHeight="true" outlineLevel="1" collapsed="false">
      <c r="A1602" s="109"/>
      <c r="B1602" s="119"/>
      <c r="C1602" s="170" t="n">
        <v>574854</v>
      </c>
      <c r="D1602" s="118" t="s">
        <v>1629</v>
      </c>
      <c r="E1602" s="89" t="n">
        <v>124.06</v>
      </c>
      <c r="F1602" s="90" t="s">
        <v>89</v>
      </c>
      <c r="G1602" s="91" t="n">
        <v>200</v>
      </c>
      <c r="H1602" s="91" t="n">
        <v>10</v>
      </c>
      <c r="I1602" s="91" t="n">
        <v>10</v>
      </c>
      <c r="J1602" s="92"/>
      <c r="K1602" s="93"/>
      <c r="L1602" s="94" t="e">
        <f aca="false">ROUND(K1602*E1602*(1-#REF!),2)</f>
        <v>#REF!</v>
      </c>
      <c r="N1602" s="173"/>
      <c r="W1602" s="50"/>
      <c r="X1602" s="50"/>
      <c r="Y1602" s="50"/>
      <c r="Z1602" s="50"/>
      <c r="AA1602" s="50"/>
      <c r="AB1602" s="50"/>
      <c r="AC1602" s="50"/>
      <c r="AD1602" s="50"/>
      <c r="AE1602" s="50"/>
      <c r="AF1602" s="50"/>
      <c r="AG1602" s="50"/>
      <c r="AH1602" s="50"/>
      <c r="AI1602" s="50"/>
      <c r="AJ1602" s="50"/>
      <c r="AK1602" s="50"/>
      <c r="AL1602" s="50"/>
      <c r="AM1602" s="50"/>
      <c r="AN1602" s="50"/>
      <c r="AO1602" s="50"/>
      <c r="AP1602" s="50"/>
      <c r="AQ1602" s="50"/>
      <c r="AR1602" s="50"/>
      <c r="AS1602" s="50"/>
      <c r="AT1602" s="50"/>
      <c r="AU1602" s="50"/>
      <c r="AV1602" s="50"/>
      <c r="AW1602" s="50"/>
      <c r="AX1602" s="50"/>
      <c r="AY1602" s="50"/>
      <c r="AZ1602" s="50"/>
      <c r="BA1602" s="50"/>
      <c r="BB1602" s="50"/>
      <c r="BC1602" s="50"/>
      <c r="BD1602" s="50"/>
      <c r="BE1602" s="50"/>
      <c r="BF1602" s="50"/>
      <c r="BG1602" s="50"/>
      <c r="BH1602" s="50"/>
      <c r="BI1602" s="50"/>
      <c r="BJ1602" s="50"/>
      <c r="BK1602" s="50"/>
      <c r="BL1602" s="50"/>
      <c r="BM1602" s="50"/>
    </row>
    <row r="1603" s="103" customFormat="true" ht="15.95" hidden="false" customHeight="true" outlineLevel="1" collapsed="false">
      <c r="A1603" s="150"/>
      <c r="B1603" s="119"/>
      <c r="C1603" s="170" t="n">
        <v>574315</v>
      </c>
      <c r="D1603" s="118" t="s">
        <v>1630</v>
      </c>
      <c r="E1603" s="89" t="n">
        <v>148.1</v>
      </c>
      <c r="F1603" s="99" t="s">
        <v>89</v>
      </c>
      <c r="G1603" s="91" t="n">
        <v>200</v>
      </c>
      <c r="H1603" s="91" t="n">
        <v>10</v>
      </c>
      <c r="I1603" s="91" t="n">
        <v>10</v>
      </c>
      <c r="J1603" s="100"/>
      <c r="K1603" s="101"/>
      <c r="L1603" s="102" t="e">
        <f aca="false">ROUND(K1603*E1603*(1-#REF!),2)</f>
        <v>#REF!</v>
      </c>
      <c r="N1603" s="175"/>
    </row>
    <row r="1604" s="103" customFormat="true" ht="15.95" hidden="false" customHeight="true" outlineLevel="1" collapsed="false">
      <c r="A1604" s="150"/>
      <c r="B1604" s="119"/>
      <c r="C1604" s="170" t="n">
        <v>574319</v>
      </c>
      <c r="D1604" s="118" t="s">
        <v>1631</v>
      </c>
      <c r="E1604" s="89" t="n">
        <v>175.8</v>
      </c>
      <c r="F1604" s="99" t="s">
        <v>89</v>
      </c>
      <c r="G1604" s="91" t="n">
        <v>200</v>
      </c>
      <c r="H1604" s="91" t="n">
        <v>10</v>
      </c>
      <c r="I1604" s="91" t="n">
        <v>10</v>
      </c>
      <c r="J1604" s="100"/>
      <c r="K1604" s="101"/>
      <c r="L1604" s="102" t="e">
        <f aca="false">ROUND(K1604*E1604*(1-#REF!),2)</f>
        <v>#REF!</v>
      </c>
      <c r="N1604" s="175"/>
    </row>
    <row r="1605" customFormat="false" ht="15.95" hidden="false" customHeight="true" outlineLevel="1" collapsed="false">
      <c r="A1605" s="109"/>
      <c r="B1605" s="119"/>
      <c r="C1605" s="170" t="n">
        <v>574855</v>
      </c>
      <c r="D1605" s="118" t="s">
        <v>1632</v>
      </c>
      <c r="E1605" s="89" t="n">
        <v>121.11</v>
      </c>
      <c r="F1605" s="90" t="s">
        <v>89</v>
      </c>
      <c r="G1605" s="91" t="n">
        <v>200</v>
      </c>
      <c r="H1605" s="91" t="n">
        <v>10</v>
      </c>
      <c r="I1605" s="91" t="n">
        <v>10</v>
      </c>
      <c r="J1605" s="92"/>
      <c r="K1605" s="93"/>
      <c r="L1605" s="94" t="e">
        <f aca="false">ROUND(K1605*E1605*(1-#REF!),2)</f>
        <v>#REF!</v>
      </c>
      <c r="N1605" s="173"/>
      <c r="W1605" s="50"/>
      <c r="X1605" s="50"/>
      <c r="Y1605" s="50"/>
      <c r="Z1605" s="50"/>
      <c r="AA1605" s="50"/>
      <c r="AB1605" s="50"/>
      <c r="AC1605" s="50"/>
      <c r="AD1605" s="50"/>
      <c r="AE1605" s="50"/>
      <c r="AF1605" s="50"/>
      <c r="AG1605" s="50"/>
      <c r="AH1605" s="50"/>
      <c r="AI1605" s="50"/>
      <c r="AJ1605" s="50"/>
      <c r="AK1605" s="50"/>
      <c r="AL1605" s="50"/>
      <c r="AM1605" s="50"/>
      <c r="AN1605" s="50"/>
      <c r="AO1605" s="50"/>
      <c r="AP1605" s="50"/>
      <c r="AQ1605" s="50"/>
      <c r="AR1605" s="50"/>
      <c r="AS1605" s="50"/>
      <c r="AT1605" s="50"/>
      <c r="AU1605" s="50"/>
      <c r="AV1605" s="50"/>
      <c r="AW1605" s="50"/>
      <c r="AX1605" s="50"/>
      <c r="AY1605" s="50"/>
      <c r="AZ1605" s="50"/>
      <c r="BA1605" s="50"/>
      <c r="BB1605" s="50"/>
      <c r="BC1605" s="50"/>
      <c r="BD1605" s="50"/>
      <c r="BE1605" s="50"/>
      <c r="BF1605" s="50"/>
      <c r="BG1605" s="50"/>
      <c r="BH1605" s="50"/>
      <c r="BI1605" s="50"/>
      <c r="BJ1605" s="50"/>
      <c r="BK1605" s="50"/>
      <c r="BL1605" s="50"/>
      <c r="BM1605" s="50"/>
    </row>
    <row r="1606" customFormat="false" ht="15.95" hidden="false" customHeight="true" outlineLevel="1" collapsed="false">
      <c r="A1606" s="109"/>
      <c r="B1606" s="119"/>
      <c r="C1606" s="170" t="n">
        <v>573767</v>
      </c>
      <c r="D1606" s="118" t="s">
        <v>1633</v>
      </c>
      <c r="E1606" s="89" t="n">
        <v>99.94</v>
      </c>
      <c r="F1606" s="90" t="s">
        <v>89</v>
      </c>
      <c r="G1606" s="91" t="n">
        <v>200</v>
      </c>
      <c r="H1606" s="91" t="n">
        <v>10</v>
      </c>
      <c r="I1606" s="91" t="n">
        <v>10</v>
      </c>
      <c r="J1606" s="92"/>
      <c r="K1606" s="93"/>
      <c r="L1606" s="94" t="e">
        <f aca="false">ROUND(K1606*E1606*(1-#REF!),2)</f>
        <v>#REF!</v>
      </c>
      <c r="N1606" s="173"/>
      <c r="W1606" s="50"/>
      <c r="X1606" s="50"/>
      <c r="Y1606" s="50"/>
      <c r="Z1606" s="50"/>
      <c r="AA1606" s="50"/>
      <c r="AB1606" s="50"/>
      <c r="AC1606" s="50"/>
      <c r="AD1606" s="50"/>
      <c r="AE1606" s="50"/>
      <c r="AF1606" s="50"/>
      <c r="AG1606" s="50"/>
      <c r="AH1606" s="50"/>
      <c r="AI1606" s="50"/>
      <c r="AJ1606" s="50"/>
      <c r="AK1606" s="50"/>
      <c r="AL1606" s="50"/>
      <c r="AM1606" s="50"/>
      <c r="AN1606" s="50"/>
      <c r="AO1606" s="50"/>
      <c r="AP1606" s="50"/>
      <c r="AQ1606" s="50"/>
      <c r="AR1606" s="50"/>
      <c r="AS1606" s="50"/>
      <c r="AT1606" s="50"/>
      <c r="AU1606" s="50"/>
      <c r="AV1606" s="50"/>
      <c r="AW1606" s="50"/>
      <c r="AX1606" s="50"/>
      <c r="AY1606" s="50"/>
      <c r="AZ1606" s="50"/>
      <c r="BA1606" s="50"/>
      <c r="BB1606" s="50"/>
      <c r="BC1606" s="50"/>
      <c r="BD1606" s="50"/>
      <c r="BE1606" s="50"/>
      <c r="BF1606" s="50"/>
      <c r="BG1606" s="50"/>
      <c r="BH1606" s="50"/>
      <c r="BI1606" s="50"/>
      <c r="BJ1606" s="50"/>
      <c r="BK1606" s="50"/>
      <c r="BL1606" s="50"/>
      <c r="BM1606" s="50"/>
    </row>
    <row r="1607" customFormat="false" ht="15.95" hidden="false" customHeight="true" outlineLevel="1" collapsed="false">
      <c r="A1607" s="109"/>
      <c r="B1607" s="119"/>
      <c r="C1607" s="170" t="n">
        <v>574856</v>
      </c>
      <c r="D1607" s="118" t="s">
        <v>1634</v>
      </c>
      <c r="E1607" s="89" t="n">
        <v>70.28</v>
      </c>
      <c r="F1607" s="90" t="s">
        <v>89</v>
      </c>
      <c r="G1607" s="91" t="n">
        <v>250</v>
      </c>
      <c r="H1607" s="91" t="n">
        <v>10</v>
      </c>
      <c r="I1607" s="91" t="n">
        <v>10</v>
      </c>
      <c r="J1607" s="92"/>
      <c r="K1607" s="93"/>
      <c r="L1607" s="94" t="e">
        <f aca="false">ROUND(K1607*E1607*(1-#REF!),2)</f>
        <v>#REF!</v>
      </c>
      <c r="N1607" s="174"/>
      <c r="W1607" s="50"/>
      <c r="X1607" s="50"/>
      <c r="Y1607" s="50"/>
      <c r="Z1607" s="50"/>
      <c r="AA1607" s="50"/>
      <c r="AB1607" s="50"/>
      <c r="AC1607" s="50"/>
      <c r="AD1607" s="50"/>
      <c r="AE1607" s="50"/>
      <c r="AF1607" s="50"/>
      <c r="AG1607" s="50"/>
      <c r="AH1607" s="50"/>
      <c r="AI1607" s="50"/>
      <c r="AJ1607" s="50"/>
      <c r="AK1607" s="50"/>
      <c r="AL1607" s="50"/>
      <c r="AM1607" s="50"/>
      <c r="AN1607" s="50"/>
      <c r="AO1607" s="50"/>
      <c r="AP1607" s="50"/>
      <c r="AQ1607" s="50"/>
      <c r="AR1607" s="50"/>
      <c r="AS1607" s="50"/>
      <c r="AT1607" s="50"/>
      <c r="AU1607" s="50"/>
      <c r="AV1607" s="50"/>
      <c r="AW1607" s="50"/>
      <c r="AX1607" s="50"/>
      <c r="AY1607" s="50"/>
      <c r="AZ1607" s="50"/>
      <c r="BA1607" s="50"/>
      <c r="BB1607" s="50"/>
      <c r="BC1607" s="50"/>
      <c r="BD1607" s="50"/>
      <c r="BE1607" s="50"/>
      <c r="BF1607" s="50"/>
      <c r="BG1607" s="50"/>
      <c r="BH1607" s="50"/>
      <c r="BI1607" s="50"/>
      <c r="BJ1607" s="50"/>
      <c r="BK1607" s="50"/>
      <c r="BL1607" s="50"/>
      <c r="BM1607" s="50"/>
    </row>
    <row r="1608" s="103" customFormat="true" ht="15.95" hidden="false" customHeight="true" outlineLevel="1" collapsed="false">
      <c r="A1608" s="150"/>
      <c r="B1608" s="119"/>
      <c r="C1608" s="170" t="n">
        <v>574857</v>
      </c>
      <c r="D1608" s="118" t="s">
        <v>1635</v>
      </c>
      <c r="E1608" s="89" t="n">
        <v>87.84</v>
      </c>
      <c r="F1608" s="99" t="s">
        <v>89</v>
      </c>
      <c r="G1608" s="91" t="n">
        <v>250</v>
      </c>
      <c r="H1608" s="91" t="n">
        <v>10</v>
      </c>
      <c r="I1608" s="91" t="n">
        <v>10</v>
      </c>
      <c r="J1608" s="100"/>
      <c r="K1608" s="101"/>
      <c r="L1608" s="102" t="e">
        <f aca="false">ROUND(K1608*E1608*(1-#REF!),2)</f>
        <v>#REF!</v>
      </c>
      <c r="N1608" s="175"/>
    </row>
    <row r="1609" customFormat="false" ht="15.95" hidden="false" customHeight="true" outlineLevel="1" collapsed="false">
      <c r="A1609" s="109"/>
      <c r="B1609" s="119"/>
      <c r="C1609" s="170" t="n">
        <v>574858</v>
      </c>
      <c r="D1609" s="118" t="s">
        <v>1636</v>
      </c>
      <c r="E1609" s="89" t="n">
        <v>87.84</v>
      </c>
      <c r="F1609" s="90" t="s">
        <v>89</v>
      </c>
      <c r="G1609" s="91" t="n">
        <v>250</v>
      </c>
      <c r="H1609" s="91" t="n">
        <v>10</v>
      </c>
      <c r="I1609" s="91" t="n">
        <v>10</v>
      </c>
      <c r="J1609" s="92"/>
      <c r="K1609" s="93"/>
      <c r="L1609" s="94" t="e">
        <f aca="false">ROUND(K1609*E1609*(1-#REF!),2)</f>
        <v>#REF!</v>
      </c>
      <c r="N1609" s="174"/>
      <c r="W1609" s="50"/>
      <c r="X1609" s="50"/>
      <c r="Y1609" s="50"/>
      <c r="Z1609" s="50"/>
      <c r="AA1609" s="50"/>
      <c r="AB1609" s="50"/>
      <c r="AC1609" s="50"/>
      <c r="AD1609" s="50"/>
      <c r="AE1609" s="50"/>
      <c r="AF1609" s="50"/>
      <c r="AG1609" s="50"/>
      <c r="AH1609" s="50"/>
      <c r="AI1609" s="50"/>
      <c r="AJ1609" s="50"/>
      <c r="AK1609" s="50"/>
      <c r="AL1609" s="50"/>
      <c r="AM1609" s="50"/>
      <c r="AN1609" s="50"/>
      <c r="AO1609" s="50"/>
      <c r="AP1609" s="50"/>
      <c r="AQ1609" s="50"/>
      <c r="AR1609" s="50"/>
      <c r="AS1609" s="50"/>
      <c r="AT1609" s="50"/>
      <c r="AU1609" s="50"/>
      <c r="AV1609" s="50"/>
      <c r="AW1609" s="50"/>
      <c r="AX1609" s="50"/>
      <c r="AY1609" s="50"/>
      <c r="AZ1609" s="50"/>
      <c r="BA1609" s="50"/>
      <c r="BB1609" s="50"/>
      <c r="BC1609" s="50"/>
      <c r="BD1609" s="50"/>
      <c r="BE1609" s="50"/>
      <c r="BF1609" s="50"/>
      <c r="BG1609" s="50"/>
      <c r="BH1609" s="50"/>
      <c r="BI1609" s="50"/>
      <c r="BJ1609" s="50"/>
      <c r="BK1609" s="50"/>
      <c r="BL1609" s="50"/>
      <c r="BM1609" s="50"/>
    </row>
    <row r="1610" s="103" customFormat="true" ht="15.95" hidden="false" customHeight="true" outlineLevel="1" collapsed="false">
      <c r="A1610" s="150"/>
      <c r="B1610" s="119"/>
      <c r="C1610" s="170" t="n">
        <v>574184</v>
      </c>
      <c r="D1610" s="118" t="s">
        <v>1637</v>
      </c>
      <c r="E1610" s="89" t="n">
        <v>87.9</v>
      </c>
      <c r="F1610" s="99" t="s">
        <v>89</v>
      </c>
      <c r="G1610" s="112" t="n">
        <v>250</v>
      </c>
      <c r="H1610" s="112" t="n">
        <v>10</v>
      </c>
      <c r="I1610" s="112" t="n">
        <v>10</v>
      </c>
      <c r="J1610" s="100"/>
      <c r="K1610" s="101"/>
      <c r="L1610" s="102" t="e">
        <f aca="false">ROUND(K1610*E1610*(1-#REF!),2)</f>
        <v>#REF!</v>
      </c>
      <c r="N1610" s="175"/>
    </row>
    <row r="1611" customFormat="false" ht="15.95" hidden="false" customHeight="true" outlineLevel="1" collapsed="false">
      <c r="A1611" s="109"/>
      <c r="B1611" s="119"/>
      <c r="C1611" s="170" t="n">
        <v>573827</v>
      </c>
      <c r="D1611" s="118" t="s">
        <v>1638</v>
      </c>
      <c r="E1611" s="89" t="n">
        <v>63.21</v>
      </c>
      <c r="F1611" s="90" t="s">
        <v>89</v>
      </c>
      <c r="G1611" s="91" t="n">
        <v>250</v>
      </c>
      <c r="H1611" s="91" t="n">
        <v>10</v>
      </c>
      <c r="I1611" s="91" t="n">
        <v>10</v>
      </c>
      <c r="J1611" s="92"/>
      <c r="K1611" s="93"/>
      <c r="L1611" s="94" t="e">
        <f aca="false">ROUND(K1611*E1611*(1-#REF!),2)</f>
        <v>#REF!</v>
      </c>
      <c r="N1611" s="174"/>
      <c r="W1611" s="50"/>
      <c r="X1611" s="50"/>
      <c r="Y1611" s="50"/>
      <c r="Z1611" s="50"/>
      <c r="AA1611" s="50"/>
      <c r="AB1611" s="50"/>
      <c r="AC1611" s="50"/>
      <c r="AD1611" s="50"/>
      <c r="AE1611" s="50"/>
      <c r="AF1611" s="50"/>
      <c r="AG1611" s="50"/>
      <c r="AH1611" s="50"/>
      <c r="AI1611" s="50"/>
      <c r="AJ1611" s="50"/>
      <c r="AK1611" s="50"/>
      <c r="AL1611" s="50"/>
      <c r="AM1611" s="50"/>
      <c r="AN1611" s="50"/>
      <c r="AO1611" s="50"/>
      <c r="AP1611" s="50"/>
      <c r="AQ1611" s="50"/>
      <c r="AR1611" s="50"/>
      <c r="AS1611" s="50"/>
      <c r="AT1611" s="50"/>
      <c r="AU1611" s="50"/>
      <c r="AV1611" s="50"/>
      <c r="AW1611" s="50"/>
      <c r="AX1611" s="50"/>
      <c r="AY1611" s="50"/>
      <c r="AZ1611" s="50"/>
      <c r="BA1611" s="50"/>
      <c r="BB1611" s="50"/>
      <c r="BC1611" s="50"/>
      <c r="BD1611" s="50"/>
      <c r="BE1611" s="50"/>
      <c r="BF1611" s="50"/>
      <c r="BG1611" s="50"/>
      <c r="BH1611" s="50"/>
      <c r="BI1611" s="50"/>
      <c r="BJ1611" s="50"/>
      <c r="BK1611" s="50"/>
      <c r="BL1611" s="50"/>
      <c r="BM1611" s="50"/>
    </row>
    <row r="1612" s="103" customFormat="true" ht="15.95" hidden="false" customHeight="true" outlineLevel="1" collapsed="false">
      <c r="A1612" s="150"/>
      <c r="B1612" s="119"/>
      <c r="C1612" s="170" t="n">
        <v>573836</v>
      </c>
      <c r="D1612" s="118" t="s">
        <v>1639</v>
      </c>
      <c r="E1612" s="89" t="n">
        <v>87.84</v>
      </c>
      <c r="F1612" s="99" t="s">
        <v>89</v>
      </c>
      <c r="G1612" s="91" t="n">
        <v>250</v>
      </c>
      <c r="H1612" s="91" t="n">
        <v>10</v>
      </c>
      <c r="I1612" s="91" t="n">
        <v>10</v>
      </c>
      <c r="J1612" s="100"/>
      <c r="K1612" s="101"/>
      <c r="L1612" s="102" t="e">
        <f aca="false">ROUND(K1612*E1612*(1-#REF!),2)</f>
        <v>#REF!</v>
      </c>
      <c r="N1612" s="175"/>
    </row>
    <row r="1613" customFormat="false" ht="15.95" hidden="false" customHeight="true" outlineLevel="1" collapsed="false">
      <c r="A1613" s="109"/>
      <c r="B1613" s="119"/>
      <c r="C1613" s="170" t="n">
        <v>573770</v>
      </c>
      <c r="D1613" s="118" t="s">
        <v>1640</v>
      </c>
      <c r="E1613" s="89" t="n">
        <v>87.84</v>
      </c>
      <c r="F1613" s="90" t="s">
        <v>89</v>
      </c>
      <c r="G1613" s="91" t="n">
        <v>250</v>
      </c>
      <c r="H1613" s="91" t="n">
        <v>10</v>
      </c>
      <c r="I1613" s="91" t="n">
        <v>10</v>
      </c>
      <c r="J1613" s="92"/>
      <c r="K1613" s="93"/>
      <c r="L1613" s="94" t="e">
        <f aca="false">ROUND(K1613*E1613*(1-#REF!),2)</f>
        <v>#REF!</v>
      </c>
      <c r="N1613" s="173"/>
      <c r="W1613" s="50"/>
      <c r="X1613" s="50"/>
      <c r="Y1613" s="50"/>
      <c r="Z1613" s="50"/>
      <c r="AA1613" s="50"/>
      <c r="AB1613" s="50"/>
      <c r="AC1613" s="50"/>
      <c r="AD1613" s="50"/>
      <c r="AE1613" s="50"/>
      <c r="AF1613" s="50"/>
      <c r="AG1613" s="50"/>
      <c r="AH1613" s="50"/>
      <c r="AI1613" s="50"/>
      <c r="AJ1613" s="50"/>
      <c r="AK1613" s="50"/>
      <c r="AL1613" s="50"/>
      <c r="AM1613" s="50"/>
      <c r="AN1613" s="50"/>
      <c r="AO1613" s="50"/>
      <c r="AP1613" s="50"/>
      <c r="AQ1613" s="50"/>
      <c r="AR1613" s="50"/>
      <c r="AS1613" s="50"/>
      <c r="AT1613" s="50"/>
      <c r="AU1613" s="50"/>
      <c r="AV1613" s="50"/>
      <c r="AW1613" s="50"/>
      <c r="AX1613" s="50"/>
      <c r="AY1613" s="50"/>
      <c r="AZ1613" s="50"/>
      <c r="BA1613" s="50"/>
      <c r="BB1613" s="50"/>
      <c r="BC1613" s="50"/>
      <c r="BD1613" s="50"/>
      <c r="BE1613" s="50"/>
      <c r="BF1613" s="50"/>
      <c r="BG1613" s="50"/>
      <c r="BH1613" s="50"/>
      <c r="BI1613" s="50"/>
      <c r="BJ1613" s="50"/>
      <c r="BK1613" s="50"/>
      <c r="BL1613" s="50"/>
      <c r="BM1613" s="50"/>
    </row>
    <row r="1614" customFormat="false" ht="27" hidden="false" customHeight="true" outlineLevel="1" collapsed="false">
      <c r="A1614" s="109"/>
      <c r="B1614" s="119"/>
      <c r="C1614" s="170" t="n">
        <v>574697</v>
      </c>
      <c r="D1614" s="141" t="s">
        <v>1641</v>
      </c>
      <c r="E1614" s="89" t="n">
        <v>106.29</v>
      </c>
      <c r="F1614" s="90" t="s">
        <v>89</v>
      </c>
      <c r="G1614" s="91" t="n">
        <v>112</v>
      </c>
      <c r="H1614" s="91" t="n">
        <v>8</v>
      </c>
      <c r="I1614" s="91" t="n">
        <v>8</v>
      </c>
      <c r="J1614" s="92"/>
      <c r="K1614" s="93"/>
      <c r="L1614" s="94" t="e">
        <f aca="false">ROUND(K1614*E1614*(1-#REF!),2)</f>
        <v>#REF!</v>
      </c>
      <c r="N1614" s="173"/>
      <c r="W1614" s="50"/>
      <c r="X1614" s="50"/>
      <c r="Y1614" s="50"/>
      <c r="Z1614" s="50"/>
      <c r="AA1614" s="50"/>
      <c r="AB1614" s="50"/>
      <c r="AC1614" s="50"/>
      <c r="AD1614" s="50"/>
      <c r="AE1614" s="50"/>
      <c r="AF1614" s="50"/>
      <c r="AG1614" s="50"/>
      <c r="AH1614" s="50"/>
      <c r="AI1614" s="50"/>
      <c r="AJ1614" s="50"/>
      <c r="AK1614" s="50"/>
      <c r="AL1614" s="50"/>
      <c r="AM1614" s="50"/>
      <c r="AN1614" s="50"/>
      <c r="AO1614" s="50"/>
      <c r="AP1614" s="50"/>
      <c r="AQ1614" s="50"/>
      <c r="AR1614" s="50"/>
      <c r="AS1614" s="50"/>
      <c r="AT1614" s="50"/>
      <c r="AU1614" s="50"/>
      <c r="AV1614" s="50"/>
      <c r="AW1614" s="50"/>
      <c r="AX1614" s="50"/>
      <c r="AY1614" s="50"/>
      <c r="AZ1614" s="50"/>
      <c r="BA1614" s="50"/>
      <c r="BB1614" s="50"/>
      <c r="BC1614" s="50"/>
      <c r="BD1614" s="50"/>
      <c r="BE1614" s="50"/>
      <c r="BF1614" s="50"/>
      <c r="BG1614" s="50"/>
      <c r="BH1614" s="50"/>
      <c r="BI1614" s="50"/>
      <c r="BJ1614" s="50"/>
      <c r="BK1614" s="50"/>
      <c r="BL1614" s="50"/>
      <c r="BM1614" s="50"/>
    </row>
    <row r="1615" customFormat="false" ht="26.25" hidden="false" customHeight="true" outlineLevel="1" collapsed="false">
      <c r="A1615" s="109"/>
      <c r="B1615" s="119"/>
      <c r="C1615" s="170" t="n">
        <v>574799</v>
      </c>
      <c r="D1615" s="141" t="s">
        <v>1642</v>
      </c>
      <c r="E1615" s="89" t="n">
        <v>112.59</v>
      </c>
      <c r="F1615" s="90" t="s">
        <v>89</v>
      </c>
      <c r="G1615" s="91" t="n">
        <v>180</v>
      </c>
      <c r="H1615" s="91" t="n">
        <v>10</v>
      </c>
      <c r="I1615" s="91" t="n">
        <v>10</v>
      </c>
      <c r="J1615" s="92"/>
      <c r="K1615" s="93"/>
      <c r="L1615" s="94" t="e">
        <f aca="false">ROUND(K1615*E1615*(1-#REF!),2)</f>
        <v>#REF!</v>
      </c>
      <c r="N1615" s="174"/>
      <c r="W1615" s="50"/>
      <c r="X1615" s="50"/>
      <c r="Y1615" s="50"/>
      <c r="Z1615" s="50"/>
      <c r="AA1615" s="50"/>
      <c r="AB1615" s="50"/>
      <c r="AC1615" s="50"/>
      <c r="AD1615" s="50"/>
      <c r="AE1615" s="50"/>
      <c r="AF1615" s="50"/>
      <c r="AG1615" s="50"/>
      <c r="AH1615" s="50"/>
      <c r="AI1615" s="50"/>
      <c r="AJ1615" s="50"/>
      <c r="AK1615" s="50"/>
      <c r="AL1615" s="50"/>
      <c r="AM1615" s="50"/>
      <c r="AN1615" s="50"/>
      <c r="AO1615" s="50"/>
      <c r="AP1615" s="50"/>
      <c r="AQ1615" s="50"/>
      <c r="AR1615" s="50"/>
      <c r="AS1615" s="50"/>
      <c r="AT1615" s="50"/>
      <c r="AU1615" s="50"/>
      <c r="AV1615" s="50"/>
      <c r="AW1615" s="50"/>
      <c r="AX1615" s="50"/>
      <c r="AY1615" s="50"/>
      <c r="AZ1615" s="50"/>
      <c r="BA1615" s="50"/>
      <c r="BB1615" s="50"/>
      <c r="BC1615" s="50"/>
      <c r="BD1615" s="50"/>
      <c r="BE1615" s="50"/>
      <c r="BF1615" s="50"/>
      <c r="BG1615" s="50"/>
      <c r="BH1615" s="50"/>
      <c r="BI1615" s="50"/>
      <c r="BJ1615" s="50"/>
      <c r="BK1615" s="50"/>
      <c r="BL1615" s="50"/>
      <c r="BM1615" s="50"/>
    </row>
    <row r="1616" customFormat="false" ht="24" hidden="false" customHeight="true" outlineLevel="1" collapsed="false">
      <c r="A1616" s="109"/>
      <c r="B1616" s="119"/>
      <c r="C1616" s="170" t="n">
        <v>574861</v>
      </c>
      <c r="D1616" s="141" t="s">
        <v>1643</v>
      </c>
      <c r="E1616" s="89" t="n">
        <v>88.94</v>
      </c>
      <c r="F1616" s="90" t="s">
        <v>89</v>
      </c>
      <c r="G1616" s="91" t="n">
        <v>200</v>
      </c>
      <c r="H1616" s="91" t="n">
        <v>10</v>
      </c>
      <c r="I1616" s="91" t="n">
        <v>10</v>
      </c>
      <c r="J1616" s="92"/>
      <c r="K1616" s="93"/>
      <c r="L1616" s="94" t="e">
        <f aca="false">ROUND(K1616*E1616*(1-#REF!),2)</f>
        <v>#REF!</v>
      </c>
      <c r="N1616" s="174"/>
      <c r="W1616" s="50"/>
      <c r="X1616" s="50"/>
      <c r="Y1616" s="50"/>
      <c r="Z1616" s="50"/>
      <c r="AA1616" s="50"/>
      <c r="AB1616" s="50"/>
      <c r="AC1616" s="50"/>
      <c r="AD1616" s="50"/>
      <c r="AE1616" s="50"/>
      <c r="AF1616" s="50"/>
      <c r="AG1616" s="50"/>
      <c r="AH1616" s="50"/>
      <c r="AI1616" s="50"/>
      <c r="AJ1616" s="50"/>
      <c r="AK1616" s="50"/>
      <c r="AL1616" s="50"/>
      <c r="AM1616" s="50"/>
      <c r="AN1616" s="50"/>
      <c r="AO1616" s="50"/>
      <c r="AP1616" s="50"/>
      <c r="AQ1616" s="50"/>
      <c r="AR1616" s="50"/>
      <c r="AS1616" s="50"/>
      <c r="AT1616" s="50"/>
      <c r="AU1616" s="50"/>
      <c r="AV1616" s="50"/>
      <c r="AW1616" s="50"/>
      <c r="AX1616" s="50"/>
      <c r="AY1616" s="50"/>
      <c r="AZ1616" s="50"/>
      <c r="BA1616" s="50"/>
      <c r="BB1616" s="50"/>
      <c r="BC1616" s="50"/>
      <c r="BD1616" s="50"/>
      <c r="BE1616" s="50"/>
      <c r="BF1616" s="50"/>
      <c r="BG1616" s="50"/>
      <c r="BH1616" s="50"/>
      <c r="BI1616" s="50"/>
      <c r="BJ1616" s="50"/>
      <c r="BK1616" s="50"/>
      <c r="BL1616" s="50"/>
      <c r="BM1616" s="50"/>
    </row>
    <row r="1617" customFormat="false" ht="24.75" hidden="false" customHeight="true" outlineLevel="1" collapsed="false">
      <c r="A1617" s="109"/>
      <c r="B1617" s="119"/>
      <c r="C1617" s="170" t="n">
        <v>573835</v>
      </c>
      <c r="D1617" s="141" t="s">
        <v>1644</v>
      </c>
      <c r="E1617" s="89" t="n">
        <v>108.69</v>
      </c>
      <c r="F1617" s="90" t="s">
        <v>89</v>
      </c>
      <c r="G1617" s="91" t="n">
        <v>200</v>
      </c>
      <c r="H1617" s="91" t="n">
        <v>10</v>
      </c>
      <c r="I1617" s="91" t="n">
        <v>10</v>
      </c>
      <c r="J1617" s="92"/>
      <c r="K1617" s="93"/>
      <c r="L1617" s="94" t="e">
        <f aca="false">ROUND(K1617*E1617*(1-#REF!),2)</f>
        <v>#REF!</v>
      </c>
      <c r="N1617" s="174"/>
      <c r="W1617" s="50"/>
      <c r="X1617" s="50"/>
      <c r="Y1617" s="50"/>
      <c r="Z1617" s="50"/>
      <c r="AA1617" s="50"/>
      <c r="AB1617" s="50"/>
      <c r="AC1617" s="50"/>
      <c r="AD1617" s="50"/>
      <c r="AE1617" s="50"/>
      <c r="AF1617" s="50"/>
      <c r="AG1617" s="50"/>
      <c r="AH1617" s="50"/>
      <c r="AI1617" s="50"/>
      <c r="AJ1617" s="50"/>
      <c r="AK1617" s="50"/>
      <c r="AL1617" s="50"/>
      <c r="AM1617" s="50"/>
      <c r="AN1617" s="50"/>
      <c r="AO1617" s="50"/>
      <c r="AP1617" s="50"/>
      <c r="AQ1617" s="50"/>
      <c r="AR1617" s="50"/>
      <c r="AS1617" s="50"/>
      <c r="AT1617" s="50"/>
      <c r="AU1617" s="50"/>
      <c r="AV1617" s="50"/>
      <c r="AW1617" s="50"/>
      <c r="AX1617" s="50"/>
      <c r="AY1617" s="50"/>
      <c r="AZ1617" s="50"/>
      <c r="BA1617" s="50"/>
      <c r="BB1617" s="50"/>
      <c r="BC1617" s="50"/>
      <c r="BD1617" s="50"/>
      <c r="BE1617" s="50"/>
      <c r="BF1617" s="50"/>
      <c r="BG1617" s="50"/>
      <c r="BH1617" s="50"/>
      <c r="BI1617" s="50"/>
      <c r="BJ1617" s="50"/>
      <c r="BK1617" s="50"/>
      <c r="BL1617" s="50"/>
      <c r="BM1617" s="50"/>
    </row>
    <row r="1618" customFormat="false" ht="26.25" hidden="false" customHeight="true" outlineLevel="1" collapsed="false">
      <c r="A1618" s="109"/>
      <c r="B1618" s="119"/>
      <c r="C1618" s="170" t="n">
        <v>574862</v>
      </c>
      <c r="D1618" s="141" t="s">
        <v>1645</v>
      </c>
      <c r="E1618" s="89" t="n">
        <v>96.63</v>
      </c>
      <c r="F1618" s="90" t="s">
        <v>89</v>
      </c>
      <c r="G1618" s="91" t="n">
        <v>180</v>
      </c>
      <c r="H1618" s="91" t="n">
        <v>10</v>
      </c>
      <c r="I1618" s="91" t="n">
        <v>10</v>
      </c>
      <c r="J1618" s="92"/>
      <c r="K1618" s="93"/>
      <c r="L1618" s="94" t="e">
        <f aca="false">ROUND(K1618*E1618*(1-#REF!),2)</f>
        <v>#REF!</v>
      </c>
      <c r="N1618" s="174"/>
      <c r="W1618" s="50"/>
      <c r="X1618" s="50"/>
      <c r="Y1618" s="50"/>
      <c r="Z1618" s="50"/>
      <c r="AA1618" s="50"/>
      <c r="AB1618" s="50"/>
      <c r="AC1618" s="50"/>
      <c r="AD1618" s="50"/>
      <c r="AE1618" s="50"/>
      <c r="AF1618" s="50"/>
      <c r="AG1618" s="50"/>
      <c r="AH1618" s="50"/>
      <c r="AI1618" s="50"/>
      <c r="AJ1618" s="50"/>
      <c r="AK1618" s="50"/>
      <c r="AL1618" s="50"/>
      <c r="AM1618" s="50"/>
      <c r="AN1618" s="50"/>
      <c r="AO1618" s="50"/>
      <c r="AP1618" s="50"/>
      <c r="AQ1618" s="50"/>
      <c r="AR1618" s="50"/>
      <c r="AS1618" s="50"/>
      <c r="AT1618" s="50"/>
      <c r="AU1618" s="50"/>
      <c r="AV1618" s="50"/>
      <c r="AW1618" s="50"/>
      <c r="AX1618" s="50"/>
      <c r="AY1618" s="50"/>
      <c r="AZ1618" s="50"/>
      <c r="BA1618" s="50"/>
      <c r="BB1618" s="50"/>
      <c r="BC1618" s="50"/>
      <c r="BD1618" s="50"/>
      <c r="BE1618" s="50"/>
      <c r="BF1618" s="50"/>
      <c r="BG1618" s="50"/>
      <c r="BH1618" s="50"/>
      <c r="BI1618" s="50"/>
      <c r="BJ1618" s="50"/>
      <c r="BK1618" s="50"/>
      <c r="BL1618" s="50"/>
      <c r="BM1618" s="50"/>
    </row>
    <row r="1619" customFormat="false" ht="25.5" hidden="false" customHeight="true" outlineLevel="1" collapsed="false">
      <c r="A1619" s="109"/>
      <c r="B1619" s="119"/>
      <c r="C1619" s="170" t="n">
        <v>574863</v>
      </c>
      <c r="D1619" s="141" t="s">
        <v>1646</v>
      </c>
      <c r="E1619" s="89" t="n">
        <v>115.29</v>
      </c>
      <c r="F1619" s="90" t="s">
        <v>89</v>
      </c>
      <c r="G1619" s="91" t="n">
        <v>180</v>
      </c>
      <c r="H1619" s="91" t="n">
        <v>10</v>
      </c>
      <c r="I1619" s="91" t="n">
        <v>10</v>
      </c>
      <c r="J1619" s="92"/>
      <c r="K1619" s="93"/>
      <c r="L1619" s="94" t="e">
        <f aca="false">ROUND(K1619*E1619*(1-#REF!),2)</f>
        <v>#REF!</v>
      </c>
      <c r="N1619" s="174"/>
      <c r="W1619" s="50"/>
      <c r="X1619" s="50"/>
      <c r="Y1619" s="50"/>
      <c r="Z1619" s="50"/>
      <c r="AA1619" s="50"/>
      <c r="AB1619" s="50"/>
      <c r="AC1619" s="50"/>
      <c r="AD1619" s="50"/>
      <c r="AE1619" s="50"/>
      <c r="AF1619" s="50"/>
      <c r="AG1619" s="50"/>
      <c r="AH1619" s="50"/>
      <c r="AI1619" s="50"/>
      <c r="AJ1619" s="50"/>
      <c r="AK1619" s="50"/>
      <c r="AL1619" s="50"/>
      <c r="AM1619" s="50"/>
      <c r="AN1619" s="50"/>
      <c r="AO1619" s="50"/>
      <c r="AP1619" s="50"/>
      <c r="AQ1619" s="50"/>
      <c r="AR1619" s="50"/>
      <c r="AS1619" s="50"/>
      <c r="AT1619" s="50"/>
      <c r="AU1619" s="50"/>
      <c r="AV1619" s="50"/>
      <c r="AW1619" s="50"/>
      <c r="AX1619" s="50"/>
      <c r="AY1619" s="50"/>
      <c r="AZ1619" s="50"/>
      <c r="BA1619" s="50"/>
      <c r="BB1619" s="50"/>
      <c r="BC1619" s="50"/>
      <c r="BD1619" s="50"/>
      <c r="BE1619" s="50"/>
      <c r="BF1619" s="50"/>
      <c r="BG1619" s="50"/>
      <c r="BH1619" s="50"/>
      <c r="BI1619" s="50"/>
      <c r="BJ1619" s="50"/>
      <c r="BK1619" s="50"/>
      <c r="BL1619" s="50"/>
      <c r="BM1619" s="50"/>
    </row>
    <row r="1620" customFormat="false" ht="15.95" hidden="false" customHeight="true" outlineLevel="1" collapsed="false">
      <c r="A1620" s="109"/>
      <c r="B1620" s="119"/>
      <c r="C1620" s="170" t="n">
        <v>574669</v>
      </c>
      <c r="D1620" s="118" t="s">
        <v>1647</v>
      </c>
      <c r="E1620" s="89" t="n">
        <v>169.09</v>
      </c>
      <c r="F1620" s="90" t="s">
        <v>89</v>
      </c>
      <c r="G1620" s="91" t="n">
        <v>112</v>
      </c>
      <c r="H1620" s="91" t="n">
        <v>8</v>
      </c>
      <c r="I1620" s="91" t="n">
        <v>8</v>
      </c>
      <c r="J1620" s="92"/>
      <c r="K1620" s="93"/>
      <c r="L1620" s="94" t="e">
        <f aca="false">ROUND(K1620*E1620*(1-#REF!),2)</f>
        <v>#REF!</v>
      </c>
      <c r="N1620" s="174"/>
      <c r="W1620" s="50"/>
      <c r="X1620" s="50"/>
      <c r="Y1620" s="50"/>
      <c r="Z1620" s="50"/>
      <c r="AA1620" s="50"/>
      <c r="AB1620" s="50"/>
      <c r="AC1620" s="50"/>
      <c r="AD1620" s="50"/>
      <c r="AE1620" s="50"/>
      <c r="AF1620" s="50"/>
      <c r="AG1620" s="50"/>
      <c r="AH1620" s="50"/>
      <c r="AI1620" s="50"/>
      <c r="AJ1620" s="50"/>
      <c r="AK1620" s="50"/>
      <c r="AL1620" s="50"/>
      <c r="AM1620" s="50"/>
      <c r="AN1620" s="50"/>
      <c r="AO1620" s="50"/>
      <c r="AP1620" s="50"/>
      <c r="AQ1620" s="50"/>
      <c r="AR1620" s="50"/>
      <c r="AS1620" s="50"/>
      <c r="AT1620" s="50"/>
      <c r="AU1620" s="50"/>
      <c r="AV1620" s="50"/>
      <c r="AW1620" s="50"/>
      <c r="AX1620" s="50"/>
      <c r="AY1620" s="50"/>
      <c r="AZ1620" s="50"/>
      <c r="BA1620" s="50"/>
      <c r="BB1620" s="50"/>
      <c r="BC1620" s="50"/>
      <c r="BD1620" s="50"/>
      <c r="BE1620" s="50"/>
      <c r="BF1620" s="50"/>
      <c r="BG1620" s="50"/>
      <c r="BH1620" s="50"/>
      <c r="BI1620" s="50"/>
      <c r="BJ1620" s="50"/>
      <c r="BK1620" s="50"/>
      <c r="BL1620" s="50"/>
      <c r="BM1620" s="50"/>
    </row>
    <row r="1621" customFormat="false" ht="15.95" hidden="false" customHeight="true" outlineLevel="1" collapsed="false">
      <c r="A1621" s="109"/>
      <c r="B1621" s="119"/>
      <c r="C1621" s="170" t="n">
        <v>573831</v>
      </c>
      <c r="D1621" s="118" t="s">
        <v>1648</v>
      </c>
      <c r="E1621" s="89" t="n">
        <v>99.75</v>
      </c>
      <c r="F1621" s="90" t="s">
        <v>89</v>
      </c>
      <c r="G1621" s="91" t="n">
        <v>200</v>
      </c>
      <c r="H1621" s="91" t="n">
        <v>10</v>
      </c>
      <c r="I1621" s="91" t="n">
        <v>10</v>
      </c>
      <c r="J1621" s="92"/>
      <c r="K1621" s="93"/>
      <c r="L1621" s="94" t="e">
        <f aca="false">ROUND(K1621*E1621*(1-#REF!),2)</f>
        <v>#REF!</v>
      </c>
      <c r="N1621" s="174"/>
      <c r="W1621" s="50"/>
      <c r="X1621" s="50"/>
      <c r="Y1621" s="50"/>
      <c r="Z1621" s="50"/>
      <c r="AA1621" s="50"/>
      <c r="AB1621" s="50"/>
      <c r="AC1621" s="50"/>
      <c r="AD1621" s="50"/>
      <c r="AE1621" s="50"/>
      <c r="AF1621" s="50"/>
      <c r="AG1621" s="50"/>
      <c r="AH1621" s="50"/>
      <c r="AI1621" s="50"/>
      <c r="AJ1621" s="50"/>
      <c r="AK1621" s="50"/>
      <c r="AL1621" s="50"/>
      <c r="AM1621" s="50"/>
      <c r="AN1621" s="50"/>
      <c r="AO1621" s="50"/>
      <c r="AP1621" s="50"/>
      <c r="AQ1621" s="50"/>
      <c r="AR1621" s="50"/>
      <c r="AS1621" s="50"/>
      <c r="AT1621" s="50"/>
      <c r="AU1621" s="50"/>
      <c r="AV1621" s="50"/>
      <c r="AW1621" s="50"/>
      <c r="AX1621" s="50"/>
      <c r="AY1621" s="50"/>
      <c r="AZ1621" s="50"/>
      <c r="BA1621" s="50"/>
      <c r="BB1621" s="50"/>
      <c r="BC1621" s="50"/>
      <c r="BD1621" s="50"/>
      <c r="BE1621" s="50"/>
      <c r="BF1621" s="50"/>
      <c r="BG1621" s="50"/>
      <c r="BH1621" s="50"/>
      <c r="BI1621" s="50"/>
      <c r="BJ1621" s="50"/>
      <c r="BK1621" s="50"/>
      <c r="BL1621" s="50"/>
      <c r="BM1621" s="50"/>
    </row>
    <row r="1622" customFormat="false" ht="15.95" hidden="false" customHeight="true" outlineLevel="1" collapsed="false">
      <c r="A1622" s="109"/>
      <c r="B1622" s="119"/>
      <c r="C1622" s="170" t="n">
        <v>574268</v>
      </c>
      <c r="D1622" s="118" t="s">
        <v>1649</v>
      </c>
      <c r="E1622" s="89" t="n">
        <v>149.31</v>
      </c>
      <c r="F1622" s="90" t="s">
        <v>89</v>
      </c>
      <c r="G1622" s="91" t="n">
        <v>200</v>
      </c>
      <c r="H1622" s="91" t="n">
        <v>10</v>
      </c>
      <c r="I1622" s="91" t="n">
        <v>10</v>
      </c>
      <c r="J1622" s="92"/>
      <c r="K1622" s="93"/>
      <c r="L1622" s="94" t="e">
        <f aca="false">ROUND(K1622*E1622*(1-#REF!),2)</f>
        <v>#REF!</v>
      </c>
      <c r="N1622" s="174"/>
      <c r="W1622" s="50"/>
      <c r="X1622" s="50"/>
      <c r="Y1622" s="50"/>
      <c r="Z1622" s="50"/>
      <c r="AA1622" s="50"/>
      <c r="AB1622" s="50"/>
      <c r="AC1622" s="50"/>
      <c r="AD1622" s="50"/>
      <c r="AE1622" s="50"/>
      <c r="AF1622" s="50"/>
      <c r="AG1622" s="50"/>
      <c r="AH1622" s="50"/>
      <c r="AI1622" s="50"/>
      <c r="AJ1622" s="50"/>
      <c r="AK1622" s="50"/>
      <c r="AL1622" s="50"/>
      <c r="AM1622" s="50"/>
      <c r="AN1622" s="50"/>
      <c r="AO1622" s="50"/>
      <c r="AP1622" s="50"/>
      <c r="AQ1622" s="50"/>
      <c r="AR1622" s="50"/>
      <c r="AS1622" s="50"/>
      <c r="AT1622" s="50"/>
      <c r="AU1622" s="50"/>
      <c r="AV1622" s="50"/>
      <c r="AW1622" s="50"/>
      <c r="AX1622" s="50"/>
      <c r="AY1622" s="50"/>
      <c r="AZ1622" s="50"/>
      <c r="BA1622" s="50"/>
      <c r="BB1622" s="50"/>
      <c r="BC1622" s="50"/>
      <c r="BD1622" s="50"/>
      <c r="BE1622" s="50"/>
      <c r="BF1622" s="50"/>
      <c r="BG1622" s="50"/>
      <c r="BH1622" s="50"/>
      <c r="BI1622" s="50"/>
      <c r="BJ1622" s="50"/>
      <c r="BK1622" s="50"/>
      <c r="BL1622" s="50"/>
      <c r="BM1622" s="50"/>
    </row>
    <row r="1623" customFormat="false" ht="15.95" hidden="false" customHeight="true" outlineLevel="1" collapsed="false">
      <c r="A1623" s="109"/>
      <c r="B1623" s="119"/>
      <c r="C1623" s="170" t="n">
        <v>574382</v>
      </c>
      <c r="D1623" s="118" t="s">
        <v>1650</v>
      </c>
      <c r="E1623" s="89" t="n">
        <v>117.34</v>
      </c>
      <c r="F1623" s="90" t="s">
        <v>89</v>
      </c>
      <c r="G1623" s="91" t="n">
        <v>200</v>
      </c>
      <c r="H1623" s="91" t="n">
        <v>10</v>
      </c>
      <c r="I1623" s="91" t="n">
        <v>10</v>
      </c>
      <c r="J1623" s="92"/>
      <c r="K1623" s="93"/>
      <c r="L1623" s="94" t="e">
        <f aca="false">ROUND(K1623*E1623*(1-#REF!),2)</f>
        <v>#REF!</v>
      </c>
      <c r="N1623" s="173"/>
      <c r="W1623" s="50"/>
      <c r="X1623" s="50"/>
      <c r="Y1623" s="50"/>
      <c r="Z1623" s="50"/>
      <c r="AA1623" s="50"/>
      <c r="AB1623" s="50"/>
      <c r="AC1623" s="50"/>
      <c r="AD1623" s="50"/>
      <c r="AE1623" s="50"/>
      <c r="AF1623" s="50"/>
      <c r="AG1623" s="50"/>
      <c r="AH1623" s="50"/>
      <c r="AI1623" s="50"/>
      <c r="AJ1623" s="50"/>
      <c r="AK1623" s="50"/>
      <c r="AL1623" s="50"/>
      <c r="AM1623" s="50"/>
      <c r="AN1623" s="50"/>
      <c r="AO1623" s="50"/>
      <c r="AP1623" s="50"/>
      <c r="AQ1623" s="50"/>
      <c r="AR1623" s="50"/>
      <c r="AS1623" s="50"/>
      <c r="AT1623" s="50"/>
      <c r="AU1623" s="50"/>
      <c r="AV1623" s="50"/>
      <c r="AW1623" s="50"/>
      <c r="AX1623" s="50"/>
      <c r="AY1623" s="50"/>
      <c r="AZ1623" s="50"/>
      <c r="BA1623" s="50"/>
      <c r="BB1623" s="50"/>
      <c r="BC1623" s="50"/>
      <c r="BD1623" s="50"/>
      <c r="BE1623" s="50"/>
      <c r="BF1623" s="50"/>
      <c r="BG1623" s="50"/>
      <c r="BH1623" s="50"/>
      <c r="BI1623" s="50"/>
      <c r="BJ1623" s="50"/>
      <c r="BK1623" s="50"/>
      <c r="BL1623" s="50"/>
      <c r="BM1623" s="50"/>
    </row>
    <row r="1624" customFormat="false" ht="15.95" hidden="false" customHeight="true" outlineLevel="1" collapsed="false">
      <c r="A1624" s="109"/>
      <c r="B1624" s="119"/>
      <c r="C1624" s="170" t="n">
        <v>574234</v>
      </c>
      <c r="D1624" s="118" t="s">
        <v>1651</v>
      </c>
      <c r="E1624" s="89" t="n">
        <v>169.09</v>
      </c>
      <c r="F1624" s="90" t="s">
        <v>89</v>
      </c>
      <c r="G1624" s="91" t="n">
        <v>200</v>
      </c>
      <c r="H1624" s="91" t="n">
        <v>10</v>
      </c>
      <c r="I1624" s="91" t="n">
        <v>10</v>
      </c>
      <c r="J1624" s="92"/>
      <c r="K1624" s="93"/>
      <c r="L1624" s="94" t="e">
        <f aca="false">ROUND(K1624*E1624*(1-#REF!),2)</f>
        <v>#REF!</v>
      </c>
      <c r="N1624" s="174"/>
      <c r="W1624" s="50"/>
      <c r="X1624" s="50"/>
      <c r="Y1624" s="50"/>
      <c r="Z1624" s="50"/>
      <c r="AA1624" s="50"/>
      <c r="AB1624" s="50"/>
      <c r="AC1624" s="50"/>
      <c r="AD1624" s="50"/>
      <c r="AE1624" s="50"/>
      <c r="AF1624" s="50"/>
      <c r="AG1624" s="50"/>
      <c r="AH1624" s="50"/>
      <c r="AI1624" s="50"/>
      <c r="AJ1624" s="50"/>
      <c r="AK1624" s="50"/>
      <c r="AL1624" s="50"/>
      <c r="AM1624" s="50"/>
      <c r="AN1624" s="50"/>
      <c r="AO1624" s="50"/>
      <c r="AP1624" s="50"/>
      <c r="AQ1624" s="50"/>
      <c r="AR1624" s="50"/>
      <c r="AS1624" s="50"/>
      <c r="AT1624" s="50"/>
      <c r="AU1624" s="50"/>
      <c r="AV1624" s="50"/>
      <c r="AW1624" s="50"/>
      <c r="AX1624" s="50"/>
      <c r="AY1624" s="50"/>
      <c r="AZ1624" s="50"/>
      <c r="BA1624" s="50"/>
      <c r="BB1624" s="50"/>
      <c r="BC1624" s="50"/>
      <c r="BD1624" s="50"/>
      <c r="BE1624" s="50"/>
      <c r="BF1624" s="50"/>
      <c r="BG1624" s="50"/>
      <c r="BH1624" s="50"/>
      <c r="BI1624" s="50"/>
      <c r="BJ1624" s="50"/>
      <c r="BK1624" s="50"/>
      <c r="BL1624" s="50"/>
      <c r="BM1624" s="50"/>
    </row>
    <row r="1625" customFormat="false" ht="15.95" hidden="false" customHeight="true" outlineLevel="1" collapsed="false">
      <c r="A1625" s="109"/>
      <c r="B1625" s="119"/>
      <c r="C1625" s="170" t="n">
        <v>573832</v>
      </c>
      <c r="D1625" s="118" t="s">
        <v>1652</v>
      </c>
      <c r="E1625" s="89" t="n">
        <v>99.75</v>
      </c>
      <c r="F1625" s="90" t="s">
        <v>89</v>
      </c>
      <c r="G1625" s="91" t="n">
        <v>200</v>
      </c>
      <c r="H1625" s="91" t="n">
        <v>10</v>
      </c>
      <c r="I1625" s="91" t="n">
        <v>10</v>
      </c>
      <c r="J1625" s="92"/>
      <c r="K1625" s="93"/>
      <c r="L1625" s="94" t="e">
        <f aca="false">ROUND(K1625*E1625*(1-#REF!),2)</f>
        <v>#REF!</v>
      </c>
      <c r="N1625" s="174"/>
      <c r="W1625" s="50"/>
      <c r="X1625" s="50"/>
      <c r="Y1625" s="50"/>
      <c r="Z1625" s="50"/>
      <c r="AA1625" s="50"/>
      <c r="AB1625" s="50"/>
      <c r="AC1625" s="50"/>
      <c r="AD1625" s="50"/>
      <c r="AE1625" s="50"/>
      <c r="AF1625" s="50"/>
      <c r="AG1625" s="50"/>
      <c r="AH1625" s="50"/>
      <c r="AI1625" s="50"/>
      <c r="AJ1625" s="50"/>
      <c r="AK1625" s="50"/>
      <c r="AL1625" s="50"/>
      <c r="AM1625" s="50"/>
      <c r="AN1625" s="50"/>
      <c r="AO1625" s="50"/>
      <c r="AP1625" s="50"/>
      <c r="AQ1625" s="50"/>
      <c r="AR1625" s="50"/>
      <c r="AS1625" s="50"/>
      <c r="AT1625" s="50"/>
      <c r="AU1625" s="50"/>
      <c r="AV1625" s="50"/>
      <c r="AW1625" s="50"/>
      <c r="AX1625" s="50"/>
      <c r="AY1625" s="50"/>
      <c r="AZ1625" s="50"/>
      <c r="BA1625" s="50"/>
      <c r="BB1625" s="50"/>
      <c r="BC1625" s="50"/>
      <c r="BD1625" s="50"/>
      <c r="BE1625" s="50"/>
      <c r="BF1625" s="50"/>
      <c r="BG1625" s="50"/>
      <c r="BH1625" s="50"/>
      <c r="BI1625" s="50"/>
      <c r="BJ1625" s="50"/>
      <c r="BK1625" s="50"/>
      <c r="BL1625" s="50"/>
      <c r="BM1625" s="50"/>
    </row>
    <row r="1626" customFormat="false" ht="15.95" hidden="false" customHeight="true" outlineLevel="1" collapsed="false">
      <c r="A1626" s="109"/>
      <c r="B1626" s="164"/>
      <c r="C1626" s="170" t="n">
        <v>573823</v>
      </c>
      <c r="D1626" s="118" t="s">
        <v>1653</v>
      </c>
      <c r="E1626" s="89" t="n">
        <v>99.75</v>
      </c>
      <c r="F1626" s="90" t="s">
        <v>89</v>
      </c>
      <c r="G1626" s="91" t="n">
        <v>200</v>
      </c>
      <c r="H1626" s="91" t="n">
        <v>10</v>
      </c>
      <c r="I1626" s="91" t="n">
        <v>10</v>
      </c>
      <c r="J1626" s="92"/>
      <c r="K1626" s="93"/>
      <c r="L1626" s="94" t="e">
        <f aca="false">ROUND(K1626*E1626*(1-#REF!),2)</f>
        <v>#REF!</v>
      </c>
      <c r="N1626" s="174"/>
      <c r="W1626" s="50"/>
      <c r="X1626" s="50"/>
      <c r="Y1626" s="50"/>
      <c r="Z1626" s="50"/>
      <c r="AA1626" s="50"/>
      <c r="AB1626" s="50"/>
      <c r="AC1626" s="50"/>
      <c r="AD1626" s="50"/>
      <c r="AE1626" s="50"/>
      <c r="AF1626" s="50"/>
      <c r="AG1626" s="50"/>
      <c r="AH1626" s="50"/>
      <c r="AI1626" s="50"/>
      <c r="AJ1626" s="50"/>
      <c r="AK1626" s="50"/>
      <c r="AL1626" s="50"/>
      <c r="AM1626" s="50"/>
      <c r="AN1626" s="50"/>
      <c r="AO1626" s="50"/>
      <c r="AP1626" s="50"/>
      <c r="AQ1626" s="50"/>
      <c r="AR1626" s="50"/>
      <c r="AS1626" s="50"/>
      <c r="AT1626" s="50"/>
      <c r="AU1626" s="50"/>
      <c r="AV1626" s="50"/>
      <c r="AW1626" s="50"/>
      <c r="AX1626" s="50"/>
      <c r="AY1626" s="50"/>
      <c r="AZ1626" s="50"/>
      <c r="BA1626" s="50"/>
      <c r="BB1626" s="50"/>
      <c r="BC1626" s="50"/>
      <c r="BD1626" s="50"/>
      <c r="BE1626" s="50"/>
      <c r="BF1626" s="50"/>
      <c r="BG1626" s="50"/>
      <c r="BH1626" s="50"/>
      <c r="BI1626" s="50"/>
      <c r="BJ1626" s="50"/>
      <c r="BK1626" s="50"/>
      <c r="BL1626" s="50"/>
      <c r="BM1626" s="50"/>
    </row>
    <row r="1627" customFormat="false" ht="15.95" hidden="false" customHeight="true" outlineLevel="1" collapsed="false">
      <c r="A1627" s="109"/>
      <c r="B1627" s="119"/>
      <c r="C1627" s="170" t="n">
        <v>574267</v>
      </c>
      <c r="D1627" s="118" t="s">
        <v>1654</v>
      </c>
      <c r="E1627" s="89" t="n">
        <v>120.64</v>
      </c>
      <c r="F1627" s="90" t="s">
        <v>89</v>
      </c>
      <c r="G1627" s="91" t="n">
        <v>200</v>
      </c>
      <c r="H1627" s="91" t="n">
        <v>10</v>
      </c>
      <c r="I1627" s="91" t="n">
        <v>10</v>
      </c>
      <c r="J1627" s="92"/>
      <c r="K1627" s="93"/>
      <c r="L1627" s="94" t="e">
        <f aca="false">ROUND(K1627*E1627*(1-#REF!),2)</f>
        <v>#REF!</v>
      </c>
      <c r="N1627" s="173"/>
      <c r="W1627" s="50"/>
      <c r="X1627" s="50"/>
      <c r="Y1627" s="50"/>
      <c r="Z1627" s="50"/>
      <c r="AA1627" s="50"/>
      <c r="AB1627" s="50"/>
      <c r="AC1627" s="50"/>
      <c r="AD1627" s="50"/>
      <c r="AE1627" s="50"/>
      <c r="AF1627" s="50"/>
      <c r="AG1627" s="50"/>
      <c r="AH1627" s="50"/>
      <c r="AI1627" s="50"/>
      <c r="AJ1627" s="50"/>
      <c r="AK1627" s="50"/>
      <c r="AL1627" s="50"/>
      <c r="AM1627" s="50"/>
      <c r="AN1627" s="50"/>
      <c r="AO1627" s="50"/>
      <c r="AP1627" s="50"/>
      <c r="AQ1627" s="50"/>
      <c r="AR1627" s="50"/>
      <c r="AS1627" s="50"/>
      <c r="AT1627" s="50"/>
      <c r="AU1627" s="50"/>
      <c r="AV1627" s="50"/>
      <c r="AW1627" s="50"/>
      <c r="AX1627" s="50"/>
      <c r="AY1627" s="50"/>
      <c r="AZ1627" s="50"/>
      <c r="BA1627" s="50"/>
      <c r="BB1627" s="50"/>
      <c r="BC1627" s="50"/>
      <c r="BD1627" s="50"/>
      <c r="BE1627" s="50"/>
      <c r="BF1627" s="50"/>
      <c r="BG1627" s="50"/>
      <c r="BH1627" s="50"/>
      <c r="BI1627" s="50"/>
      <c r="BJ1627" s="50"/>
      <c r="BK1627" s="50"/>
      <c r="BL1627" s="50"/>
      <c r="BM1627" s="50"/>
    </row>
    <row r="1628" customFormat="false" ht="15.95" hidden="false" customHeight="true" outlineLevel="1" collapsed="false">
      <c r="A1628" s="109"/>
      <c r="B1628" s="119"/>
      <c r="C1628" s="170" t="n">
        <v>574381</v>
      </c>
      <c r="D1628" s="118" t="s">
        <v>1655</v>
      </c>
      <c r="E1628" s="89" t="n">
        <v>117.34</v>
      </c>
      <c r="F1628" s="90" t="s">
        <v>89</v>
      </c>
      <c r="G1628" s="91" t="n">
        <v>200</v>
      </c>
      <c r="H1628" s="91" t="n">
        <v>10</v>
      </c>
      <c r="I1628" s="91" t="n">
        <v>10</v>
      </c>
      <c r="J1628" s="92"/>
      <c r="K1628" s="93"/>
      <c r="L1628" s="94" t="e">
        <f aca="false">ROUND(K1628*E1628*(1-#REF!),2)</f>
        <v>#REF!</v>
      </c>
      <c r="N1628" s="173"/>
      <c r="W1628" s="50"/>
      <c r="X1628" s="50"/>
      <c r="Y1628" s="50"/>
      <c r="Z1628" s="50"/>
      <c r="AA1628" s="50"/>
      <c r="AB1628" s="50"/>
      <c r="AC1628" s="50"/>
      <c r="AD1628" s="50"/>
      <c r="AE1628" s="50"/>
      <c r="AF1628" s="50"/>
      <c r="AG1628" s="50"/>
      <c r="AH1628" s="50"/>
      <c r="AI1628" s="50"/>
      <c r="AJ1628" s="50"/>
      <c r="AK1628" s="50"/>
      <c r="AL1628" s="50"/>
      <c r="AM1628" s="50"/>
      <c r="AN1628" s="50"/>
      <c r="AO1628" s="50"/>
      <c r="AP1628" s="50"/>
      <c r="AQ1628" s="50"/>
      <c r="AR1628" s="50"/>
      <c r="AS1628" s="50"/>
      <c r="AT1628" s="50"/>
      <c r="AU1628" s="50"/>
      <c r="AV1628" s="50"/>
      <c r="AW1628" s="50"/>
      <c r="AX1628" s="50"/>
      <c r="AY1628" s="50"/>
      <c r="AZ1628" s="50"/>
      <c r="BA1628" s="50"/>
      <c r="BB1628" s="50"/>
      <c r="BC1628" s="50"/>
      <c r="BD1628" s="50"/>
      <c r="BE1628" s="50"/>
      <c r="BF1628" s="50"/>
      <c r="BG1628" s="50"/>
      <c r="BH1628" s="50"/>
      <c r="BI1628" s="50"/>
      <c r="BJ1628" s="50"/>
      <c r="BK1628" s="50"/>
      <c r="BL1628" s="50"/>
      <c r="BM1628" s="50"/>
    </row>
    <row r="1629" customFormat="false" ht="15.95" hidden="false" customHeight="true" outlineLevel="1" collapsed="false">
      <c r="A1629" s="109"/>
      <c r="B1629" s="119"/>
      <c r="C1629" s="170" t="n">
        <v>574266</v>
      </c>
      <c r="D1629" s="118" t="s">
        <v>1656</v>
      </c>
      <c r="E1629" s="89" t="n">
        <v>120.64</v>
      </c>
      <c r="F1629" s="90" t="s">
        <v>89</v>
      </c>
      <c r="G1629" s="91" t="n">
        <v>200</v>
      </c>
      <c r="H1629" s="91" t="n">
        <v>10</v>
      </c>
      <c r="I1629" s="91" t="n">
        <v>10</v>
      </c>
      <c r="J1629" s="92"/>
      <c r="K1629" s="93"/>
      <c r="L1629" s="94" t="e">
        <f aca="false">ROUND(K1629*E1629*(1-#REF!),2)</f>
        <v>#REF!</v>
      </c>
      <c r="N1629" s="174"/>
      <c r="W1629" s="50"/>
      <c r="X1629" s="50"/>
      <c r="Y1629" s="50"/>
      <c r="Z1629" s="50"/>
      <c r="AA1629" s="50"/>
      <c r="AB1629" s="50"/>
      <c r="AC1629" s="50"/>
      <c r="AD1629" s="50"/>
      <c r="AE1629" s="50"/>
      <c r="AF1629" s="50"/>
      <c r="AG1629" s="50"/>
      <c r="AH1629" s="50"/>
      <c r="AI1629" s="50"/>
      <c r="AJ1629" s="50"/>
      <c r="AK1629" s="50"/>
      <c r="AL1629" s="50"/>
      <c r="AM1629" s="50"/>
      <c r="AN1629" s="50"/>
      <c r="AO1629" s="50"/>
      <c r="AP1629" s="50"/>
      <c r="AQ1629" s="50"/>
      <c r="AR1629" s="50"/>
      <c r="AS1629" s="50"/>
      <c r="AT1629" s="50"/>
      <c r="AU1629" s="50"/>
      <c r="AV1629" s="50"/>
      <c r="AW1629" s="50"/>
      <c r="AX1629" s="50"/>
      <c r="AY1629" s="50"/>
      <c r="AZ1629" s="50"/>
      <c r="BA1629" s="50"/>
      <c r="BB1629" s="50"/>
      <c r="BC1629" s="50"/>
      <c r="BD1629" s="50"/>
      <c r="BE1629" s="50"/>
      <c r="BF1629" s="50"/>
      <c r="BG1629" s="50"/>
      <c r="BH1629" s="50"/>
      <c r="BI1629" s="50"/>
      <c r="BJ1629" s="50"/>
      <c r="BK1629" s="50"/>
      <c r="BL1629" s="50"/>
      <c r="BM1629" s="50"/>
    </row>
    <row r="1630" customFormat="false" ht="15.95" hidden="false" customHeight="true" outlineLevel="1" collapsed="false">
      <c r="A1630" s="109"/>
      <c r="B1630" s="119"/>
      <c r="C1630" s="170" t="n">
        <v>573829</v>
      </c>
      <c r="D1630" s="118" t="s">
        <v>1657</v>
      </c>
      <c r="E1630" s="89" t="n">
        <v>137.1</v>
      </c>
      <c r="F1630" s="90" t="s">
        <v>89</v>
      </c>
      <c r="G1630" s="91" t="n">
        <v>120</v>
      </c>
      <c r="H1630" s="91" t="n">
        <v>8</v>
      </c>
      <c r="I1630" s="91" t="n">
        <v>8</v>
      </c>
      <c r="J1630" s="92"/>
      <c r="K1630" s="93"/>
      <c r="L1630" s="94" t="e">
        <f aca="false">ROUND(K1630*E1630*(1-#REF!),2)</f>
        <v>#REF!</v>
      </c>
      <c r="N1630" s="173"/>
      <c r="W1630" s="50"/>
      <c r="X1630" s="50"/>
      <c r="Y1630" s="50"/>
      <c r="Z1630" s="50"/>
      <c r="AA1630" s="50"/>
      <c r="AB1630" s="50"/>
      <c r="AC1630" s="50"/>
      <c r="AD1630" s="50"/>
      <c r="AE1630" s="50"/>
      <c r="AF1630" s="50"/>
      <c r="AG1630" s="50"/>
      <c r="AH1630" s="50"/>
      <c r="AI1630" s="50"/>
      <c r="AJ1630" s="50"/>
      <c r="AK1630" s="50"/>
      <c r="AL1630" s="50"/>
      <c r="AM1630" s="50"/>
      <c r="AN1630" s="50"/>
      <c r="AO1630" s="50"/>
      <c r="AP1630" s="50"/>
      <c r="AQ1630" s="50"/>
      <c r="AR1630" s="50"/>
      <c r="AS1630" s="50"/>
      <c r="AT1630" s="50"/>
      <c r="AU1630" s="50"/>
      <c r="AV1630" s="50"/>
      <c r="AW1630" s="50"/>
      <c r="AX1630" s="50"/>
      <c r="AY1630" s="50"/>
      <c r="AZ1630" s="50"/>
      <c r="BA1630" s="50"/>
      <c r="BB1630" s="50"/>
      <c r="BC1630" s="50"/>
      <c r="BD1630" s="50"/>
      <c r="BE1630" s="50"/>
      <c r="BF1630" s="50"/>
      <c r="BG1630" s="50"/>
      <c r="BH1630" s="50"/>
      <c r="BI1630" s="50"/>
      <c r="BJ1630" s="50"/>
      <c r="BK1630" s="50"/>
      <c r="BL1630" s="50"/>
      <c r="BM1630" s="50"/>
    </row>
    <row r="1631" customFormat="false" ht="15.95" hidden="false" customHeight="true" outlineLevel="1" collapsed="false">
      <c r="A1631" s="109"/>
      <c r="B1631" s="119"/>
      <c r="C1631" s="170" t="n">
        <v>574196</v>
      </c>
      <c r="D1631" s="118" t="s">
        <v>1658</v>
      </c>
      <c r="E1631" s="89" t="n">
        <v>133.8</v>
      </c>
      <c r="F1631" s="90" t="s">
        <v>89</v>
      </c>
      <c r="G1631" s="91" t="n">
        <v>120</v>
      </c>
      <c r="H1631" s="91" t="n">
        <v>8</v>
      </c>
      <c r="I1631" s="91" t="n">
        <v>8</v>
      </c>
      <c r="J1631" s="92"/>
      <c r="K1631" s="93"/>
      <c r="L1631" s="94" t="e">
        <f aca="false">ROUND(K1631*E1631*(1-#REF!),2)</f>
        <v>#REF!</v>
      </c>
      <c r="N1631" s="173"/>
      <c r="W1631" s="50"/>
      <c r="X1631" s="50"/>
      <c r="Y1631" s="50"/>
      <c r="Z1631" s="50"/>
      <c r="AA1631" s="50"/>
      <c r="AB1631" s="50"/>
      <c r="AC1631" s="50"/>
      <c r="AD1631" s="50"/>
      <c r="AE1631" s="50"/>
      <c r="AF1631" s="50"/>
      <c r="AG1631" s="50"/>
      <c r="AH1631" s="50"/>
      <c r="AI1631" s="50"/>
      <c r="AJ1631" s="50"/>
      <c r="AK1631" s="50"/>
      <c r="AL1631" s="50"/>
      <c r="AM1631" s="50"/>
      <c r="AN1631" s="50"/>
      <c r="AO1631" s="50"/>
      <c r="AP1631" s="50"/>
      <c r="AQ1631" s="50"/>
      <c r="AR1631" s="50"/>
      <c r="AS1631" s="50"/>
      <c r="AT1631" s="50"/>
      <c r="AU1631" s="50"/>
      <c r="AV1631" s="50"/>
      <c r="AW1631" s="50"/>
      <c r="AX1631" s="50"/>
      <c r="AY1631" s="50"/>
      <c r="AZ1631" s="50"/>
      <c r="BA1631" s="50"/>
      <c r="BB1631" s="50"/>
      <c r="BC1631" s="50"/>
      <c r="BD1631" s="50"/>
      <c r="BE1631" s="50"/>
      <c r="BF1631" s="50"/>
      <c r="BG1631" s="50"/>
      <c r="BH1631" s="50"/>
      <c r="BI1631" s="50"/>
      <c r="BJ1631" s="50"/>
      <c r="BK1631" s="50"/>
      <c r="BL1631" s="50"/>
      <c r="BM1631" s="50"/>
    </row>
    <row r="1632" customFormat="false" ht="15.95" hidden="false" customHeight="true" outlineLevel="1" collapsed="false">
      <c r="A1632" s="109"/>
      <c r="B1632" s="119"/>
      <c r="C1632" s="170" t="n">
        <v>574814</v>
      </c>
      <c r="D1632" s="118" t="s">
        <v>1659</v>
      </c>
      <c r="E1632" s="89" t="n">
        <v>38.44</v>
      </c>
      <c r="F1632" s="90" t="s">
        <v>89</v>
      </c>
      <c r="G1632" s="91" t="n">
        <v>180</v>
      </c>
      <c r="H1632" s="91" t="n">
        <v>10</v>
      </c>
      <c r="I1632" s="91" t="n">
        <v>10</v>
      </c>
      <c r="J1632" s="92"/>
      <c r="K1632" s="93"/>
      <c r="L1632" s="94" t="e">
        <f aca="false">ROUND(K1632*E1632*(1-#REF!),2)</f>
        <v>#REF!</v>
      </c>
      <c r="N1632" s="174"/>
      <c r="W1632" s="50"/>
      <c r="X1632" s="50"/>
      <c r="Y1632" s="50"/>
      <c r="Z1632" s="50"/>
      <c r="AA1632" s="50"/>
      <c r="AB1632" s="50"/>
      <c r="AC1632" s="50"/>
      <c r="AD1632" s="50"/>
      <c r="AE1632" s="50"/>
      <c r="AF1632" s="50"/>
      <c r="AG1632" s="50"/>
      <c r="AH1632" s="50"/>
      <c r="AI1632" s="50"/>
      <c r="AJ1632" s="50"/>
      <c r="AK1632" s="50"/>
      <c r="AL1632" s="50"/>
      <c r="AM1632" s="50"/>
      <c r="AN1632" s="50"/>
      <c r="AO1632" s="50"/>
      <c r="AP1632" s="50"/>
      <c r="AQ1632" s="50"/>
      <c r="AR1632" s="50"/>
      <c r="AS1632" s="50"/>
      <c r="AT1632" s="50"/>
      <c r="AU1632" s="50"/>
      <c r="AV1632" s="50"/>
      <c r="AW1632" s="50"/>
      <c r="AX1632" s="50"/>
      <c r="AY1632" s="50"/>
      <c r="AZ1632" s="50"/>
      <c r="BA1632" s="50"/>
      <c r="BB1632" s="50"/>
      <c r="BC1632" s="50"/>
      <c r="BD1632" s="50"/>
      <c r="BE1632" s="50"/>
      <c r="BF1632" s="50"/>
      <c r="BG1632" s="50"/>
      <c r="BH1632" s="50"/>
      <c r="BI1632" s="50"/>
      <c r="BJ1632" s="50"/>
      <c r="BK1632" s="50"/>
      <c r="BL1632" s="50"/>
      <c r="BM1632" s="50"/>
    </row>
    <row r="1633" customFormat="false" ht="15.95" hidden="false" customHeight="true" outlineLevel="1" collapsed="false">
      <c r="A1633" s="109"/>
      <c r="B1633" s="119"/>
      <c r="C1633" s="170" t="n">
        <v>573917</v>
      </c>
      <c r="D1633" s="118" t="s">
        <v>1660</v>
      </c>
      <c r="E1633" s="89" t="n">
        <v>38.44</v>
      </c>
      <c r="F1633" s="90" t="s">
        <v>89</v>
      </c>
      <c r="G1633" s="91" t="n">
        <v>180</v>
      </c>
      <c r="H1633" s="91" t="n">
        <v>10</v>
      </c>
      <c r="I1633" s="91" t="n">
        <v>10</v>
      </c>
      <c r="J1633" s="92"/>
      <c r="K1633" s="93"/>
      <c r="L1633" s="94" t="e">
        <f aca="false">ROUND(K1633*E1633*(1-#REF!),2)</f>
        <v>#REF!</v>
      </c>
      <c r="N1633" s="174"/>
      <c r="W1633" s="50"/>
      <c r="X1633" s="50"/>
      <c r="Y1633" s="50"/>
      <c r="Z1633" s="50"/>
      <c r="AA1633" s="50"/>
      <c r="AB1633" s="50"/>
      <c r="AC1633" s="50"/>
      <c r="AD1633" s="50"/>
      <c r="AE1633" s="50"/>
      <c r="AF1633" s="50"/>
      <c r="AG1633" s="50"/>
      <c r="AH1633" s="50"/>
      <c r="AI1633" s="50"/>
      <c r="AJ1633" s="50"/>
      <c r="AK1633" s="50"/>
      <c r="AL1633" s="50"/>
      <c r="AM1633" s="50"/>
      <c r="AN1633" s="50"/>
      <c r="AO1633" s="50"/>
      <c r="AP1633" s="50"/>
      <c r="AQ1633" s="50"/>
      <c r="AR1633" s="50"/>
      <c r="AS1633" s="50"/>
      <c r="AT1633" s="50"/>
      <c r="AU1633" s="50"/>
      <c r="AV1633" s="50"/>
      <c r="AW1633" s="50"/>
      <c r="AX1633" s="50"/>
      <c r="AY1633" s="50"/>
      <c r="AZ1633" s="50"/>
      <c r="BA1633" s="50"/>
      <c r="BB1633" s="50"/>
      <c r="BC1633" s="50"/>
      <c r="BD1633" s="50"/>
      <c r="BE1633" s="50"/>
      <c r="BF1633" s="50"/>
      <c r="BG1633" s="50"/>
      <c r="BH1633" s="50"/>
      <c r="BI1633" s="50"/>
      <c r="BJ1633" s="50"/>
      <c r="BK1633" s="50"/>
      <c r="BL1633" s="50"/>
      <c r="BM1633" s="50"/>
    </row>
    <row r="1634" customFormat="false" ht="15.95" hidden="false" customHeight="true" outlineLevel="1" collapsed="false">
      <c r="A1634" s="109"/>
      <c r="B1634" s="176"/>
      <c r="C1634" s="170" t="n">
        <v>574815</v>
      </c>
      <c r="D1634" s="118" t="s">
        <v>1661</v>
      </c>
      <c r="E1634" s="89" t="n">
        <v>57.09</v>
      </c>
      <c r="F1634" s="90" t="s">
        <v>89</v>
      </c>
      <c r="G1634" s="91" t="n">
        <v>180</v>
      </c>
      <c r="H1634" s="91" t="n">
        <v>10</v>
      </c>
      <c r="I1634" s="91" t="n">
        <v>10</v>
      </c>
      <c r="J1634" s="92"/>
      <c r="K1634" s="93"/>
      <c r="L1634" s="94" t="e">
        <f aca="false">ROUND(K1634*E1634*(1-#REF!),2)</f>
        <v>#REF!</v>
      </c>
      <c r="N1634" s="174"/>
      <c r="W1634" s="50"/>
      <c r="X1634" s="50"/>
      <c r="Y1634" s="50"/>
      <c r="Z1634" s="50"/>
      <c r="AA1634" s="50"/>
      <c r="AB1634" s="50"/>
      <c r="AC1634" s="50"/>
      <c r="AD1634" s="50"/>
      <c r="AE1634" s="50"/>
      <c r="AF1634" s="50"/>
      <c r="AG1634" s="50"/>
      <c r="AH1634" s="50"/>
      <c r="AI1634" s="50"/>
      <c r="AJ1634" s="50"/>
      <c r="AK1634" s="50"/>
      <c r="AL1634" s="50"/>
      <c r="AM1634" s="50"/>
      <c r="AN1634" s="50"/>
      <c r="AO1634" s="50"/>
      <c r="AP1634" s="50"/>
      <c r="AQ1634" s="50"/>
      <c r="AR1634" s="50"/>
      <c r="AS1634" s="50"/>
      <c r="AT1634" s="50"/>
      <c r="AU1634" s="50"/>
      <c r="AV1634" s="50"/>
      <c r="AW1634" s="50"/>
      <c r="AX1634" s="50"/>
      <c r="AY1634" s="50"/>
      <c r="AZ1634" s="50"/>
      <c r="BA1634" s="50"/>
      <c r="BB1634" s="50"/>
      <c r="BC1634" s="50"/>
      <c r="BD1634" s="50"/>
      <c r="BE1634" s="50"/>
      <c r="BF1634" s="50"/>
      <c r="BG1634" s="50"/>
      <c r="BH1634" s="50"/>
      <c r="BI1634" s="50"/>
      <c r="BJ1634" s="50"/>
      <c r="BK1634" s="50"/>
      <c r="BL1634" s="50"/>
      <c r="BM1634" s="50"/>
    </row>
    <row r="1635" customFormat="false" ht="15.95" hidden="false" customHeight="true" outlineLevel="1" collapsed="false">
      <c r="A1635" s="109"/>
      <c r="B1635" s="119"/>
      <c r="C1635" s="170" t="n">
        <v>574816</v>
      </c>
      <c r="D1635" s="118" t="s">
        <v>1662</v>
      </c>
      <c r="E1635" s="89" t="n">
        <v>38.44</v>
      </c>
      <c r="F1635" s="90" t="s">
        <v>89</v>
      </c>
      <c r="G1635" s="91" t="n">
        <v>180</v>
      </c>
      <c r="H1635" s="91" t="n">
        <v>10</v>
      </c>
      <c r="I1635" s="91" t="n">
        <v>10</v>
      </c>
      <c r="J1635" s="92"/>
      <c r="K1635" s="93"/>
      <c r="L1635" s="94" t="e">
        <f aca="false">ROUND(K1635*E1635*(1-#REF!),2)</f>
        <v>#REF!</v>
      </c>
      <c r="N1635" s="174"/>
      <c r="W1635" s="50"/>
      <c r="X1635" s="50"/>
      <c r="Y1635" s="50"/>
      <c r="Z1635" s="50"/>
      <c r="AA1635" s="50"/>
      <c r="AB1635" s="50"/>
      <c r="AC1635" s="50"/>
      <c r="AD1635" s="50"/>
      <c r="AE1635" s="50"/>
      <c r="AF1635" s="50"/>
      <c r="AG1635" s="50"/>
      <c r="AH1635" s="50"/>
      <c r="AI1635" s="50"/>
      <c r="AJ1635" s="50"/>
      <c r="AK1635" s="50"/>
      <c r="AL1635" s="50"/>
      <c r="AM1635" s="50"/>
      <c r="AN1635" s="50"/>
      <c r="AO1635" s="50"/>
      <c r="AP1635" s="50"/>
      <c r="AQ1635" s="50"/>
      <c r="AR1635" s="50"/>
      <c r="AS1635" s="50"/>
      <c r="AT1635" s="50"/>
      <c r="AU1635" s="50"/>
      <c r="AV1635" s="50"/>
      <c r="AW1635" s="50"/>
      <c r="AX1635" s="50"/>
      <c r="AY1635" s="50"/>
      <c r="AZ1635" s="50"/>
      <c r="BA1635" s="50"/>
      <c r="BB1635" s="50"/>
      <c r="BC1635" s="50"/>
      <c r="BD1635" s="50"/>
      <c r="BE1635" s="50"/>
      <c r="BF1635" s="50"/>
      <c r="BG1635" s="50"/>
      <c r="BH1635" s="50"/>
      <c r="BI1635" s="50"/>
      <c r="BJ1635" s="50"/>
      <c r="BK1635" s="50"/>
      <c r="BL1635" s="50"/>
      <c r="BM1635" s="50"/>
    </row>
    <row r="1636" customFormat="false" ht="15.95" hidden="false" customHeight="true" outlineLevel="1" collapsed="false">
      <c r="A1636" s="109"/>
      <c r="B1636" s="176"/>
      <c r="C1636" s="170" t="n">
        <v>573779</v>
      </c>
      <c r="D1636" s="118" t="s">
        <v>1663</v>
      </c>
      <c r="E1636" s="89" t="n">
        <v>57.09</v>
      </c>
      <c r="F1636" s="90" t="s">
        <v>89</v>
      </c>
      <c r="G1636" s="91" t="n">
        <v>180</v>
      </c>
      <c r="H1636" s="91" t="n">
        <v>10</v>
      </c>
      <c r="I1636" s="91" t="n">
        <v>10</v>
      </c>
      <c r="J1636" s="92"/>
      <c r="K1636" s="93"/>
      <c r="L1636" s="94" t="e">
        <f aca="false">ROUND(K1636*E1636*(1-#REF!),2)</f>
        <v>#REF!</v>
      </c>
      <c r="N1636" s="174"/>
      <c r="W1636" s="50"/>
      <c r="X1636" s="50"/>
      <c r="Y1636" s="50"/>
      <c r="Z1636" s="50"/>
      <c r="AA1636" s="50"/>
      <c r="AB1636" s="50"/>
      <c r="AC1636" s="50"/>
      <c r="AD1636" s="50"/>
      <c r="AE1636" s="50"/>
      <c r="AF1636" s="50"/>
      <c r="AG1636" s="50"/>
      <c r="AH1636" s="50"/>
      <c r="AI1636" s="50"/>
      <c r="AJ1636" s="50"/>
      <c r="AK1636" s="50"/>
      <c r="AL1636" s="50"/>
      <c r="AM1636" s="50"/>
      <c r="AN1636" s="50"/>
      <c r="AO1636" s="50"/>
      <c r="AP1636" s="50"/>
      <c r="AQ1636" s="50"/>
      <c r="AR1636" s="50"/>
      <c r="AS1636" s="50"/>
      <c r="AT1636" s="50"/>
      <c r="AU1636" s="50"/>
      <c r="AV1636" s="50"/>
      <c r="AW1636" s="50"/>
      <c r="AX1636" s="50"/>
      <c r="AY1636" s="50"/>
      <c r="AZ1636" s="50"/>
      <c r="BA1636" s="50"/>
      <c r="BB1636" s="50"/>
      <c r="BC1636" s="50"/>
      <c r="BD1636" s="50"/>
      <c r="BE1636" s="50"/>
      <c r="BF1636" s="50"/>
      <c r="BG1636" s="50"/>
      <c r="BH1636" s="50"/>
      <c r="BI1636" s="50"/>
      <c r="BJ1636" s="50"/>
      <c r="BK1636" s="50"/>
      <c r="BL1636" s="50"/>
      <c r="BM1636" s="50"/>
    </row>
    <row r="1637" customFormat="false" ht="15.95" hidden="false" customHeight="true" outlineLevel="1" collapsed="false">
      <c r="A1637" s="109"/>
      <c r="B1637" s="119"/>
      <c r="C1637" s="170" t="n">
        <v>574817</v>
      </c>
      <c r="D1637" s="118" t="s">
        <v>1664</v>
      </c>
      <c r="E1637" s="89" t="n">
        <v>38.52</v>
      </c>
      <c r="F1637" s="90" t="s">
        <v>89</v>
      </c>
      <c r="G1637" s="91" t="n">
        <v>180</v>
      </c>
      <c r="H1637" s="91" t="n">
        <v>10</v>
      </c>
      <c r="I1637" s="91" t="n">
        <v>10</v>
      </c>
      <c r="J1637" s="92"/>
      <c r="K1637" s="93"/>
      <c r="L1637" s="94" t="e">
        <f aca="false">ROUND(K1637*E1637*(1-#REF!),2)</f>
        <v>#REF!</v>
      </c>
      <c r="N1637" s="174"/>
      <c r="W1637" s="50"/>
      <c r="X1637" s="50"/>
      <c r="Y1637" s="50"/>
      <c r="Z1637" s="50"/>
      <c r="AA1637" s="50"/>
      <c r="AB1637" s="50"/>
      <c r="AC1637" s="50"/>
      <c r="AD1637" s="50"/>
      <c r="AE1637" s="50"/>
      <c r="AF1637" s="50"/>
      <c r="AG1637" s="50"/>
      <c r="AH1637" s="50"/>
      <c r="AI1637" s="50"/>
      <c r="AJ1637" s="50"/>
      <c r="AK1637" s="50"/>
      <c r="AL1637" s="50"/>
      <c r="AM1637" s="50"/>
      <c r="AN1637" s="50"/>
      <c r="AO1637" s="50"/>
      <c r="AP1637" s="50"/>
      <c r="AQ1637" s="50"/>
      <c r="AR1637" s="50"/>
      <c r="AS1637" s="50"/>
      <c r="AT1637" s="50"/>
      <c r="AU1637" s="50"/>
      <c r="AV1637" s="50"/>
      <c r="AW1637" s="50"/>
      <c r="AX1637" s="50"/>
      <c r="AY1637" s="50"/>
      <c r="AZ1637" s="50"/>
      <c r="BA1637" s="50"/>
      <c r="BB1637" s="50"/>
      <c r="BC1637" s="50"/>
      <c r="BD1637" s="50"/>
      <c r="BE1637" s="50"/>
      <c r="BF1637" s="50"/>
      <c r="BG1637" s="50"/>
      <c r="BH1637" s="50"/>
      <c r="BI1637" s="50"/>
      <c r="BJ1637" s="50"/>
      <c r="BK1637" s="50"/>
      <c r="BL1637" s="50"/>
      <c r="BM1637" s="50"/>
    </row>
    <row r="1638" customFormat="false" ht="15.95" hidden="false" customHeight="true" outlineLevel="1" collapsed="false">
      <c r="A1638" s="109"/>
      <c r="B1638" s="176"/>
      <c r="C1638" s="170" t="n">
        <v>573780</v>
      </c>
      <c r="D1638" s="118" t="s">
        <v>1665</v>
      </c>
      <c r="E1638" s="89" t="n">
        <v>57.09</v>
      </c>
      <c r="F1638" s="90" t="s">
        <v>89</v>
      </c>
      <c r="G1638" s="91" t="n">
        <v>180</v>
      </c>
      <c r="H1638" s="91" t="n">
        <v>10</v>
      </c>
      <c r="I1638" s="91" t="n">
        <v>10</v>
      </c>
      <c r="J1638" s="92"/>
      <c r="K1638" s="93"/>
      <c r="L1638" s="94" t="e">
        <f aca="false">ROUND(K1638*E1638*(1-#REF!),2)</f>
        <v>#REF!</v>
      </c>
      <c r="N1638" s="174"/>
      <c r="W1638" s="50"/>
      <c r="X1638" s="50"/>
      <c r="Y1638" s="50"/>
      <c r="Z1638" s="50"/>
      <c r="AA1638" s="50"/>
      <c r="AB1638" s="50"/>
      <c r="AC1638" s="50"/>
      <c r="AD1638" s="50"/>
      <c r="AE1638" s="50"/>
      <c r="AF1638" s="50"/>
      <c r="AG1638" s="50"/>
      <c r="AH1638" s="50"/>
      <c r="AI1638" s="50"/>
      <c r="AJ1638" s="50"/>
      <c r="AK1638" s="50"/>
      <c r="AL1638" s="50"/>
      <c r="AM1638" s="50"/>
      <c r="AN1638" s="50"/>
      <c r="AO1638" s="50"/>
      <c r="AP1638" s="50"/>
      <c r="AQ1638" s="50"/>
      <c r="AR1638" s="50"/>
      <c r="AS1638" s="50"/>
      <c r="AT1638" s="50"/>
      <c r="AU1638" s="50"/>
      <c r="AV1638" s="50"/>
      <c r="AW1638" s="50"/>
      <c r="AX1638" s="50"/>
      <c r="AY1638" s="50"/>
      <c r="AZ1638" s="50"/>
      <c r="BA1638" s="50"/>
      <c r="BB1638" s="50"/>
      <c r="BC1638" s="50"/>
      <c r="BD1638" s="50"/>
      <c r="BE1638" s="50"/>
      <c r="BF1638" s="50"/>
      <c r="BG1638" s="50"/>
      <c r="BH1638" s="50"/>
      <c r="BI1638" s="50"/>
      <c r="BJ1638" s="50"/>
      <c r="BK1638" s="50"/>
      <c r="BL1638" s="50"/>
      <c r="BM1638" s="50"/>
    </row>
    <row r="1639" customFormat="false" ht="15.95" hidden="false" customHeight="true" outlineLevel="1" collapsed="false">
      <c r="A1639" s="109"/>
      <c r="B1639" s="119"/>
      <c r="C1639" s="170" t="n">
        <v>574818</v>
      </c>
      <c r="D1639" s="118" t="s">
        <v>1666</v>
      </c>
      <c r="E1639" s="89" t="n">
        <v>37.53</v>
      </c>
      <c r="F1639" s="90" t="s">
        <v>89</v>
      </c>
      <c r="G1639" s="91" t="n">
        <v>180</v>
      </c>
      <c r="H1639" s="91" t="n">
        <v>10</v>
      </c>
      <c r="I1639" s="91" t="n">
        <v>10</v>
      </c>
      <c r="J1639" s="92"/>
      <c r="K1639" s="93"/>
      <c r="L1639" s="94" t="e">
        <f aca="false">ROUND(K1639*E1639*(1-#REF!),2)</f>
        <v>#REF!</v>
      </c>
      <c r="N1639" s="174"/>
      <c r="W1639" s="50"/>
      <c r="X1639" s="50"/>
      <c r="Y1639" s="50"/>
      <c r="Z1639" s="50"/>
      <c r="AA1639" s="50"/>
      <c r="AB1639" s="50"/>
      <c r="AC1639" s="50"/>
      <c r="AD1639" s="50"/>
      <c r="AE1639" s="50"/>
      <c r="AF1639" s="50"/>
      <c r="AG1639" s="50"/>
      <c r="AH1639" s="50"/>
      <c r="AI1639" s="50"/>
      <c r="AJ1639" s="50"/>
      <c r="AK1639" s="50"/>
      <c r="AL1639" s="50"/>
      <c r="AM1639" s="50"/>
      <c r="AN1639" s="50"/>
      <c r="AO1639" s="50"/>
      <c r="AP1639" s="50"/>
      <c r="AQ1639" s="50"/>
      <c r="AR1639" s="50"/>
      <c r="AS1639" s="50"/>
      <c r="AT1639" s="50"/>
      <c r="AU1639" s="50"/>
      <c r="AV1639" s="50"/>
      <c r="AW1639" s="50"/>
      <c r="AX1639" s="50"/>
      <c r="AY1639" s="50"/>
      <c r="AZ1639" s="50"/>
      <c r="BA1639" s="50"/>
      <c r="BB1639" s="50"/>
      <c r="BC1639" s="50"/>
      <c r="BD1639" s="50"/>
      <c r="BE1639" s="50"/>
      <c r="BF1639" s="50"/>
      <c r="BG1639" s="50"/>
      <c r="BH1639" s="50"/>
      <c r="BI1639" s="50"/>
      <c r="BJ1639" s="50"/>
      <c r="BK1639" s="50"/>
      <c r="BL1639" s="50"/>
      <c r="BM1639" s="50"/>
    </row>
    <row r="1640" customFormat="false" ht="15.95" hidden="false" customHeight="true" outlineLevel="1" collapsed="false">
      <c r="A1640" s="109"/>
      <c r="B1640" s="119"/>
      <c r="C1640" s="170" t="n">
        <v>574819</v>
      </c>
      <c r="D1640" s="118" t="s">
        <v>1667</v>
      </c>
      <c r="E1640" s="89" t="n">
        <v>37.53</v>
      </c>
      <c r="F1640" s="90" t="s">
        <v>89</v>
      </c>
      <c r="G1640" s="91" t="n">
        <v>180</v>
      </c>
      <c r="H1640" s="91" t="n">
        <v>10</v>
      </c>
      <c r="I1640" s="91" t="n">
        <v>10</v>
      </c>
      <c r="J1640" s="92"/>
      <c r="K1640" s="93"/>
      <c r="L1640" s="94" t="e">
        <f aca="false">ROUND(K1640*E1640*(1-#REF!),2)</f>
        <v>#REF!</v>
      </c>
      <c r="N1640" s="174"/>
      <c r="W1640" s="50"/>
      <c r="X1640" s="50"/>
      <c r="Y1640" s="50"/>
      <c r="Z1640" s="50"/>
      <c r="AA1640" s="50"/>
      <c r="AB1640" s="50"/>
      <c r="AC1640" s="50"/>
      <c r="AD1640" s="50"/>
      <c r="AE1640" s="50"/>
      <c r="AF1640" s="50"/>
      <c r="AG1640" s="50"/>
      <c r="AH1640" s="50"/>
      <c r="AI1640" s="50"/>
      <c r="AJ1640" s="50"/>
      <c r="AK1640" s="50"/>
      <c r="AL1640" s="50"/>
      <c r="AM1640" s="50"/>
      <c r="AN1640" s="50"/>
      <c r="AO1640" s="50"/>
      <c r="AP1640" s="50"/>
      <c r="AQ1640" s="50"/>
      <c r="AR1640" s="50"/>
      <c r="AS1640" s="50"/>
      <c r="AT1640" s="50"/>
      <c r="AU1640" s="50"/>
      <c r="AV1640" s="50"/>
      <c r="AW1640" s="50"/>
      <c r="AX1640" s="50"/>
      <c r="AY1640" s="50"/>
      <c r="AZ1640" s="50"/>
      <c r="BA1640" s="50"/>
      <c r="BB1640" s="50"/>
      <c r="BC1640" s="50"/>
      <c r="BD1640" s="50"/>
      <c r="BE1640" s="50"/>
      <c r="BF1640" s="50"/>
      <c r="BG1640" s="50"/>
      <c r="BH1640" s="50"/>
      <c r="BI1640" s="50"/>
      <c r="BJ1640" s="50"/>
      <c r="BK1640" s="50"/>
      <c r="BL1640" s="50"/>
      <c r="BM1640" s="50"/>
    </row>
    <row r="1641" customFormat="false" ht="24" hidden="false" customHeight="true" outlineLevel="1" collapsed="false">
      <c r="A1641" s="109"/>
      <c r="B1641" s="164"/>
      <c r="C1641" s="170" t="n">
        <v>573844</v>
      </c>
      <c r="D1641" s="141" t="s">
        <v>1668</v>
      </c>
      <c r="E1641" s="89" t="n">
        <v>51.6</v>
      </c>
      <c r="F1641" s="90" t="s">
        <v>89</v>
      </c>
      <c r="G1641" s="91" t="n">
        <v>180</v>
      </c>
      <c r="H1641" s="91" t="n">
        <v>10</v>
      </c>
      <c r="I1641" s="91" t="n">
        <v>10</v>
      </c>
      <c r="J1641" s="92"/>
      <c r="K1641" s="93"/>
      <c r="L1641" s="94" t="e">
        <f aca="false">ROUND(K1641*E1641*(1-#REF!),2)</f>
        <v>#REF!</v>
      </c>
      <c r="N1641" s="174"/>
      <c r="W1641" s="50"/>
      <c r="X1641" s="50"/>
      <c r="Y1641" s="50"/>
      <c r="Z1641" s="50"/>
      <c r="AA1641" s="50"/>
      <c r="AB1641" s="50"/>
      <c r="AC1641" s="50"/>
      <c r="AD1641" s="50"/>
      <c r="AE1641" s="50"/>
      <c r="AF1641" s="50"/>
      <c r="AG1641" s="50"/>
      <c r="AH1641" s="50"/>
      <c r="AI1641" s="50"/>
      <c r="AJ1641" s="50"/>
      <c r="AK1641" s="50"/>
      <c r="AL1641" s="50"/>
      <c r="AM1641" s="50"/>
      <c r="AN1641" s="50"/>
      <c r="AO1641" s="50"/>
      <c r="AP1641" s="50"/>
      <c r="AQ1641" s="50"/>
      <c r="AR1641" s="50"/>
      <c r="AS1641" s="50"/>
      <c r="AT1641" s="50"/>
      <c r="AU1641" s="50"/>
      <c r="AV1641" s="50"/>
      <c r="AW1641" s="50"/>
      <c r="AX1641" s="50"/>
      <c r="AY1641" s="50"/>
      <c r="AZ1641" s="50"/>
      <c r="BA1641" s="50"/>
      <c r="BB1641" s="50"/>
      <c r="BC1641" s="50"/>
      <c r="BD1641" s="50"/>
      <c r="BE1641" s="50"/>
      <c r="BF1641" s="50"/>
      <c r="BG1641" s="50"/>
      <c r="BH1641" s="50"/>
      <c r="BI1641" s="50"/>
      <c r="BJ1641" s="50"/>
      <c r="BK1641" s="50"/>
      <c r="BL1641" s="50"/>
      <c r="BM1641" s="50"/>
    </row>
    <row r="1642" customFormat="false" ht="27" hidden="false" customHeight="true" outlineLevel="1" collapsed="false">
      <c r="A1642" s="109"/>
      <c r="B1642" s="119"/>
      <c r="C1642" s="170" t="n">
        <v>574820</v>
      </c>
      <c r="D1642" s="141" t="s">
        <v>1669</v>
      </c>
      <c r="E1642" s="89" t="n">
        <v>51.6</v>
      </c>
      <c r="F1642" s="90" t="s">
        <v>89</v>
      </c>
      <c r="G1642" s="91" t="n">
        <v>180</v>
      </c>
      <c r="H1642" s="91" t="n">
        <v>10</v>
      </c>
      <c r="I1642" s="91" t="n">
        <v>10</v>
      </c>
      <c r="J1642" s="92"/>
      <c r="K1642" s="93"/>
      <c r="L1642" s="94" t="e">
        <f aca="false">ROUND(K1642*E1642*(1-#REF!),2)</f>
        <v>#REF!</v>
      </c>
      <c r="N1642" s="174"/>
      <c r="W1642" s="50"/>
      <c r="X1642" s="50"/>
      <c r="Y1642" s="50"/>
      <c r="Z1642" s="50"/>
      <c r="AA1642" s="50"/>
      <c r="AB1642" s="50"/>
      <c r="AC1642" s="50"/>
      <c r="AD1642" s="50"/>
      <c r="AE1642" s="50"/>
      <c r="AF1642" s="50"/>
      <c r="AG1642" s="50"/>
      <c r="AH1642" s="50"/>
      <c r="AI1642" s="50"/>
      <c r="AJ1642" s="50"/>
      <c r="AK1642" s="50"/>
      <c r="AL1642" s="50"/>
      <c r="AM1642" s="50"/>
      <c r="AN1642" s="50"/>
      <c r="AO1642" s="50"/>
      <c r="AP1642" s="50"/>
      <c r="AQ1642" s="50"/>
      <c r="AR1642" s="50"/>
      <c r="AS1642" s="50"/>
      <c r="AT1642" s="50"/>
      <c r="AU1642" s="50"/>
      <c r="AV1642" s="50"/>
      <c r="AW1642" s="50"/>
      <c r="AX1642" s="50"/>
      <c r="AY1642" s="50"/>
      <c r="AZ1642" s="50"/>
      <c r="BA1642" s="50"/>
      <c r="BB1642" s="50"/>
      <c r="BC1642" s="50"/>
      <c r="BD1642" s="50"/>
      <c r="BE1642" s="50"/>
      <c r="BF1642" s="50"/>
      <c r="BG1642" s="50"/>
      <c r="BH1642" s="50"/>
      <c r="BI1642" s="50"/>
      <c r="BJ1642" s="50"/>
      <c r="BK1642" s="50"/>
      <c r="BL1642" s="50"/>
      <c r="BM1642" s="50"/>
    </row>
    <row r="1643" customFormat="false" ht="26.25" hidden="false" customHeight="true" outlineLevel="1" collapsed="false">
      <c r="A1643" s="109"/>
      <c r="B1643" s="119"/>
      <c r="C1643" s="170" t="n">
        <v>573921</v>
      </c>
      <c r="D1643" s="141" t="s">
        <v>1670</v>
      </c>
      <c r="E1643" s="89" t="n">
        <v>73.09</v>
      </c>
      <c r="F1643" s="90" t="s">
        <v>89</v>
      </c>
      <c r="G1643" s="91" t="n">
        <v>180</v>
      </c>
      <c r="H1643" s="91" t="n">
        <v>10</v>
      </c>
      <c r="I1643" s="91" t="n">
        <v>10</v>
      </c>
      <c r="J1643" s="92"/>
      <c r="K1643" s="93"/>
      <c r="L1643" s="94" t="e">
        <f aca="false">ROUND(K1643*E1643*(1-#REF!),2)</f>
        <v>#REF!</v>
      </c>
      <c r="N1643" s="174"/>
      <c r="W1643" s="50"/>
      <c r="X1643" s="50"/>
      <c r="Y1643" s="50"/>
      <c r="Z1643" s="50"/>
      <c r="AA1643" s="50"/>
      <c r="AB1643" s="50"/>
      <c r="AC1643" s="50"/>
      <c r="AD1643" s="50"/>
      <c r="AE1643" s="50"/>
      <c r="AF1643" s="50"/>
      <c r="AG1643" s="50"/>
      <c r="AH1643" s="50"/>
      <c r="AI1643" s="50"/>
      <c r="AJ1643" s="50"/>
      <c r="AK1643" s="50"/>
      <c r="AL1643" s="50"/>
      <c r="AM1643" s="50"/>
      <c r="AN1643" s="50"/>
      <c r="AO1643" s="50"/>
      <c r="AP1643" s="50"/>
      <c r="AQ1643" s="50"/>
      <c r="AR1643" s="50"/>
      <c r="AS1643" s="50"/>
      <c r="AT1643" s="50"/>
      <c r="AU1643" s="50"/>
      <c r="AV1643" s="50"/>
      <c r="AW1643" s="50"/>
      <c r="AX1643" s="50"/>
      <c r="AY1643" s="50"/>
      <c r="AZ1643" s="50"/>
      <c r="BA1643" s="50"/>
      <c r="BB1643" s="50"/>
      <c r="BC1643" s="50"/>
      <c r="BD1643" s="50"/>
      <c r="BE1643" s="50"/>
      <c r="BF1643" s="50"/>
      <c r="BG1643" s="50"/>
      <c r="BH1643" s="50"/>
      <c r="BI1643" s="50"/>
      <c r="BJ1643" s="50"/>
      <c r="BK1643" s="50"/>
      <c r="BL1643" s="50"/>
      <c r="BM1643" s="50"/>
    </row>
    <row r="1644" customFormat="false" ht="15.95" hidden="false" customHeight="true" outlineLevel="1" collapsed="false">
      <c r="A1644" s="109"/>
      <c r="B1644" s="119"/>
      <c r="C1644" s="170" t="n">
        <v>574821</v>
      </c>
      <c r="D1644" s="118" t="s">
        <v>1671</v>
      </c>
      <c r="E1644" s="89" t="n">
        <v>41.73</v>
      </c>
      <c r="F1644" s="90" t="s">
        <v>89</v>
      </c>
      <c r="G1644" s="91" t="n">
        <v>250</v>
      </c>
      <c r="H1644" s="91" t="n">
        <v>10</v>
      </c>
      <c r="I1644" s="91" t="n">
        <v>10</v>
      </c>
      <c r="J1644" s="92"/>
      <c r="K1644" s="93"/>
      <c r="L1644" s="94" t="e">
        <f aca="false">ROUND(K1644*E1644*(1-#REF!),2)</f>
        <v>#REF!</v>
      </c>
      <c r="N1644" s="174"/>
      <c r="W1644" s="50"/>
      <c r="X1644" s="50"/>
      <c r="Y1644" s="50"/>
      <c r="Z1644" s="50"/>
      <c r="AA1644" s="50"/>
      <c r="AB1644" s="50"/>
      <c r="AC1644" s="50"/>
      <c r="AD1644" s="50"/>
      <c r="AE1644" s="50"/>
      <c r="AF1644" s="50"/>
      <c r="AG1644" s="50"/>
      <c r="AH1644" s="50"/>
      <c r="AI1644" s="50"/>
      <c r="AJ1644" s="50"/>
      <c r="AK1644" s="50"/>
      <c r="AL1644" s="50"/>
      <c r="AM1644" s="50"/>
      <c r="AN1644" s="50"/>
      <c r="AO1644" s="50"/>
      <c r="AP1644" s="50"/>
      <c r="AQ1644" s="50"/>
      <c r="AR1644" s="50"/>
      <c r="AS1644" s="50"/>
      <c r="AT1644" s="50"/>
      <c r="AU1644" s="50"/>
      <c r="AV1644" s="50"/>
      <c r="AW1644" s="50"/>
      <c r="AX1644" s="50"/>
      <c r="AY1644" s="50"/>
      <c r="AZ1644" s="50"/>
      <c r="BA1644" s="50"/>
      <c r="BB1644" s="50"/>
      <c r="BC1644" s="50"/>
      <c r="BD1644" s="50"/>
      <c r="BE1644" s="50"/>
      <c r="BF1644" s="50"/>
      <c r="BG1644" s="50"/>
      <c r="BH1644" s="50"/>
      <c r="BI1644" s="50"/>
      <c r="BJ1644" s="50"/>
      <c r="BK1644" s="50"/>
      <c r="BL1644" s="50"/>
      <c r="BM1644" s="50"/>
    </row>
    <row r="1645" customFormat="false" ht="15.95" hidden="false" customHeight="true" outlineLevel="1" collapsed="false">
      <c r="A1645" s="109"/>
      <c r="B1645" s="164"/>
      <c r="C1645" s="170" t="n">
        <v>573781</v>
      </c>
      <c r="D1645" s="118" t="s">
        <v>1672</v>
      </c>
      <c r="E1645" s="89" t="n">
        <v>61.48</v>
      </c>
      <c r="F1645" s="90" t="s">
        <v>89</v>
      </c>
      <c r="G1645" s="91" t="n">
        <v>250</v>
      </c>
      <c r="H1645" s="91" t="n">
        <v>10</v>
      </c>
      <c r="I1645" s="91" t="n">
        <v>10</v>
      </c>
      <c r="J1645" s="92"/>
      <c r="K1645" s="93"/>
      <c r="L1645" s="94" t="e">
        <f aca="false">ROUND(K1645*E1645*(1-#REF!),2)</f>
        <v>#REF!</v>
      </c>
      <c r="N1645" s="174"/>
      <c r="W1645" s="50"/>
      <c r="X1645" s="50"/>
      <c r="Y1645" s="50"/>
      <c r="Z1645" s="50"/>
      <c r="AA1645" s="50"/>
      <c r="AB1645" s="50"/>
      <c r="AC1645" s="50"/>
      <c r="AD1645" s="50"/>
      <c r="AE1645" s="50"/>
      <c r="AF1645" s="50"/>
      <c r="AG1645" s="50"/>
      <c r="AH1645" s="50"/>
      <c r="AI1645" s="50"/>
      <c r="AJ1645" s="50"/>
      <c r="AK1645" s="50"/>
      <c r="AL1645" s="50"/>
      <c r="AM1645" s="50"/>
      <c r="AN1645" s="50"/>
      <c r="AO1645" s="50"/>
      <c r="AP1645" s="50"/>
      <c r="AQ1645" s="50"/>
      <c r="AR1645" s="50"/>
      <c r="AS1645" s="50"/>
      <c r="AT1645" s="50"/>
      <c r="AU1645" s="50"/>
      <c r="AV1645" s="50"/>
      <c r="AW1645" s="50"/>
      <c r="AX1645" s="50"/>
      <c r="AY1645" s="50"/>
      <c r="AZ1645" s="50"/>
      <c r="BA1645" s="50"/>
      <c r="BB1645" s="50"/>
      <c r="BC1645" s="50"/>
      <c r="BD1645" s="50"/>
      <c r="BE1645" s="50"/>
      <c r="BF1645" s="50"/>
      <c r="BG1645" s="50"/>
      <c r="BH1645" s="50"/>
      <c r="BI1645" s="50"/>
      <c r="BJ1645" s="50"/>
      <c r="BK1645" s="50"/>
      <c r="BL1645" s="50"/>
      <c r="BM1645" s="50"/>
    </row>
    <row r="1646" customFormat="false" ht="15.95" hidden="false" customHeight="true" outlineLevel="1" collapsed="false">
      <c r="A1646" s="109"/>
      <c r="B1646" s="119"/>
      <c r="C1646" s="170" t="n">
        <v>574822</v>
      </c>
      <c r="D1646" s="118" t="s">
        <v>1673</v>
      </c>
      <c r="E1646" s="89" t="n">
        <v>61.48</v>
      </c>
      <c r="F1646" s="90" t="s">
        <v>89</v>
      </c>
      <c r="G1646" s="91" t="n">
        <v>250</v>
      </c>
      <c r="H1646" s="91" t="n">
        <v>10</v>
      </c>
      <c r="I1646" s="91" t="n">
        <v>10</v>
      </c>
      <c r="J1646" s="92"/>
      <c r="K1646" s="93"/>
      <c r="L1646" s="94" t="e">
        <f aca="false">ROUND(K1646*E1646*(1-#REF!),2)</f>
        <v>#REF!</v>
      </c>
      <c r="N1646" s="174"/>
      <c r="W1646" s="50"/>
      <c r="X1646" s="50"/>
      <c r="Y1646" s="50"/>
      <c r="Z1646" s="50"/>
      <c r="AA1646" s="50"/>
      <c r="AB1646" s="50"/>
      <c r="AC1646" s="50"/>
      <c r="AD1646" s="50"/>
      <c r="AE1646" s="50"/>
      <c r="AF1646" s="50"/>
      <c r="AG1646" s="50"/>
      <c r="AH1646" s="50"/>
      <c r="AI1646" s="50"/>
      <c r="AJ1646" s="50"/>
      <c r="AK1646" s="50"/>
      <c r="AL1646" s="50"/>
      <c r="AM1646" s="50"/>
      <c r="AN1646" s="50"/>
      <c r="AO1646" s="50"/>
      <c r="AP1646" s="50"/>
      <c r="AQ1646" s="50"/>
      <c r="AR1646" s="50"/>
      <c r="AS1646" s="50"/>
      <c r="AT1646" s="50"/>
      <c r="AU1646" s="50"/>
      <c r="AV1646" s="50"/>
      <c r="AW1646" s="50"/>
      <c r="AX1646" s="50"/>
      <c r="AY1646" s="50"/>
      <c r="AZ1646" s="50"/>
      <c r="BA1646" s="50"/>
      <c r="BB1646" s="50"/>
      <c r="BC1646" s="50"/>
      <c r="BD1646" s="50"/>
      <c r="BE1646" s="50"/>
      <c r="BF1646" s="50"/>
      <c r="BG1646" s="50"/>
      <c r="BH1646" s="50"/>
      <c r="BI1646" s="50"/>
      <c r="BJ1646" s="50"/>
      <c r="BK1646" s="50"/>
      <c r="BL1646" s="50"/>
      <c r="BM1646" s="50"/>
    </row>
    <row r="1647" customFormat="false" ht="15.95" hidden="false" customHeight="true" outlineLevel="1" collapsed="false">
      <c r="A1647" s="109"/>
      <c r="B1647" s="119"/>
      <c r="C1647" s="170" t="n">
        <v>573801</v>
      </c>
      <c r="D1647" s="118" t="s">
        <v>1674</v>
      </c>
      <c r="E1647" s="89" t="n">
        <v>42.47</v>
      </c>
      <c r="F1647" s="90" t="s">
        <v>89</v>
      </c>
      <c r="G1647" s="91" t="n">
        <v>250</v>
      </c>
      <c r="H1647" s="91" t="n">
        <v>10</v>
      </c>
      <c r="I1647" s="91" t="n">
        <v>10</v>
      </c>
      <c r="J1647" s="92"/>
      <c r="K1647" s="93"/>
      <c r="L1647" s="94" t="e">
        <f aca="false">ROUND(K1647*E1647*(1-#REF!),2)</f>
        <v>#REF!</v>
      </c>
      <c r="N1647" s="174"/>
    </row>
    <row r="1648" customFormat="false" ht="15.95" hidden="false" customHeight="true" outlineLevel="1" collapsed="false">
      <c r="A1648" s="109"/>
      <c r="B1648" s="119"/>
      <c r="C1648" s="170" t="n">
        <v>573775</v>
      </c>
      <c r="D1648" s="118" t="s">
        <v>1675</v>
      </c>
      <c r="E1648" s="89" t="n">
        <v>64.2</v>
      </c>
      <c r="F1648" s="90" t="s">
        <v>89</v>
      </c>
      <c r="G1648" s="91" t="n">
        <v>250</v>
      </c>
      <c r="H1648" s="91" t="n">
        <v>10</v>
      </c>
      <c r="I1648" s="91" t="n">
        <v>10</v>
      </c>
      <c r="J1648" s="92"/>
      <c r="K1648" s="93"/>
      <c r="L1648" s="94" t="e">
        <f aca="false">ROUND(K1648*E1648*(1-#REF!),2)</f>
        <v>#REF!</v>
      </c>
      <c r="N1648" s="174"/>
    </row>
    <row r="1649" customFormat="false" ht="15.95" hidden="false" customHeight="true" outlineLevel="1" collapsed="false">
      <c r="A1649" s="109"/>
      <c r="B1649" s="119"/>
      <c r="C1649" s="170" t="n">
        <v>574829</v>
      </c>
      <c r="D1649" s="118" t="s">
        <v>1676</v>
      </c>
      <c r="E1649" s="89" t="n">
        <v>79.01</v>
      </c>
      <c r="F1649" s="90" t="s">
        <v>89</v>
      </c>
      <c r="G1649" s="91" t="n">
        <v>200</v>
      </c>
      <c r="H1649" s="91" t="n">
        <v>10</v>
      </c>
      <c r="I1649" s="91" t="n">
        <v>10</v>
      </c>
      <c r="J1649" s="92"/>
      <c r="K1649" s="93"/>
      <c r="L1649" s="94" t="e">
        <f aca="false">ROUND(K1649*E1649*(1-#REF!),2)</f>
        <v>#REF!</v>
      </c>
      <c r="N1649" s="173"/>
    </row>
    <row r="1650" customFormat="false" ht="15.95" hidden="false" customHeight="true" outlineLevel="1" collapsed="false">
      <c r="A1650" s="109"/>
      <c r="B1650" s="119"/>
      <c r="C1650" s="170" t="n">
        <v>575046</v>
      </c>
      <c r="D1650" s="118" t="s">
        <v>1677</v>
      </c>
      <c r="E1650" s="89" t="n">
        <v>100.41</v>
      </c>
      <c r="F1650" s="90" t="s">
        <v>89</v>
      </c>
      <c r="G1650" s="91" t="n">
        <v>200</v>
      </c>
      <c r="H1650" s="91" t="n">
        <v>10</v>
      </c>
      <c r="I1650" s="91" t="n">
        <v>10</v>
      </c>
      <c r="J1650" s="92"/>
      <c r="K1650" s="93"/>
      <c r="L1650" s="94" t="e">
        <f aca="false">ROUND(K1650*E1650*(1-#REF!),2)</f>
        <v>#REF!</v>
      </c>
      <c r="N1650" s="173"/>
    </row>
    <row r="1651" customFormat="false" ht="15.95" hidden="false" customHeight="true" outlineLevel="1" collapsed="false">
      <c r="A1651" s="109"/>
      <c r="B1651" s="119"/>
      <c r="C1651" s="170" t="n">
        <v>574823</v>
      </c>
      <c r="D1651" s="118" t="s">
        <v>1678</v>
      </c>
      <c r="E1651" s="89" t="n">
        <v>42.47</v>
      </c>
      <c r="F1651" s="90" t="s">
        <v>89</v>
      </c>
      <c r="G1651" s="91" t="n">
        <v>250</v>
      </c>
      <c r="H1651" s="91" t="n">
        <v>10</v>
      </c>
      <c r="I1651" s="91" t="n">
        <v>10</v>
      </c>
      <c r="J1651" s="92"/>
      <c r="K1651" s="93"/>
      <c r="L1651" s="94" t="e">
        <f aca="false">ROUND(K1651*E1651*(1-#REF!),2)</f>
        <v>#REF!</v>
      </c>
      <c r="N1651" s="174"/>
    </row>
    <row r="1652" customFormat="false" ht="15.95" hidden="false" customHeight="true" outlineLevel="1" collapsed="false">
      <c r="A1652" s="109"/>
      <c r="B1652" s="164"/>
      <c r="C1652" s="170" t="n">
        <v>574824</v>
      </c>
      <c r="D1652" s="118" t="s">
        <v>1679</v>
      </c>
      <c r="E1652" s="89" t="n">
        <v>61.48</v>
      </c>
      <c r="F1652" s="90" t="s">
        <v>89</v>
      </c>
      <c r="G1652" s="91" t="n">
        <v>250</v>
      </c>
      <c r="H1652" s="91" t="n">
        <v>10</v>
      </c>
      <c r="I1652" s="91" t="n">
        <v>10</v>
      </c>
      <c r="J1652" s="92"/>
      <c r="K1652" s="93"/>
      <c r="L1652" s="94" t="e">
        <f aca="false">ROUND(K1652*E1652*(1-#REF!),2)</f>
        <v>#REF!</v>
      </c>
      <c r="N1652" s="174"/>
    </row>
    <row r="1653" customFormat="false" ht="15.95" hidden="false" customHeight="true" outlineLevel="1" collapsed="false">
      <c r="A1653" s="109"/>
      <c r="B1653" s="119"/>
      <c r="C1653" s="170" t="n">
        <v>574825</v>
      </c>
      <c r="D1653" s="118" t="s">
        <v>1680</v>
      </c>
      <c r="E1653" s="89" t="n">
        <v>64.2</v>
      </c>
      <c r="F1653" s="90" t="s">
        <v>89</v>
      </c>
      <c r="G1653" s="91" t="n">
        <v>250</v>
      </c>
      <c r="H1653" s="91" t="n">
        <v>10</v>
      </c>
      <c r="I1653" s="91" t="n">
        <v>10</v>
      </c>
      <c r="J1653" s="92"/>
      <c r="K1653" s="93"/>
      <c r="L1653" s="94" t="e">
        <f aca="false">ROUND(K1653*E1653*(1-#REF!),2)</f>
        <v>#REF!</v>
      </c>
      <c r="N1653" s="174"/>
    </row>
    <row r="1654" customFormat="false" ht="15.95" hidden="false" customHeight="true" outlineLevel="1" collapsed="false">
      <c r="A1654" s="109"/>
      <c r="B1654" s="119"/>
      <c r="C1654" s="170" t="n">
        <v>574826</v>
      </c>
      <c r="D1654" s="118" t="s">
        <v>1681</v>
      </c>
      <c r="E1654" s="89" t="n">
        <v>42.47</v>
      </c>
      <c r="F1654" s="90" t="s">
        <v>89</v>
      </c>
      <c r="G1654" s="91" t="n">
        <v>250</v>
      </c>
      <c r="H1654" s="91" t="n">
        <v>10</v>
      </c>
      <c r="I1654" s="91" t="n">
        <v>10</v>
      </c>
      <c r="J1654" s="92"/>
      <c r="K1654" s="93"/>
      <c r="L1654" s="94" t="e">
        <f aca="false">ROUND(K1654*E1654*(1-#REF!),2)</f>
        <v>#REF!</v>
      </c>
      <c r="N1654" s="174"/>
    </row>
    <row r="1655" customFormat="false" ht="15.95" hidden="false" customHeight="true" outlineLevel="1" collapsed="false">
      <c r="A1655" s="109"/>
      <c r="B1655" s="119"/>
      <c r="C1655" s="170" t="n">
        <v>574828</v>
      </c>
      <c r="D1655" s="118" t="s">
        <v>1682</v>
      </c>
      <c r="E1655" s="89" t="n">
        <v>64.2</v>
      </c>
      <c r="F1655" s="90" t="s">
        <v>89</v>
      </c>
      <c r="G1655" s="91" t="n">
        <v>250</v>
      </c>
      <c r="H1655" s="91" t="n">
        <v>10</v>
      </c>
      <c r="I1655" s="91" t="n">
        <v>10</v>
      </c>
      <c r="J1655" s="92"/>
      <c r="K1655" s="93"/>
      <c r="L1655" s="94" t="e">
        <f aca="false">ROUND(K1655*E1655*(1-#REF!),2)</f>
        <v>#REF!</v>
      </c>
      <c r="N1655" s="174"/>
    </row>
    <row r="1656" customFormat="false" ht="24.75" hidden="false" customHeight="true" outlineLevel="1" collapsed="false">
      <c r="A1656" s="109"/>
      <c r="B1656" s="164"/>
      <c r="C1656" s="170" t="n">
        <v>573859</v>
      </c>
      <c r="D1656" s="141" t="s">
        <v>1683</v>
      </c>
      <c r="E1656" s="89" t="n">
        <v>57.14</v>
      </c>
      <c r="F1656" s="90" t="s">
        <v>89</v>
      </c>
      <c r="G1656" s="91" t="n">
        <v>105</v>
      </c>
      <c r="H1656" s="91" t="n">
        <v>5</v>
      </c>
      <c r="I1656" s="91" t="n">
        <v>5</v>
      </c>
      <c r="J1656" s="92"/>
      <c r="K1656" s="93"/>
      <c r="L1656" s="94" t="e">
        <f aca="false">ROUND(K1656*E1656*(1-#REF!),2)</f>
        <v>#REF!</v>
      </c>
      <c r="M1656" s="174"/>
      <c r="N1656" s="174"/>
      <c r="O1656" s="174"/>
      <c r="P1656" s="174"/>
      <c r="Q1656" s="174"/>
      <c r="R1656" s="174"/>
      <c r="S1656" s="174"/>
      <c r="T1656" s="174"/>
      <c r="U1656" s="174"/>
      <c r="V1656" s="174"/>
      <c r="W1656" s="177"/>
      <c r="X1656" s="177"/>
      <c r="Y1656" s="177"/>
      <c r="Z1656" s="177"/>
      <c r="AA1656" s="177"/>
      <c r="AB1656" s="177"/>
      <c r="AC1656" s="177"/>
      <c r="AD1656" s="177"/>
      <c r="AE1656" s="177"/>
      <c r="AF1656" s="177"/>
      <c r="AG1656" s="177"/>
      <c r="AH1656" s="177"/>
      <c r="AI1656" s="177"/>
      <c r="AJ1656" s="177"/>
      <c r="AK1656" s="177"/>
      <c r="AL1656" s="177"/>
      <c r="AM1656" s="177"/>
      <c r="AN1656" s="177"/>
      <c r="AO1656" s="177"/>
      <c r="AP1656" s="177"/>
      <c r="AQ1656" s="177"/>
      <c r="AR1656" s="177"/>
      <c r="AS1656" s="177"/>
      <c r="AT1656" s="177"/>
      <c r="AU1656" s="177"/>
      <c r="AV1656" s="177"/>
      <c r="AW1656" s="177"/>
      <c r="AX1656" s="177"/>
      <c r="AY1656" s="177"/>
      <c r="AZ1656" s="177"/>
      <c r="BA1656" s="177"/>
      <c r="BB1656" s="177"/>
      <c r="BC1656" s="177"/>
      <c r="BD1656" s="177"/>
      <c r="BE1656" s="177"/>
      <c r="BF1656" s="177"/>
      <c r="BG1656" s="177"/>
      <c r="BH1656" s="177"/>
      <c r="BI1656" s="177"/>
      <c r="BJ1656" s="177"/>
      <c r="BK1656" s="177"/>
      <c r="BL1656" s="177"/>
      <c r="BM1656" s="177"/>
      <c r="BN1656" s="174"/>
      <c r="BO1656" s="174"/>
      <c r="BP1656" s="174"/>
      <c r="BQ1656" s="174"/>
      <c r="BR1656" s="174"/>
      <c r="BS1656" s="174"/>
      <c r="BT1656" s="174"/>
      <c r="BU1656" s="174"/>
      <c r="BV1656" s="174"/>
      <c r="BW1656" s="174"/>
      <c r="BX1656" s="174"/>
      <c r="BY1656" s="174"/>
      <c r="BZ1656" s="174"/>
    </row>
    <row r="1657" customFormat="false" ht="25.5" hidden="false" customHeight="true" outlineLevel="1" collapsed="false">
      <c r="A1657" s="109"/>
      <c r="B1657" s="164"/>
      <c r="C1657" s="170" t="n">
        <v>574831</v>
      </c>
      <c r="D1657" s="141" t="s">
        <v>1684</v>
      </c>
      <c r="E1657" s="89" t="n">
        <v>56.44</v>
      </c>
      <c r="F1657" s="90" t="s">
        <v>89</v>
      </c>
      <c r="G1657" s="91" t="n">
        <v>200</v>
      </c>
      <c r="H1657" s="91" t="n">
        <v>10</v>
      </c>
      <c r="I1657" s="91" t="n">
        <v>10</v>
      </c>
      <c r="J1657" s="92"/>
      <c r="K1657" s="93"/>
      <c r="L1657" s="94" t="e">
        <f aca="false">ROUND(K1657*E1657*(1-#REF!),2)</f>
        <v>#REF!</v>
      </c>
      <c r="N1657" s="174"/>
    </row>
    <row r="1658" customFormat="false" ht="25.5" hidden="false" customHeight="true" outlineLevel="1" collapsed="false">
      <c r="A1658" s="109"/>
      <c r="B1658" s="119"/>
      <c r="C1658" s="170" t="n">
        <v>574833</v>
      </c>
      <c r="D1658" s="141" t="s">
        <v>1685</v>
      </c>
      <c r="E1658" s="89" t="n">
        <v>57.09</v>
      </c>
      <c r="F1658" s="90" t="s">
        <v>89</v>
      </c>
      <c r="G1658" s="91" t="n">
        <v>180</v>
      </c>
      <c r="H1658" s="91" t="n">
        <v>10</v>
      </c>
      <c r="I1658" s="91" t="n">
        <v>10</v>
      </c>
      <c r="J1658" s="92"/>
      <c r="K1658" s="93"/>
      <c r="L1658" s="94" t="e">
        <f aca="false">ROUND(K1658*E1658*(1-#REF!),2)</f>
        <v>#REF!</v>
      </c>
      <c r="N1658" s="174"/>
    </row>
    <row r="1659" customFormat="false" ht="15.95" hidden="false" customHeight="true" outlineLevel="1" collapsed="false">
      <c r="A1659" s="109"/>
      <c r="B1659" s="119"/>
      <c r="C1659" s="170" t="n">
        <v>574736</v>
      </c>
      <c r="D1659" s="118" t="s">
        <v>1686</v>
      </c>
      <c r="E1659" s="89" t="n">
        <v>101.35</v>
      </c>
      <c r="F1659" s="90" t="s">
        <v>89</v>
      </c>
      <c r="G1659" s="91" t="n">
        <v>200</v>
      </c>
      <c r="H1659" s="91" t="n">
        <v>10</v>
      </c>
      <c r="I1659" s="91" t="n">
        <v>10</v>
      </c>
      <c r="J1659" s="92"/>
      <c r="K1659" s="93"/>
      <c r="L1659" s="94" t="e">
        <f aca="false">ROUND(K1659*E1659*(1-#REF!),2)</f>
        <v>#REF!</v>
      </c>
      <c r="N1659" s="173"/>
    </row>
    <row r="1660" customFormat="false" ht="15.95" hidden="false" customHeight="true" outlineLevel="1" collapsed="false">
      <c r="A1660" s="109"/>
      <c r="B1660" s="119"/>
      <c r="C1660" s="170" t="n">
        <v>574361</v>
      </c>
      <c r="D1660" s="118" t="s">
        <v>1687</v>
      </c>
      <c r="E1660" s="89" t="n">
        <v>98.06</v>
      </c>
      <c r="F1660" s="90" t="s">
        <v>89</v>
      </c>
      <c r="G1660" s="91" t="n">
        <v>200</v>
      </c>
      <c r="H1660" s="91" t="n">
        <v>10</v>
      </c>
      <c r="I1660" s="91" t="n">
        <v>10</v>
      </c>
      <c r="J1660" s="92"/>
      <c r="K1660" s="93"/>
      <c r="L1660" s="94" t="e">
        <f aca="false">ROUND(K1660*E1660*(1-#REF!),2)</f>
        <v>#REF!</v>
      </c>
      <c r="N1660" s="173"/>
    </row>
    <row r="1661" customFormat="false" ht="15.95" hidden="false" customHeight="true" outlineLevel="1" collapsed="false">
      <c r="A1661" s="109"/>
      <c r="B1661" s="119"/>
      <c r="C1661" s="170" t="n">
        <v>574737</v>
      </c>
      <c r="D1661" s="118" t="s">
        <v>1688</v>
      </c>
      <c r="E1661" s="89" t="n">
        <v>101.35</v>
      </c>
      <c r="F1661" s="90" t="s">
        <v>89</v>
      </c>
      <c r="G1661" s="91" t="n">
        <v>200</v>
      </c>
      <c r="H1661" s="91" t="n">
        <v>10</v>
      </c>
      <c r="I1661" s="91" t="n">
        <v>10</v>
      </c>
      <c r="J1661" s="92"/>
      <c r="K1661" s="93"/>
      <c r="L1661" s="94" t="e">
        <f aca="false">ROUND(K1661*E1661*(1-#REF!),2)</f>
        <v>#REF!</v>
      </c>
      <c r="N1661" s="173"/>
    </row>
    <row r="1662" customFormat="false" ht="15.95" hidden="false" customHeight="true" outlineLevel="1" collapsed="false">
      <c r="A1662" s="109"/>
      <c r="B1662" s="119"/>
      <c r="C1662" s="170" t="n">
        <v>574745</v>
      </c>
      <c r="D1662" s="118" t="s">
        <v>1689</v>
      </c>
      <c r="E1662" s="89" t="n">
        <v>101.35</v>
      </c>
      <c r="F1662" s="90" t="s">
        <v>89</v>
      </c>
      <c r="G1662" s="91" t="n">
        <v>120</v>
      </c>
      <c r="H1662" s="91" t="n">
        <v>8</v>
      </c>
      <c r="I1662" s="91" t="n">
        <v>8</v>
      </c>
      <c r="J1662" s="92"/>
      <c r="K1662" s="93"/>
      <c r="L1662" s="94" t="e">
        <f aca="false">ROUND(K1662*E1662*(1-#REF!),2)</f>
        <v>#REF!</v>
      </c>
      <c r="N1662" s="173"/>
    </row>
    <row r="1663" customFormat="false" ht="17.1" hidden="false" customHeight="true" outlineLevel="0" collapsed="false">
      <c r="A1663" s="109"/>
      <c r="B1663" s="172"/>
      <c r="C1663" s="83" t="s">
        <v>66</v>
      </c>
      <c r="D1663" s="83"/>
      <c r="E1663" s="83"/>
      <c r="F1663" s="83"/>
      <c r="G1663" s="83"/>
      <c r="H1663" s="83"/>
      <c r="I1663" s="83"/>
      <c r="J1663" s="83"/>
      <c r="K1663" s="83"/>
      <c r="L1663" s="83" t="e">
        <f aca="false">ROUND(K1663*E1663*(1-#REF!),2)</f>
        <v>#REF!</v>
      </c>
      <c r="M1663" s="174"/>
      <c r="N1663" s="174"/>
      <c r="O1663" s="174"/>
      <c r="P1663" s="174"/>
      <c r="Q1663" s="174"/>
      <c r="R1663" s="174"/>
      <c r="S1663" s="174"/>
      <c r="T1663" s="174"/>
      <c r="U1663" s="174"/>
      <c r="V1663" s="174"/>
      <c r="W1663" s="177"/>
      <c r="X1663" s="177"/>
      <c r="Y1663" s="177"/>
      <c r="Z1663" s="177"/>
      <c r="AA1663" s="177"/>
      <c r="AB1663" s="177"/>
      <c r="AC1663" s="177"/>
      <c r="AD1663" s="177"/>
      <c r="AE1663" s="177"/>
      <c r="AF1663" s="177"/>
      <c r="AG1663" s="177"/>
      <c r="AH1663" s="177"/>
      <c r="AI1663" s="177"/>
      <c r="AJ1663" s="177"/>
      <c r="AK1663" s="177"/>
      <c r="AL1663" s="177"/>
      <c r="AM1663" s="177"/>
      <c r="AN1663" s="177"/>
      <c r="AO1663" s="177"/>
      <c r="AP1663" s="177"/>
      <c r="AQ1663" s="177"/>
      <c r="AR1663" s="177"/>
      <c r="AS1663" s="177"/>
      <c r="AT1663" s="177"/>
      <c r="AU1663" s="177"/>
      <c r="AV1663" s="177"/>
      <c r="AW1663" s="177"/>
      <c r="AX1663" s="177"/>
      <c r="AY1663" s="177"/>
      <c r="AZ1663" s="177"/>
      <c r="BA1663" s="177"/>
      <c r="BB1663" s="177"/>
      <c r="BC1663" s="177"/>
      <c r="BD1663" s="177"/>
      <c r="BE1663" s="177"/>
      <c r="BF1663" s="177"/>
      <c r="BG1663" s="177"/>
      <c r="BH1663" s="177"/>
      <c r="BI1663" s="177"/>
      <c r="BJ1663" s="177"/>
      <c r="BK1663" s="177"/>
      <c r="BL1663" s="177"/>
      <c r="BM1663" s="177"/>
      <c r="BN1663" s="174"/>
      <c r="BO1663" s="174"/>
      <c r="BP1663" s="174"/>
      <c r="BQ1663" s="174"/>
      <c r="BR1663" s="174"/>
      <c r="BS1663" s="174"/>
      <c r="BT1663" s="174"/>
      <c r="BU1663" s="174"/>
      <c r="BV1663" s="174"/>
      <c r="BW1663" s="174"/>
      <c r="BX1663" s="174"/>
      <c r="BY1663" s="174"/>
      <c r="BZ1663" s="174"/>
    </row>
    <row r="1664" customFormat="false" ht="15.95" hidden="false" customHeight="true" outlineLevel="1" collapsed="false">
      <c r="A1664" s="109"/>
      <c r="B1664" s="119"/>
      <c r="C1664" s="178" t="n">
        <v>576728</v>
      </c>
      <c r="D1664" s="153" t="s">
        <v>1690</v>
      </c>
      <c r="E1664" s="89" t="n">
        <v>32.93</v>
      </c>
      <c r="F1664" s="90" t="s">
        <v>89</v>
      </c>
      <c r="G1664" s="91" t="n">
        <v>900</v>
      </c>
      <c r="H1664" s="91" t="n">
        <v>50</v>
      </c>
      <c r="I1664" s="91" t="n">
        <v>50</v>
      </c>
      <c r="J1664" s="92"/>
      <c r="K1664" s="93"/>
      <c r="L1664" s="94" t="e">
        <f aca="false">ROUND(K1664*E1664*(1-#REF!),2)</f>
        <v>#REF!</v>
      </c>
    </row>
    <row r="1665" customFormat="false" ht="15.95" hidden="false" customHeight="true" outlineLevel="1" collapsed="false">
      <c r="A1665" s="109"/>
      <c r="B1665" s="119"/>
      <c r="C1665" s="178" t="n">
        <v>576726</v>
      </c>
      <c r="D1665" s="153" t="s">
        <v>1691</v>
      </c>
      <c r="E1665" s="89" t="n">
        <v>32.93</v>
      </c>
      <c r="F1665" s="90" t="s">
        <v>89</v>
      </c>
      <c r="G1665" s="91" t="n">
        <v>900</v>
      </c>
      <c r="H1665" s="91" t="n">
        <v>50</v>
      </c>
      <c r="I1665" s="91" t="n">
        <v>50</v>
      </c>
      <c r="J1665" s="92"/>
      <c r="K1665" s="93"/>
      <c r="L1665" s="94" t="e">
        <f aca="false">ROUND(K1665*E1665*(1-#REF!),2)</f>
        <v>#REF!</v>
      </c>
    </row>
    <row r="1666" customFormat="false" ht="15.95" hidden="false" customHeight="true" outlineLevel="1" collapsed="false">
      <c r="A1666" s="109"/>
      <c r="B1666" s="164"/>
      <c r="C1666" s="178" t="n">
        <v>574887</v>
      </c>
      <c r="D1666" s="153" t="s">
        <v>1692</v>
      </c>
      <c r="E1666" s="91" t="n">
        <v>59.26</v>
      </c>
      <c r="F1666" s="90" t="s">
        <v>89</v>
      </c>
      <c r="G1666" s="91" t="n">
        <v>75</v>
      </c>
      <c r="H1666" s="91" t="n">
        <v>1</v>
      </c>
      <c r="I1666" s="91" t="n">
        <v>1</v>
      </c>
      <c r="J1666" s="92"/>
      <c r="K1666" s="93"/>
      <c r="L1666" s="94" t="e">
        <f aca="false">ROUND(K1666*E1666*(1-#REF!),2)</f>
        <v>#REF!</v>
      </c>
    </row>
    <row r="1667" customFormat="false" ht="15.95" hidden="false" customHeight="true" outlineLevel="1" collapsed="false">
      <c r="A1667" s="109"/>
      <c r="B1667" s="164"/>
      <c r="C1667" s="178" t="n">
        <v>574885</v>
      </c>
      <c r="D1667" s="153" t="s">
        <v>1693</v>
      </c>
      <c r="E1667" s="91" t="n">
        <v>83.95</v>
      </c>
      <c r="F1667" s="90" t="s">
        <v>89</v>
      </c>
      <c r="G1667" s="91" t="n">
        <v>50</v>
      </c>
      <c r="H1667" s="91" t="n">
        <v>1</v>
      </c>
      <c r="I1667" s="91" t="n">
        <v>1</v>
      </c>
      <c r="J1667" s="92"/>
      <c r="K1667" s="93"/>
      <c r="L1667" s="94" t="e">
        <f aca="false">ROUND(K1667*E1667*(1-#REF!),2)</f>
        <v>#REF!</v>
      </c>
    </row>
    <row r="1668" customFormat="false" ht="15.95" hidden="false" customHeight="true" outlineLevel="1" collapsed="false">
      <c r="A1668" s="109"/>
      <c r="B1668" s="164"/>
      <c r="C1668" s="178" t="n">
        <v>574886</v>
      </c>
      <c r="D1668" s="153" t="s">
        <v>1694</v>
      </c>
      <c r="E1668" s="91" t="n">
        <v>101.73</v>
      </c>
      <c r="F1668" s="90" t="s">
        <v>89</v>
      </c>
      <c r="G1668" s="91" t="n">
        <v>50</v>
      </c>
      <c r="H1668" s="91" t="n">
        <v>1</v>
      </c>
      <c r="I1668" s="91" t="n">
        <v>1</v>
      </c>
      <c r="J1668" s="92"/>
      <c r="K1668" s="93"/>
      <c r="L1668" s="94" t="e">
        <f aca="false">ROUND(K1668*E1668*(1-#REF!),2)</f>
        <v>#REF!</v>
      </c>
    </row>
    <row r="1669" customFormat="false" ht="15.95" hidden="false" customHeight="true" outlineLevel="1" collapsed="false">
      <c r="A1669" s="109"/>
      <c r="B1669" s="164"/>
      <c r="C1669" s="178" t="n">
        <v>576794</v>
      </c>
      <c r="D1669" s="153" t="s">
        <v>1695</v>
      </c>
      <c r="E1669" s="91" t="n">
        <v>5.93</v>
      </c>
      <c r="F1669" s="90" t="s">
        <v>89</v>
      </c>
      <c r="G1669" s="91" t="n">
        <v>1440</v>
      </c>
      <c r="H1669" s="91" t="n">
        <v>80</v>
      </c>
      <c r="I1669" s="91" t="n">
        <v>80</v>
      </c>
      <c r="J1669" s="92"/>
      <c r="K1669" s="93"/>
      <c r="L1669" s="94" t="e">
        <f aca="false">ROUND(K1669*E1669*(1-#REF!),2)</f>
        <v>#REF!</v>
      </c>
    </row>
    <row r="1670" customFormat="false" ht="17.1" hidden="false" customHeight="true" outlineLevel="0" collapsed="false">
      <c r="A1670" s="109"/>
      <c r="B1670" s="172"/>
      <c r="C1670" s="83" t="s">
        <v>67</v>
      </c>
      <c r="D1670" s="83"/>
      <c r="E1670" s="83"/>
      <c r="F1670" s="83"/>
      <c r="G1670" s="83"/>
      <c r="H1670" s="83"/>
      <c r="I1670" s="83"/>
      <c r="J1670" s="83"/>
      <c r="K1670" s="83"/>
      <c r="L1670" s="83" t="e">
        <f aca="false">ROUND(K1670*E1670*(1-#REF!),2)</f>
        <v>#REF!</v>
      </c>
      <c r="M1670" s="174"/>
      <c r="N1670" s="174"/>
      <c r="O1670" s="174"/>
      <c r="P1670" s="174"/>
      <c r="Q1670" s="174"/>
      <c r="R1670" s="174"/>
      <c r="S1670" s="174"/>
      <c r="T1670" s="174"/>
      <c r="U1670" s="174"/>
      <c r="V1670" s="174"/>
      <c r="W1670" s="177"/>
      <c r="X1670" s="177"/>
      <c r="Y1670" s="177"/>
      <c r="Z1670" s="177"/>
      <c r="AA1670" s="177"/>
      <c r="AB1670" s="177"/>
      <c r="AC1670" s="177"/>
      <c r="AD1670" s="177"/>
      <c r="AE1670" s="177"/>
      <c r="AF1670" s="177"/>
      <c r="AG1670" s="177"/>
      <c r="AH1670" s="177"/>
      <c r="AI1670" s="177"/>
      <c r="AJ1670" s="177"/>
      <c r="AK1670" s="177"/>
      <c r="AL1670" s="177"/>
      <c r="AM1670" s="177"/>
      <c r="AN1670" s="177"/>
      <c r="AO1670" s="177"/>
      <c r="AP1670" s="177"/>
      <c r="AQ1670" s="177"/>
      <c r="AR1670" s="177"/>
      <c r="AS1670" s="177"/>
      <c r="AT1670" s="177"/>
      <c r="AU1670" s="177"/>
      <c r="AV1670" s="177"/>
      <c r="AW1670" s="177"/>
      <c r="AX1670" s="177"/>
      <c r="AY1670" s="177"/>
      <c r="AZ1670" s="177"/>
      <c r="BA1670" s="177"/>
      <c r="BB1670" s="177"/>
      <c r="BC1670" s="177"/>
      <c r="BD1670" s="177"/>
      <c r="BE1670" s="177"/>
      <c r="BF1670" s="177"/>
      <c r="BG1670" s="177"/>
      <c r="BH1670" s="177"/>
      <c r="BI1670" s="177"/>
      <c r="BJ1670" s="177"/>
      <c r="BK1670" s="177"/>
      <c r="BL1670" s="177"/>
      <c r="BM1670" s="177"/>
      <c r="BN1670" s="174"/>
      <c r="BO1670" s="174"/>
      <c r="BP1670" s="174"/>
      <c r="BQ1670" s="174"/>
      <c r="BR1670" s="174"/>
      <c r="BS1670" s="174"/>
      <c r="BT1670" s="174"/>
      <c r="BU1670" s="174"/>
      <c r="BV1670" s="174"/>
      <c r="BW1670" s="174"/>
      <c r="BX1670" s="174"/>
      <c r="BY1670" s="174"/>
      <c r="BZ1670" s="174"/>
    </row>
    <row r="1671" s="180" customFormat="true" ht="15.95" hidden="false" customHeight="true" outlineLevel="1" collapsed="false">
      <c r="A1671" s="106"/>
      <c r="B1671" s="165"/>
      <c r="C1671" s="178" t="n">
        <v>577900</v>
      </c>
      <c r="D1671" s="153" t="s">
        <v>1696</v>
      </c>
      <c r="E1671" s="143" t="n">
        <v>96.54</v>
      </c>
      <c r="F1671" s="90" t="s">
        <v>89</v>
      </c>
      <c r="G1671" s="112" t="n">
        <v>320</v>
      </c>
      <c r="H1671" s="112" t="n">
        <v>10</v>
      </c>
      <c r="I1671" s="112" t="n">
        <v>10</v>
      </c>
      <c r="J1671" s="92"/>
      <c r="K1671" s="95"/>
      <c r="L1671" s="94" t="e">
        <f aca="false">ROUND(K1671*E1671*(1-#REF!),2)</f>
        <v>#REF!</v>
      </c>
      <c r="M1671" s="179"/>
      <c r="N1671" s="179"/>
      <c r="O1671" s="179"/>
      <c r="P1671" s="179"/>
      <c r="Q1671" s="179"/>
      <c r="R1671" s="179"/>
      <c r="S1671" s="179"/>
      <c r="T1671" s="179"/>
      <c r="U1671" s="179"/>
      <c r="V1671" s="179"/>
      <c r="W1671" s="177"/>
      <c r="X1671" s="177"/>
      <c r="Y1671" s="177"/>
      <c r="Z1671" s="177"/>
      <c r="AA1671" s="177"/>
      <c r="AB1671" s="177"/>
      <c r="AC1671" s="177"/>
      <c r="AD1671" s="177"/>
      <c r="AE1671" s="177"/>
      <c r="AF1671" s="177"/>
      <c r="AG1671" s="177"/>
      <c r="AH1671" s="177"/>
      <c r="AI1671" s="177"/>
      <c r="AJ1671" s="177"/>
      <c r="AK1671" s="177"/>
      <c r="AL1671" s="177"/>
      <c r="AM1671" s="177"/>
      <c r="AN1671" s="177"/>
      <c r="AO1671" s="177"/>
      <c r="AP1671" s="177"/>
      <c r="AQ1671" s="177"/>
      <c r="AR1671" s="177"/>
      <c r="AS1671" s="177"/>
      <c r="AT1671" s="177"/>
      <c r="AU1671" s="177"/>
      <c r="AV1671" s="177"/>
      <c r="AW1671" s="177"/>
      <c r="AX1671" s="177"/>
      <c r="AY1671" s="177"/>
      <c r="AZ1671" s="177"/>
      <c r="BA1671" s="177"/>
      <c r="BB1671" s="177"/>
      <c r="BC1671" s="177"/>
      <c r="BD1671" s="177"/>
      <c r="BE1671" s="177"/>
      <c r="BF1671" s="177"/>
      <c r="BG1671" s="177"/>
      <c r="BH1671" s="177"/>
      <c r="BI1671" s="177"/>
      <c r="BJ1671" s="177"/>
      <c r="BK1671" s="177"/>
      <c r="BL1671" s="177"/>
      <c r="BM1671" s="177"/>
      <c r="BN1671" s="179"/>
      <c r="BO1671" s="179"/>
      <c r="BP1671" s="179"/>
      <c r="BQ1671" s="179"/>
      <c r="BR1671" s="179"/>
      <c r="BS1671" s="179"/>
      <c r="BT1671" s="179"/>
      <c r="BU1671" s="179"/>
      <c r="BV1671" s="179"/>
      <c r="BW1671" s="179"/>
      <c r="BX1671" s="179"/>
      <c r="BY1671" s="179"/>
      <c r="BZ1671" s="179"/>
    </row>
    <row r="1672" s="180" customFormat="true" ht="15.95" hidden="false" customHeight="true" outlineLevel="1" collapsed="false">
      <c r="A1672" s="106"/>
      <c r="B1672" s="165"/>
      <c r="C1672" s="178" t="n">
        <v>577908</v>
      </c>
      <c r="D1672" s="153" t="s">
        <v>1697</v>
      </c>
      <c r="E1672" s="143" t="n">
        <v>198.69</v>
      </c>
      <c r="F1672" s="90" t="s">
        <v>89</v>
      </c>
      <c r="G1672" s="112" t="n">
        <v>320</v>
      </c>
      <c r="H1672" s="112" t="n">
        <v>10</v>
      </c>
      <c r="I1672" s="112" t="n">
        <v>10</v>
      </c>
      <c r="J1672" s="92"/>
      <c r="K1672" s="95"/>
      <c r="L1672" s="94" t="e">
        <f aca="false">ROUND(K1672*E1672*(1-#REF!),2)</f>
        <v>#REF!</v>
      </c>
      <c r="M1672" s="179"/>
      <c r="N1672" s="179"/>
      <c r="O1672" s="179"/>
      <c r="P1672" s="179"/>
      <c r="Q1672" s="179"/>
      <c r="R1672" s="179"/>
      <c r="S1672" s="179"/>
      <c r="T1672" s="179"/>
      <c r="U1672" s="179"/>
      <c r="V1672" s="179"/>
      <c r="W1672" s="177"/>
      <c r="X1672" s="177"/>
      <c r="Y1672" s="177"/>
      <c r="Z1672" s="177"/>
      <c r="AA1672" s="177"/>
      <c r="AB1672" s="177"/>
      <c r="AC1672" s="177"/>
      <c r="AD1672" s="177"/>
      <c r="AE1672" s="177"/>
      <c r="AF1672" s="177"/>
      <c r="AG1672" s="177"/>
      <c r="AH1672" s="177"/>
      <c r="AI1672" s="177"/>
      <c r="AJ1672" s="177"/>
      <c r="AK1672" s="177"/>
      <c r="AL1672" s="177"/>
      <c r="AM1672" s="177"/>
      <c r="AN1672" s="177"/>
      <c r="AO1672" s="177"/>
      <c r="AP1672" s="177"/>
      <c r="AQ1672" s="177"/>
      <c r="AR1672" s="177"/>
      <c r="AS1672" s="177"/>
      <c r="AT1672" s="177"/>
      <c r="AU1672" s="177"/>
      <c r="AV1672" s="177"/>
      <c r="AW1672" s="177"/>
      <c r="AX1672" s="177"/>
      <c r="AY1672" s="177"/>
      <c r="AZ1672" s="177"/>
      <c r="BA1672" s="177"/>
      <c r="BB1672" s="177"/>
      <c r="BC1672" s="177"/>
      <c r="BD1672" s="177"/>
      <c r="BE1672" s="177"/>
      <c r="BF1672" s="177"/>
      <c r="BG1672" s="177"/>
      <c r="BH1672" s="177"/>
      <c r="BI1672" s="177"/>
      <c r="BJ1672" s="177"/>
      <c r="BK1672" s="177"/>
      <c r="BL1672" s="177"/>
      <c r="BM1672" s="177"/>
      <c r="BN1672" s="179"/>
      <c r="BO1672" s="179"/>
      <c r="BP1672" s="179"/>
      <c r="BQ1672" s="179"/>
      <c r="BR1672" s="179"/>
      <c r="BS1672" s="179"/>
      <c r="BT1672" s="179"/>
      <c r="BU1672" s="179"/>
      <c r="BV1672" s="179"/>
      <c r="BW1672" s="179"/>
      <c r="BX1672" s="179"/>
      <c r="BY1672" s="179"/>
      <c r="BZ1672" s="179"/>
    </row>
    <row r="1673" s="180" customFormat="true" ht="15.95" hidden="false" customHeight="true" outlineLevel="1" collapsed="false">
      <c r="A1673" s="106"/>
      <c r="B1673" s="165"/>
      <c r="C1673" s="178" t="n">
        <v>577916</v>
      </c>
      <c r="D1673" s="153" t="s">
        <v>1698</v>
      </c>
      <c r="E1673" s="143" t="n">
        <v>274.66</v>
      </c>
      <c r="F1673" s="90" t="s">
        <v>89</v>
      </c>
      <c r="G1673" s="112" t="n">
        <v>320</v>
      </c>
      <c r="H1673" s="112" t="n">
        <v>10</v>
      </c>
      <c r="I1673" s="112" t="n">
        <v>10</v>
      </c>
      <c r="J1673" s="92"/>
      <c r="K1673" s="95"/>
      <c r="L1673" s="94" t="e">
        <f aca="false">ROUND(K1673*E1673*(1-#REF!),2)</f>
        <v>#REF!</v>
      </c>
      <c r="M1673" s="179"/>
      <c r="N1673" s="179"/>
      <c r="O1673" s="179"/>
      <c r="P1673" s="179"/>
      <c r="Q1673" s="179"/>
      <c r="R1673" s="179"/>
      <c r="S1673" s="179"/>
      <c r="T1673" s="179"/>
      <c r="U1673" s="179"/>
      <c r="V1673" s="179"/>
      <c r="W1673" s="177"/>
      <c r="X1673" s="177"/>
      <c r="Y1673" s="177"/>
      <c r="Z1673" s="177"/>
      <c r="AA1673" s="177"/>
      <c r="AB1673" s="177"/>
      <c r="AC1673" s="177"/>
      <c r="AD1673" s="177"/>
      <c r="AE1673" s="177"/>
      <c r="AF1673" s="177"/>
      <c r="AG1673" s="177"/>
      <c r="AH1673" s="177"/>
      <c r="AI1673" s="177"/>
      <c r="AJ1673" s="177"/>
      <c r="AK1673" s="177"/>
      <c r="AL1673" s="177"/>
      <c r="AM1673" s="177"/>
      <c r="AN1673" s="177"/>
      <c r="AO1673" s="177"/>
      <c r="AP1673" s="177"/>
      <c r="AQ1673" s="177"/>
      <c r="AR1673" s="177"/>
      <c r="AS1673" s="177"/>
      <c r="AT1673" s="177"/>
      <c r="AU1673" s="177"/>
      <c r="AV1673" s="177"/>
      <c r="AW1673" s="177"/>
      <c r="AX1673" s="177"/>
      <c r="AY1673" s="177"/>
      <c r="AZ1673" s="177"/>
      <c r="BA1673" s="177"/>
      <c r="BB1673" s="177"/>
      <c r="BC1673" s="177"/>
      <c r="BD1673" s="177"/>
      <c r="BE1673" s="177"/>
      <c r="BF1673" s="177"/>
      <c r="BG1673" s="177"/>
      <c r="BH1673" s="177"/>
      <c r="BI1673" s="177"/>
      <c r="BJ1673" s="177"/>
      <c r="BK1673" s="177"/>
      <c r="BL1673" s="177"/>
      <c r="BM1673" s="177"/>
      <c r="BN1673" s="179"/>
      <c r="BO1673" s="179"/>
      <c r="BP1673" s="179"/>
      <c r="BQ1673" s="179"/>
      <c r="BR1673" s="179"/>
      <c r="BS1673" s="179"/>
      <c r="BT1673" s="179"/>
      <c r="BU1673" s="179"/>
      <c r="BV1673" s="179"/>
      <c r="BW1673" s="179"/>
      <c r="BX1673" s="179"/>
      <c r="BY1673" s="179"/>
      <c r="BZ1673" s="179"/>
    </row>
    <row r="1674" s="180" customFormat="true" ht="15.95" hidden="false" customHeight="true" outlineLevel="1" collapsed="false">
      <c r="A1674" s="106"/>
      <c r="B1674" s="165"/>
      <c r="C1674" s="178" t="n">
        <v>577954</v>
      </c>
      <c r="D1674" s="153" t="s">
        <v>1699</v>
      </c>
      <c r="E1674" s="143" t="n">
        <v>91.86</v>
      </c>
      <c r="F1674" s="90" t="s">
        <v>89</v>
      </c>
      <c r="G1674" s="112" t="n">
        <v>320</v>
      </c>
      <c r="H1674" s="112" t="n">
        <v>10</v>
      </c>
      <c r="I1674" s="112" t="n">
        <v>10</v>
      </c>
      <c r="J1674" s="92"/>
      <c r="K1674" s="95"/>
      <c r="L1674" s="94" t="e">
        <f aca="false">ROUND(K1674*E1674*(1-#REF!),2)</f>
        <v>#REF!</v>
      </c>
      <c r="M1674" s="179"/>
      <c r="N1674" s="179"/>
      <c r="O1674" s="179"/>
      <c r="P1674" s="179"/>
      <c r="Q1674" s="179"/>
      <c r="R1674" s="179"/>
      <c r="S1674" s="179"/>
      <c r="T1674" s="179"/>
      <c r="U1674" s="179"/>
      <c r="V1674" s="179"/>
      <c r="W1674" s="177"/>
      <c r="X1674" s="177"/>
      <c r="Y1674" s="177"/>
      <c r="Z1674" s="177"/>
      <c r="AA1674" s="177"/>
      <c r="AB1674" s="177"/>
      <c r="AC1674" s="177"/>
      <c r="AD1674" s="177"/>
      <c r="AE1674" s="177"/>
      <c r="AF1674" s="177"/>
      <c r="AG1674" s="177"/>
      <c r="AH1674" s="177"/>
      <c r="AI1674" s="177"/>
      <c r="AJ1674" s="177"/>
      <c r="AK1674" s="177"/>
      <c r="AL1674" s="177"/>
      <c r="AM1674" s="177"/>
      <c r="AN1674" s="177"/>
      <c r="AO1674" s="177"/>
      <c r="AP1674" s="177"/>
      <c r="AQ1674" s="177"/>
      <c r="AR1674" s="177"/>
      <c r="AS1674" s="177"/>
      <c r="AT1674" s="177"/>
      <c r="AU1674" s="177"/>
      <c r="AV1674" s="177"/>
      <c r="AW1674" s="177"/>
      <c r="AX1674" s="177"/>
      <c r="AY1674" s="177"/>
      <c r="AZ1674" s="177"/>
      <c r="BA1674" s="177"/>
      <c r="BB1674" s="177"/>
      <c r="BC1674" s="177"/>
      <c r="BD1674" s="177"/>
      <c r="BE1674" s="177"/>
      <c r="BF1674" s="177"/>
      <c r="BG1674" s="177"/>
      <c r="BH1674" s="177"/>
      <c r="BI1674" s="177"/>
      <c r="BJ1674" s="177"/>
      <c r="BK1674" s="177"/>
      <c r="BL1674" s="177"/>
      <c r="BM1674" s="177"/>
      <c r="BN1674" s="179"/>
      <c r="BO1674" s="179"/>
      <c r="BP1674" s="179"/>
      <c r="BQ1674" s="179"/>
      <c r="BR1674" s="179"/>
      <c r="BS1674" s="179"/>
      <c r="BT1674" s="179"/>
      <c r="BU1674" s="179"/>
      <c r="BV1674" s="179"/>
      <c r="BW1674" s="179"/>
      <c r="BX1674" s="179"/>
      <c r="BY1674" s="179"/>
      <c r="BZ1674" s="179"/>
    </row>
    <row r="1675" s="180" customFormat="true" ht="15.95" hidden="false" customHeight="true" outlineLevel="1" collapsed="false">
      <c r="A1675" s="106"/>
      <c r="B1675" s="165"/>
      <c r="C1675" s="178" t="n">
        <v>577962</v>
      </c>
      <c r="D1675" s="153" t="s">
        <v>1700</v>
      </c>
      <c r="E1675" s="143" t="n">
        <v>190.74</v>
      </c>
      <c r="F1675" s="90" t="s">
        <v>89</v>
      </c>
      <c r="G1675" s="112" t="n">
        <v>320</v>
      </c>
      <c r="H1675" s="112" t="n">
        <v>10</v>
      </c>
      <c r="I1675" s="112" t="n">
        <v>10</v>
      </c>
      <c r="J1675" s="92"/>
      <c r="K1675" s="95"/>
      <c r="L1675" s="94" t="e">
        <f aca="false">ROUND(K1675*E1675*(1-#REF!),2)</f>
        <v>#REF!</v>
      </c>
      <c r="M1675" s="179"/>
      <c r="N1675" s="179"/>
      <c r="O1675" s="179"/>
      <c r="P1675" s="179"/>
      <c r="Q1675" s="179"/>
      <c r="R1675" s="179"/>
      <c r="S1675" s="179"/>
      <c r="T1675" s="179"/>
      <c r="U1675" s="179"/>
      <c r="V1675" s="179"/>
      <c r="W1675" s="177"/>
      <c r="X1675" s="177"/>
      <c r="Y1675" s="177"/>
      <c r="Z1675" s="177"/>
      <c r="AA1675" s="177"/>
      <c r="AB1675" s="177"/>
      <c r="AC1675" s="177"/>
      <c r="AD1675" s="177"/>
      <c r="AE1675" s="177"/>
      <c r="AF1675" s="177"/>
      <c r="AG1675" s="177"/>
      <c r="AH1675" s="177"/>
      <c r="AI1675" s="177"/>
      <c r="AJ1675" s="177"/>
      <c r="AK1675" s="177"/>
      <c r="AL1675" s="177"/>
      <c r="AM1675" s="177"/>
      <c r="AN1675" s="177"/>
      <c r="AO1675" s="177"/>
      <c r="AP1675" s="177"/>
      <c r="AQ1675" s="177"/>
      <c r="AR1675" s="177"/>
      <c r="AS1675" s="177"/>
      <c r="AT1675" s="177"/>
      <c r="AU1675" s="177"/>
      <c r="AV1675" s="177"/>
      <c r="AW1675" s="177"/>
      <c r="AX1675" s="177"/>
      <c r="AY1675" s="177"/>
      <c r="AZ1675" s="177"/>
      <c r="BA1675" s="177"/>
      <c r="BB1675" s="177"/>
      <c r="BC1675" s="177"/>
      <c r="BD1675" s="177"/>
      <c r="BE1675" s="177"/>
      <c r="BF1675" s="177"/>
      <c r="BG1675" s="177"/>
      <c r="BH1675" s="177"/>
      <c r="BI1675" s="177"/>
      <c r="BJ1675" s="177"/>
      <c r="BK1675" s="177"/>
      <c r="BL1675" s="177"/>
      <c r="BM1675" s="177"/>
      <c r="BN1675" s="179"/>
      <c r="BO1675" s="179"/>
      <c r="BP1675" s="179"/>
      <c r="BQ1675" s="179"/>
      <c r="BR1675" s="179"/>
      <c r="BS1675" s="179"/>
      <c r="BT1675" s="179"/>
      <c r="BU1675" s="179"/>
      <c r="BV1675" s="179"/>
      <c r="BW1675" s="179"/>
      <c r="BX1675" s="179"/>
      <c r="BY1675" s="179"/>
      <c r="BZ1675" s="179"/>
    </row>
    <row r="1676" s="180" customFormat="true" ht="15.95" hidden="false" customHeight="true" outlineLevel="1" collapsed="false">
      <c r="A1676" s="106"/>
      <c r="B1676" s="165"/>
      <c r="C1676" s="178" t="n">
        <v>577972</v>
      </c>
      <c r="D1676" s="153" t="s">
        <v>1701</v>
      </c>
      <c r="E1676" s="143" t="n">
        <v>266.71</v>
      </c>
      <c r="F1676" s="90" t="s">
        <v>89</v>
      </c>
      <c r="G1676" s="112" t="n">
        <v>320</v>
      </c>
      <c r="H1676" s="112" t="n">
        <v>10</v>
      </c>
      <c r="I1676" s="112" t="n">
        <v>10</v>
      </c>
      <c r="J1676" s="92"/>
      <c r="K1676" s="95"/>
      <c r="L1676" s="94" t="e">
        <f aca="false">ROUND(K1676*E1676*(1-#REF!),2)</f>
        <v>#REF!</v>
      </c>
      <c r="M1676" s="179"/>
      <c r="N1676" s="179"/>
      <c r="O1676" s="179"/>
      <c r="P1676" s="179"/>
      <c r="Q1676" s="179"/>
      <c r="R1676" s="179"/>
      <c r="S1676" s="179"/>
      <c r="T1676" s="179"/>
      <c r="U1676" s="179"/>
      <c r="V1676" s="179"/>
      <c r="W1676" s="177"/>
      <c r="X1676" s="177"/>
      <c r="Y1676" s="177"/>
      <c r="Z1676" s="177"/>
      <c r="AA1676" s="177"/>
      <c r="AB1676" s="177"/>
      <c r="AC1676" s="177"/>
      <c r="AD1676" s="177"/>
      <c r="AE1676" s="177"/>
      <c r="AF1676" s="177"/>
      <c r="AG1676" s="177"/>
      <c r="AH1676" s="177"/>
      <c r="AI1676" s="177"/>
      <c r="AJ1676" s="177"/>
      <c r="AK1676" s="177"/>
      <c r="AL1676" s="177"/>
      <c r="AM1676" s="177"/>
      <c r="AN1676" s="177"/>
      <c r="AO1676" s="177"/>
      <c r="AP1676" s="177"/>
      <c r="AQ1676" s="177"/>
      <c r="AR1676" s="177"/>
      <c r="AS1676" s="177"/>
      <c r="AT1676" s="177"/>
      <c r="AU1676" s="177"/>
      <c r="AV1676" s="177"/>
      <c r="AW1676" s="177"/>
      <c r="AX1676" s="177"/>
      <c r="AY1676" s="177"/>
      <c r="AZ1676" s="177"/>
      <c r="BA1676" s="177"/>
      <c r="BB1676" s="177"/>
      <c r="BC1676" s="177"/>
      <c r="BD1676" s="177"/>
      <c r="BE1676" s="177"/>
      <c r="BF1676" s="177"/>
      <c r="BG1676" s="177"/>
      <c r="BH1676" s="177"/>
      <c r="BI1676" s="177"/>
      <c r="BJ1676" s="177"/>
      <c r="BK1676" s="177"/>
      <c r="BL1676" s="177"/>
      <c r="BM1676" s="177"/>
      <c r="BN1676" s="179"/>
      <c r="BO1676" s="179"/>
      <c r="BP1676" s="179"/>
      <c r="BQ1676" s="179"/>
      <c r="BR1676" s="179"/>
      <c r="BS1676" s="179"/>
      <c r="BT1676" s="179"/>
      <c r="BU1676" s="179"/>
      <c r="BV1676" s="179"/>
      <c r="BW1676" s="179"/>
      <c r="BX1676" s="179"/>
      <c r="BY1676" s="179"/>
      <c r="BZ1676" s="179"/>
    </row>
    <row r="1677" s="180" customFormat="true" ht="24.75" hidden="false" customHeight="true" outlineLevel="1" collapsed="false">
      <c r="A1677" s="106"/>
      <c r="B1677" s="165"/>
      <c r="C1677" s="178" t="n">
        <v>577924</v>
      </c>
      <c r="D1677" s="153" t="s">
        <v>1702</v>
      </c>
      <c r="E1677" s="143" t="n">
        <v>91.86</v>
      </c>
      <c r="F1677" s="90" t="s">
        <v>89</v>
      </c>
      <c r="G1677" s="112" t="n">
        <v>210</v>
      </c>
      <c r="H1677" s="112" t="n">
        <v>10</v>
      </c>
      <c r="I1677" s="112" t="n">
        <v>10</v>
      </c>
      <c r="J1677" s="92"/>
      <c r="K1677" s="95"/>
      <c r="L1677" s="94" t="e">
        <f aca="false">ROUND(K1677*E1677*(1-#REF!),2)</f>
        <v>#REF!</v>
      </c>
      <c r="M1677" s="179"/>
      <c r="N1677" s="179"/>
      <c r="O1677" s="179"/>
      <c r="P1677" s="179"/>
      <c r="Q1677" s="179"/>
      <c r="R1677" s="179"/>
      <c r="S1677" s="179"/>
      <c r="T1677" s="179"/>
      <c r="U1677" s="179"/>
      <c r="V1677" s="179"/>
      <c r="W1677" s="177"/>
      <c r="X1677" s="177"/>
      <c r="Y1677" s="177"/>
      <c r="Z1677" s="177"/>
      <c r="AA1677" s="177"/>
      <c r="AB1677" s="177"/>
      <c r="AC1677" s="177"/>
      <c r="AD1677" s="177"/>
      <c r="AE1677" s="177"/>
      <c r="AF1677" s="177"/>
      <c r="AG1677" s="177"/>
      <c r="AH1677" s="177"/>
      <c r="AI1677" s="177"/>
      <c r="AJ1677" s="177"/>
      <c r="AK1677" s="177"/>
      <c r="AL1677" s="177"/>
      <c r="AM1677" s="177"/>
      <c r="AN1677" s="177"/>
      <c r="AO1677" s="177"/>
      <c r="AP1677" s="177"/>
      <c r="AQ1677" s="177"/>
      <c r="AR1677" s="177"/>
      <c r="AS1677" s="177"/>
      <c r="AT1677" s="177"/>
      <c r="AU1677" s="177"/>
      <c r="AV1677" s="177"/>
      <c r="AW1677" s="177"/>
      <c r="AX1677" s="177"/>
      <c r="AY1677" s="177"/>
      <c r="AZ1677" s="177"/>
      <c r="BA1677" s="177"/>
      <c r="BB1677" s="177"/>
      <c r="BC1677" s="177"/>
      <c r="BD1677" s="177"/>
      <c r="BE1677" s="177"/>
      <c r="BF1677" s="177"/>
      <c r="BG1677" s="177"/>
      <c r="BH1677" s="177"/>
      <c r="BI1677" s="177"/>
      <c r="BJ1677" s="177"/>
      <c r="BK1677" s="177"/>
      <c r="BL1677" s="177"/>
      <c r="BM1677" s="177"/>
      <c r="BN1677" s="179"/>
      <c r="BO1677" s="179"/>
      <c r="BP1677" s="179"/>
      <c r="BQ1677" s="179"/>
      <c r="BR1677" s="179"/>
      <c r="BS1677" s="179"/>
      <c r="BT1677" s="179"/>
      <c r="BU1677" s="179"/>
      <c r="BV1677" s="179"/>
      <c r="BW1677" s="179"/>
      <c r="BX1677" s="179"/>
      <c r="BY1677" s="179"/>
      <c r="BZ1677" s="179"/>
    </row>
    <row r="1678" s="180" customFormat="true" ht="24.75" hidden="false" customHeight="true" outlineLevel="1" collapsed="false">
      <c r="A1678" s="106"/>
      <c r="B1678" s="165"/>
      <c r="C1678" s="178" t="n">
        <v>578117</v>
      </c>
      <c r="D1678" s="153" t="s">
        <v>1703</v>
      </c>
      <c r="E1678" s="143" t="n">
        <v>98.41</v>
      </c>
      <c r="F1678" s="90" t="s">
        <v>89</v>
      </c>
      <c r="G1678" s="112" t="n">
        <v>90</v>
      </c>
      <c r="H1678" s="112" t="n">
        <v>10</v>
      </c>
      <c r="I1678" s="112" t="n">
        <v>10</v>
      </c>
      <c r="J1678" s="92"/>
      <c r="K1678" s="95"/>
      <c r="L1678" s="94" t="e">
        <f aca="false">ROUND(K1678*E1678*(1-#REF!),2)</f>
        <v>#REF!</v>
      </c>
      <c r="M1678" s="179"/>
      <c r="N1678" s="179"/>
      <c r="O1678" s="179"/>
      <c r="P1678" s="179"/>
      <c r="Q1678" s="179"/>
      <c r="R1678" s="179"/>
      <c r="S1678" s="179"/>
      <c r="T1678" s="179"/>
      <c r="U1678" s="179"/>
      <c r="V1678" s="179"/>
      <c r="W1678" s="177"/>
      <c r="X1678" s="177"/>
      <c r="Y1678" s="177"/>
      <c r="Z1678" s="177"/>
      <c r="AA1678" s="177"/>
      <c r="AB1678" s="177"/>
      <c r="AC1678" s="177"/>
      <c r="AD1678" s="177"/>
      <c r="AE1678" s="177"/>
      <c r="AF1678" s="177"/>
      <c r="AG1678" s="177"/>
      <c r="AH1678" s="177"/>
      <c r="AI1678" s="177"/>
      <c r="AJ1678" s="177"/>
      <c r="AK1678" s="177"/>
      <c r="AL1678" s="177"/>
      <c r="AM1678" s="177"/>
      <c r="AN1678" s="177"/>
      <c r="AO1678" s="177"/>
      <c r="AP1678" s="177"/>
      <c r="AQ1678" s="177"/>
      <c r="AR1678" s="177"/>
      <c r="AS1678" s="177"/>
      <c r="AT1678" s="177"/>
      <c r="AU1678" s="177"/>
      <c r="AV1678" s="177"/>
      <c r="AW1678" s="177"/>
      <c r="AX1678" s="177"/>
      <c r="AY1678" s="177"/>
      <c r="AZ1678" s="177"/>
      <c r="BA1678" s="177"/>
      <c r="BB1678" s="177"/>
      <c r="BC1678" s="177"/>
      <c r="BD1678" s="177"/>
      <c r="BE1678" s="177"/>
      <c r="BF1678" s="177"/>
      <c r="BG1678" s="177"/>
      <c r="BH1678" s="177"/>
      <c r="BI1678" s="177"/>
      <c r="BJ1678" s="177"/>
      <c r="BK1678" s="177"/>
      <c r="BL1678" s="177"/>
      <c r="BM1678" s="177"/>
      <c r="BN1678" s="179"/>
      <c r="BO1678" s="179"/>
      <c r="BP1678" s="179"/>
      <c r="BQ1678" s="179"/>
      <c r="BR1678" s="179"/>
      <c r="BS1678" s="179"/>
      <c r="BT1678" s="179"/>
      <c r="BU1678" s="179"/>
      <c r="BV1678" s="179"/>
      <c r="BW1678" s="179"/>
      <c r="BX1678" s="179"/>
      <c r="BY1678" s="179"/>
      <c r="BZ1678" s="179"/>
    </row>
    <row r="1679" s="180" customFormat="true" ht="24.75" hidden="false" customHeight="true" outlineLevel="1" collapsed="false">
      <c r="A1679" s="106"/>
      <c r="B1679" s="165"/>
      <c r="C1679" s="178" t="n">
        <v>577934</v>
      </c>
      <c r="D1679" s="153" t="s">
        <v>1704</v>
      </c>
      <c r="E1679" s="143" t="n">
        <v>195.18</v>
      </c>
      <c r="F1679" s="90" t="s">
        <v>89</v>
      </c>
      <c r="G1679" s="112" t="n">
        <v>210</v>
      </c>
      <c r="H1679" s="112" t="n">
        <v>10</v>
      </c>
      <c r="I1679" s="112" t="n">
        <v>10</v>
      </c>
      <c r="J1679" s="92"/>
      <c r="K1679" s="95"/>
      <c r="L1679" s="94" t="e">
        <f aca="false">ROUND(K1679*E1679*(1-#REF!),2)</f>
        <v>#REF!</v>
      </c>
      <c r="M1679" s="179"/>
      <c r="N1679" s="179"/>
      <c r="O1679" s="179"/>
      <c r="P1679" s="179"/>
      <c r="Q1679" s="179"/>
      <c r="R1679" s="179"/>
      <c r="S1679" s="179"/>
      <c r="T1679" s="179"/>
      <c r="U1679" s="179"/>
      <c r="V1679" s="179"/>
      <c r="W1679" s="177"/>
      <c r="X1679" s="177"/>
      <c r="Y1679" s="177"/>
      <c r="Z1679" s="177"/>
      <c r="AA1679" s="177"/>
      <c r="AB1679" s="177"/>
      <c r="AC1679" s="177"/>
      <c r="AD1679" s="177"/>
      <c r="AE1679" s="177"/>
      <c r="AF1679" s="177"/>
      <c r="AG1679" s="177"/>
      <c r="AH1679" s="177"/>
      <c r="AI1679" s="177"/>
      <c r="AJ1679" s="177"/>
      <c r="AK1679" s="177"/>
      <c r="AL1679" s="177"/>
      <c r="AM1679" s="177"/>
      <c r="AN1679" s="177"/>
      <c r="AO1679" s="177"/>
      <c r="AP1679" s="177"/>
      <c r="AQ1679" s="177"/>
      <c r="AR1679" s="177"/>
      <c r="AS1679" s="177"/>
      <c r="AT1679" s="177"/>
      <c r="AU1679" s="177"/>
      <c r="AV1679" s="177"/>
      <c r="AW1679" s="177"/>
      <c r="AX1679" s="177"/>
      <c r="AY1679" s="177"/>
      <c r="AZ1679" s="177"/>
      <c r="BA1679" s="177"/>
      <c r="BB1679" s="177"/>
      <c r="BC1679" s="177"/>
      <c r="BD1679" s="177"/>
      <c r="BE1679" s="177"/>
      <c r="BF1679" s="177"/>
      <c r="BG1679" s="177"/>
      <c r="BH1679" s="177"/>
      <c r="BI1679" s="177"/>
      <c r="BJ1679" s="177"/>
      <c r="BK1679" s="177"/>
      <c r="BL1679" s="177"/>
      <c r="BM1679" s="177"/>
      <c r="BN1679" s="179"/>
      <c r="BO1679" s="179"/>
      <c r="BP1679" s="179"/>
      <c r="BQ1679" s="179"/>
      <c r="BR1679" s="179"/>
      <c r="BS1679" s="179"/>
      <c r="BT1679" s="179"/>
      <c r="BU1679" s="179"/>
      <c r="BV1679" s="179"/>
      <c r="BW1679" s="179"/>
      <c r="BX1679" s="179"/>
      <c r="BY1679" s="179"/>
      <c r="BZ1679" s="179"/>
    </row>
    <row r="1680" s="180" customFormat="true" ht="24.75" hidden="false" customHeight="true" outlineLevel="1" collapsed="false">
      <c r="A1680" s="106"/>
      <c r="B1680" s="165"/>
      <c r="C1680" s="178" t="n">
        <v>577944</v>
      </c>
      <c r="D1680" s="153" t="s">
        <v>1705</v>
      </c>
      <c r="E1680" s="143" t="n">
        <v>271.15</v>
      </c>
      <c r="F1680" s="90" t="s">
        <v>89</v>
      </c>
      <c r="G1680" s="112" t="n">
        <v>210</v>
      </c>
      <c r="H1680" s="112" t="n">
        <v>10</v>
      </c>
      <c r="I1680" s="112" t="n">
        <v>10</v>
      </c>
      <c r="J1680" s="92"/>
      <c r="K1680" s="95"/>
      <c r="L1680" s="94" t="e">
        <f aca="false">ROUND(K1680*E1680*(1-#REF!),2)</f>
        <v>#REF!</v>
      </c>
      <c r="M1680" s="179"/>
      <c r="N1680" s="179"/>
      <c r="O1680" s="179"/>
      <c r="P1680" s="179"/>
      <c r="Q1680" s="179"/>
      <c r="R1680" s="179"/>
      <c r="S1680" s="179"/>
      <c r="T1680" s="179"/>
      <c r="U1680" s="179"/>
      <c r="V1680" s="179"/>
      <c r="W1680" s="177"/>
      <c r="X1680" s="177"/>
      <c r="Y1680" s="177"/>
      <c r="Z1680" s="177"/>
      <c r="AA1680" s="177"/>
      <c r="AB1680" s="177"/>
      <c r="AC1680" s="177"/>
      <c r="AD1680" s="177"/>
      <c r="AE1680" s="177"/>
      <c r="AF1680" s="177"/>
      <c r="AG1680" s="177"/>
      <c r="AH1680" s="177"/>
      <c r="AI1680" s="177"/>
      <c r="AJ1680" s="177"/>
      <c r="AK1680" s="177"/>
      <c r="AL1680" s="177"/>
      <c r="AM1680" s="177"/>
      <c r="AN1680" s="177"/>
      <c r="AO1680" s="177"/>
      <c r="AP1680" s="177"/>
      <c r="AQ1680" s="177"/>
      <c r="AR1680" s="177"/>
      <c r="AS1680" s="177"/>
      <c r="AT1680" s="177"/>
      <c r="AU1680" s="177"/>
      <c r="AV1680" s="177"/>
      <c r="AW1680" s="177"/>
      <c r="AX1680" s="177"/>
      <c r="AY1680" s="177"/>
      <c r="AZ1680" s="177"/>
      <c r="BA1680" s="177"/>
      <c r="BB1680" s="177"/>
      <c r="BC1680" s="177"/>
      <c r="BD1680" s="177"/>
      <c r="BE1680" s="177"/>
      <c r="BF1680" s="177"/>
      <c r="BG1680" s="177"/>
      <c r="BH1680" s="177"/>
      <c r="BI1680" s="177"/>
      <c r="BJ1680" s="177"/>
      <c r="BK1680" s="177"/>
      <c r="BL1680" s="177"/>
      <c r="BM1680" s="177"/>
      <c r="BN1680" s="179"/>
      <c r="BO1680" s="179"/>
      <c r="BP1680" s="179"/>
      <c r="BQ1680" s="179"/>
      <c r="BR1680" s="179"/>
      <c r="BS1680" s="179"/>
      <c r="BT1680" s="179"/>
      <c r="BU1680" s="179"/>
      <c r="BV1680" s="179"/>
      <c r="BW1680" s="179"/>
      <c r="BX1680" s="179"/>
      <c r="BY1680" s="179"/>
      <c r="BZ1680" s="179"/>
    </row>
    <row r="1681" s="186" customFormat="true" ht="24.75" hidden="false" customHeight="true" outlineLevel="1" collapsed="false">
      <c r="A1681" s="106"/>
      <c r="B1681" s="181"/>
      <c r="C1681" s="182" t="n">
        <v>577879</v>
      </c>
      <c r="D1681" s="182" t="s">
        <v>1706</v>
      </c>
      <c r="E1681" s="183" t="n">
        <v>100.98</v>
      </c>
      <c r="F1681" s="184" t="s">
        <v>89</v>
      </c>
      <c r="G1681" s="185" t="n">
        <v>210</v>
      </c>
      <c r="H1681" s="185" t="n">
        <v>10</v>
      </c>
      <c r="I1681" s="185" t="n">
        <v>10</v>
      </c>
      <c r="J1681" s="129"/>
      <c r="K1681" s="130"/>
      <c r="L1681" s="94" t="e">
        <f aca="false">ROUND(K1681*E1681*(1-#REF!),2)</f>
        <v>#REF!</v>
      </c>
      <c r="M1681" s="177"/>
      <c r="N1681" s="177"/>
      <c r="O1681" s="177"/>
      <c r="P1681" s="177"/>
      <c r="Q1681" s="177"/>
      <c r="R1681" s="177"/>
      <c r="S1681" s="177"/>
      <c r="T1681" s="177"/>
      <c r="U1681" s="177"/>
      <c r="V1681" s="177"/>
      <c r="W1681" s="177"/>
      <c r="X1681" s="177"/>
      <c r="Y1681" s="177"/>
      <c r="Z1681" s="177"/>
      <c r="AA1681" s="177"/>
      <c r="AB1681" s="177"/>
      <c r="AC1681" s="177"/>
      <c r="AD1681" s="177"/>
      <c r="AE1681" s="177"/>
      <c r="AF1681" s="177"/>
      <c r="AG1681" s="177"/>
      <c r="AH1681" s="177"/>
      <c r="AI1681" s="177"/>
      <c r="AJ1681" s="177"/>
      <c r="AK1681" s="177"/>
      <c r="AL1681" s="177"/>
      <c r="AM1681" s="177"/>
      <c r="AN1681" s="177"/>
      <c r="AO1681" s="177"/>
      <c r="AP1681" s="177"/>
      <c r="AQ1681" s="177"/>
      <c r="AR1681" s="177"/>
      <c r="AS1681" s="177"/>
      <c r="AT1681" s="177"/>
      <c r="AU1681" s="177"/>
      <c r="AV1681" s="177"/>
      <c r="AW1681" s="177"/>
      <c r="AX1681" s="177"/>
      <c r="AY1681" s="177"/>
      <c r="AZ1681" s="177"/>
      <c r="BA1681" s="177"/>
      <c r="BB1681" s="177"/>
      <c r="BC1681" s="177"/>
      <c r="BD1681" s="177"/>
      <c r="BE1681" s="177"/>
      <c r="BF1681" s="177"/>
      <c r="BG1681" s="177"/>
      <c r="BH1681" s="177"/>
      <c r="BI1681" s="177"/>
      <c r="BJ1681" s="177"/>
      <c r="BK1681" s="177"/>
      <c r="BL1681" s="177"/>
      <c r="BM1681" s="177"/>
      <c r="BN1681" s="177"/>
      <c r="BO1681" s="177"/>
      <c r="BP1681" s="177"/>
      <c r="BQ1681" s="177"/>
      <c r="BR1681" s="177"/>
      <c r="BS1681" s="177"/>
      <c r="BT1681" s="177"/>
      <c r="BU1681" s="177"/>
      <c r="BV1681" s="177"/>
      <c r="BW1681" s="177"/>
      <c r="BX1681" s="177"/>
      <c r="BY1681" s="177"/>
      <c r="BZ1681" s="177"/>
    </row>
    <row r="1682" s="180" customFormat="true" ht="15.95" hidden="false" customHeight="true" outlineLevel="1" collapsed="false">
      <c r="A1682" s="106"/>
      <c r="B1682" s="165"/>
      <c r="C1682" s="182" t="n">
        <v>577902</v>
      </c>
      <c r="D1682" s="182" t="s">
        <v>1707</v>
      </c>
      <c r="E1682" s="143" t="n">
        <v>96.54</v>
      </c>
      <c r="F1682" s="90" t="s">
        <v>89</v>
      </c>
      <c r="G1682" s="112" t="n">
        <v>320</v>
      </c>
      <c r="H1682" s="112" t="n">
        <v>10</v>
      </c>
      <c r="I1682" s="112" t="n">
        <v>10</v>
      </c>
      <c r="J1682" s="92"/>
      <c r="K1682" s="95"/>
      <c r="L1682" s="94" t="e">
        <f aca="false">ROUND(K1682*E1682*(1-#REF!),2)</f>
        <v>#REF!</v>
      </c>
      <c r="M1682" s="179"/>
      <c r="N1682" s="179"/>
      <c r="O1682" s="179"/>
      <c r="P1682" s="179"/>
      <c r="Q1682" s="179"/>
      <c r="R1682" s="179"/>
      <c r="S1682" s="179"/>
      <c r="T1682" s="179"/>
      <c r="U1682" s="179"/>
      <c r="V1682" s="179"/>
      <c r="W1682" s="177"/>
      <c r="X1682" s="177"/>
      <c r="Y1682" s="177"/>
      <c r="Z1682" s="177"/>
      <c r="AA1682" s="177"/>
      <c r="AB1682" s="177"/>
      <c r="AC1682" s="177"/>
      <c r="AD1682" s="177"/>
      <c r="AE1682" s="177"/>
      <c r="AF1682" s="177"/>
      <c r="AG1682" s="177"/>
      <c r="AH1682" s="177"/>
      <c r="AI1682" s="177"/>
      <c r="AJ1682" s="177"/>
      <c r="AK1682" s="177"/>
      <c r="AL1682" s="177"/>
      <c r="AM1682" s="177"/>
      <c r="AN1682" s="177"/>
      <c r="AO1682" s="177"/>
      <c r="AP1682" s="177"/>
      <c r="AQ1682" s="177"/>
      <c r="AR1682" s="177"/>
      <c r="AS1682" s="177"/>
      <c r="AT1682" s="177"/>
      <c r="AU1682" s="177"/>
      <c r="AV1682" s="177"/>
      <c r="AW1682" s="177"/>
      <c r="AX1682" s="177"/>
      <c r="AY1682" s="177"/>
      <c r="AZ1682" s="177"/>
      <c r="BA1682" s="177"/>
      <c r="BB1682" s="177"/>
      <c r="BC1682" s="177"/>
      <c r="BD1682" s="177"/>
      <c r="BE1682" s="177"/>
      <c r="BF1682" s="177"/>
      <c r="BG1682" s="177"/>
      <c r="BH1682" s="177"/>
      <c r="BI1682" s="177"/>
      <c r="BJ1682" s="177"/>
      <c r="BK1682" s="177"/>
      <c r="BL1682" s="177"/>
      <c r="BM1682" s="177"/>
      <c r="BN1682" s="179"/>
      <c r="BO1682" s="179"/>
      <c r="BP1682" s="179"/>
      <c r="BQ1682" s="179"/>
      <c r="BR1682" s="179"/>
      <c r="BS1682" s="179"/>
      <c r="BT1682" s="179"/>
      <c r="BU1682" s="179"/>
      <c r="BV1682" s="179"/>
      <c r="BW1682" s="179"/>
      <c r="BX1682" s="179"/>
      <c r="BY1682" s="179"/>
      <c r="BZ1682" s="179"/>
    </row>
    <row r="1683" s="180" customFormat="true" ht="15.95" hidden="false" customHeight="true" outlineLevel="1" collapsed="false">
      <c r="A1683" s="106"/>
      <c r="B1683" s="165"/>
      <c r="C1683" s="182" t="n">
        <v>577996</v>
      </c>
      <c r="D1683" s="182" t="s">
        <v>1708</v>
      </c>
      <c r="E1683" s="143" t="n">
        <v>96.54</v>
      </c>
      <c r="F1683" s="90" t="s">
        <v>89</v>
      </c>
      <c r="G1683" s="112" t="n">
        <v>320</v>
      </c>
      <c r="H1683" s="112" t="n">
        <v>10</v>
      </c>
      <c r="I1683" s="112" t="n">
        <v>10</v>
      </c>
      <c r="J1683" s="92"/>
      <c r="K1683" s="95"/>
      <c r="L1683" s="94" t="e">
        <f aca="false">ROUND(K1683*E1683*(1-#REF!),2)</f>
        <v>#REF!</v>
      </c>
      <c r="M1683" s="179"/>
      <c r="N1683" s="179"/>
      <c r="O1683" s="179"/>
      <c r="P1683" s="179"/>
      <c r="Q1683" s="179"/>
      <c r="R1683" s="179"/>
      <c r="S1683" s="179"/>
      <c r="T1683" s="179"/>
      <c r="U1683" s="179"/>
      <c r="V1683" s="179"/>
      <c r="W1683" s="177"/>
      <c r="X1683" s="177"/>
      <c r="Y1683" s="177"/>
      <c r="Z1683" s="177"/>
      <c r="AA1683" s="177"/>
      <c r="AB1683" s="177"/>
      <c r="AC1683" s="177"/>
      <c r="AD1683" s="177"/>
      <c r="AE1683" s="177"/>
      <c r="AF1683" s="177"/>
      <c r="AG1683" s="177"/>
      <c r="AH1683" s="177"/>
      <c r="AI1683" s="177"/>
      <c r="AJ1683" s="177"/>
      <c r="AK1683" s="177"/>
      <c r="AL1683" s="177"/>
      <c r="AM1683" s="177"/>
      <c r="AN1683" s="177"/>
      <c r="AO1683" s="177"/>
      <c r="AP1683" s="177"/>
      <c r="AQ1683" s="177"/>
      <c r="AR1683" s="177"/>
      <c r="AS1683" s="177"/>
      <c r="AT1683" s="177"/>
      <c r="AU1683" s="177"/>
      <c r="AV1683" s="177"/>
      <c r="AW1683" s="177"/>
      <c r="AX1683" s="177"/>
      <c r="AY1683" s="177"/>
      <c r="AZ1683" s="177"/>
      <c r="BA1683" s="177"/>
      <c r="BB1683" s="177"/>
      <c r="BC1683" s="177"/>
      <c r="BD1683" s="177"/>
      <c r="BE1683" s="177"/>
      <c r="BF1683" s="177"/>
      <c r="BG1683" s="177"/>
      <c r="BH1683" s="177"/>
      <c r="BI1683" s="177"/>
      <c r="BJ1683" s="177"/>
      <c r="BK1683" s="177"/>
      <c r="BL1683" s="177"/>
      <c r="BM1683" s="177"/>
      <c r="BN1683" s="179"/>
      <c r="BO1683" s="179"/>
      <c r="BP1683" s="179"/>
      <c r="BQ1683" s="179"/>
      <c r="BR1683" s="179"/>
      <c r="BS1683" s="179"/>
      <c r="BT1683" s="179"/>
      <c r="BU1683" s="179"/>
      <c r="BV1683" s="179"/>
      <c r="BW1683" s="179"/>
      <c r="BX1683" s="179"/>
      <c r="BY1683" s="179"/>
      <c r="BZ1683" s="179"/>
    </row>
    <row r="1684" s="180" customFormat="true" ht="15.95" hidden="false" customHeight="true" outlineLevel="1" collapsed="false">
      <c r="A1684" s="106"/>
      <c r="B1684" s="165"/>
      <c r="C1684" s="182" t="n">
        <v>578078</v>
      </c>
      <c r="D1684" s="182" t="s">
        <v>1709</v>
      </c>
      <c r="E1684" s="143" t="n">
        <v>96.54</v>
      </c>
      <c r="F1684" s="90" t="s">
        <v>89</v>
      </c>
      <c r="G1684" s="112" t="n">
        <v>320</v>
      </c>
      <c r="H1684" s="112" t="n">
        <v>10</v>
      </c>
      <c r="I1684" s="112" t="n">
        <v>10</v>
      </c>
      <c r="J1684" s="92"/>
      <c r="K1684" s="95"/>
      <c r="L1684" s="94" t="e">
        <f aca="false">ROUND(K1684*E1684*(1-#REF!),2)</f>
        <v>#REF!</v>
      </c>
      <c r="M1684" s="179"/>
      <c r="N1684" s="179"/>
      <c r="O1684" s="179"/>
      <c r="P1684" s="179"/>
      <c r="Q1684" s="179"/>
      <c r="R1684" s="179"/>
      <c r="S1684" s="179"/>
      <c r="T1684" s="179"/>
      <c r="U1684" s="179"/>
      <c r="V1684" s="179"/>
      <c r="W1684" s="177"/>
      <c r="X1684" s="177"/>
      <c r="Y1684" s="177"/>
      <c r="Z1684" s="177"/>
      <c r="AA1684" s="177"/>
      <c r="AB1684" s="177"/>
      <c r="AC1684" s="177"/>
      <c r="AD1684" s="177"/>
      <c r="AE1684" s="177"/>
      <c r="AF1684" s="177"/>
      <c r="AG1684" s="177"/>
      <c r="AH1684" s="177"/>
      <c r="AI1684" s="177"/>
      <c r="AJ1684" s="177"/>
      <c r="AK1684" s="177"/>
      <c r="AL1684" s="177"/>
      <c r="AM1684" s="177"/>
      <c r="AN1684" s="177"/>
      <c r="AO1684" s="177"/>
      <c r="AP1684" s="177"/>
      <c r="AQ1684" s="177"/>
      <c r="AR1684" s="177"/>
      <c r="AS1684" s="177"/>
      <c r="AT1684" s="177"/>
      <c r="AU1684" s="177"/>
      <c r="AV1684" s="177"/>
      <c r="AW1684" s="177"/>
      <c r="AX1684" s="177"/>
      <c r="AY1684" s="177"/>
      <c r="AZ1684" s="177"/>
      <c r="BA1684" s="177"/>
      <c r="BB1684" s="177"/>
      <c r="BC1684" s="177"/>
      <c r="BD1684" s="177"/>
      <c r="BE1684" s="177"/>
      <c r="BF1684" s="177"/>
      <c r="BG1684" s="177"/>
      <c r="BH1684" s="177"/>
      <c r="BI1684" s="177"/>
      <c r="BJ1684" s="177"/>
      <c r="BK1684" s="177"/>
      <c r="BL1684" s="177"/>
      <c r="BM1684" s="177"/>
      <c r="BN1684" s="179"/>
      <c r="BO1684" s="179"/>
      <c r="BP1684" s="179"/>
      <c r="BQ1684" s="179"/>
      <c r="BR1684" s="179"/>
      <c r="BS1684" s="179"/>
      <c r="BT1684" s="179"/>
      <c r="BU1684" s="179"/>
      <c r="BV1684" s="179"/>
      <c r="BW1684" s="179"/>
      <c r="BX1684" s="179"/>
      <c r="BY1684" s="179"/>
      <c r="BZ1684" s="179"/>
    </row>
    <row r="1685" s="180" customFormat="true" ht="15.95" hidden="false" customHeight="true" outlineLevel="1" collapsed="false">
      <c r="A1685" s="106"/>
      <c r="B1685" s="165"/>
      <c r="C1685" s="182" t="n">
        <v>577901</v>
      </c>
      <c r="D1685" s="182" t="s">
        <v>1710</v>
      </c>
      <c r="E1685" s="143" t="n">
        <v>96.54</v>
      </c>
      <c r="F1685" s="90" t="s">
        <v>89</v>
      </c>
      <c r="G1685" s="112" t="n">
        <v>320</v>
      </c>
      <c r="H1685" s="112" t="n">
        <v>10</v>
      </c>
      <c r="I1685" s="112" t="n">
        <v>10</v>
      </c>
      <c r="J1685" s="92"/>
      <c r="K1685" s="95"/>
      <c r="L1685" s="94" t="e">
        <f aca="false">ROUND(K1685*E1685*(1-#REF!),2)</f>
        <v>#REF!</v>
      </c>
      <c r="M1685" s="179"/>
      <c r="N1685" s="179"/>
      <c r="O1685" s="179"/>
      <c r="P1685" s="179"/>
      <c r="Q1685" s="179"/>
      <c r="R1685" s="179"/>
      <c r="S1685" s="179"/>
      <c r="T1685" s="179"/>
      <c r="U1685" s="179"/>
      <c r="V1685" s="179"/>
      <c r="W1685" s="177"/>
      <c r="X1685" s="177"/>
      <c r="Y1685" s="177"/>
      <c r="Z1685" s="177"/>
      <c r="AA1685" s="177"/>
      <c r="AB1685" s="177"/>
      <c r="AC1685" s="177"/>
      <c r="AD1685" s="177"/>
      <c r="AE1685" s="177"/>
      <c r="AF1685" s="177"/>
      <c r="AG1685" s="177"/>
      <c r="AH1685" s="177"/>
      <c r="AI1685" s="177"/>
      <c r="AJ1685" s="177"/>
      <c r="AK1685" s="177"/>
      <c r="AL1685" s="177"/>
      <c r="AM1685" s="177"/>
      <c r="AN1685" s="177"/>
      <c r="AO1685" s="177"/>
      <c r="AP1685" s="177"/>
      <c r="AQ1685" s="177"/>
      <c r="AR1685" s="177"/>
      <c r="AS1685" s="177"/>
      <c r="AT1685" s="177"/>
      <c r="AU1685" s="177"/>
      <c r="AV1685" s="177"/>
      <c r="AW1685" s="177"/>
      <c r="AX1685" s="177"/>
      <c r="AY1685" s="177"/>
      <c r="AZ1685" s="177"/>
      <c r="BA1685" s="177"/>
      <c r="BB1685" s="177"/>
      <c r="BC1685" s="177"/>
      <c r="BD1685" s="177"/>
      <c r="BE1685" s="177"/>
      <c r="BF1685" s="177"/>
      <c r="BG1685" s="177"/>
      <c r="BH1685" s="177"/>
      <c r="BI1685" s="177"/>
      <c r="BJ1685" s="177"/>
      <c r="BK1685" s="177"/>
      <c r="BL1685" s="177"/>
      <c r="BM1685" s="177"/>
      <c r="BN1685" s="179"/>
      <c r="BO1685" s="179"/>
      <c r="BP1685" s="179"/>
      <c r="BQ1685" s="179"/>
      <c r="BR1685" s="179"/>
      <c r="BS1685" s="179"/>
      <c r="BT1685" s="179"/>
      <c r="BU1685" s="179"/>
      <c r="BV1685" s="179"/>
      <c r="BW1685" s="179"/>
      <c r="BX1685" s="179"/>
      <c r="BY1685" s="179"/>
      <c r="BZ1685" s="179"/>
    </row>
    <row r="1686" s="192" customFormat="true" ht="15.95" hidden="false" customHeight="true" outlineLevel="1" collapsed="false">
      <c r="A1686" s="187"/>
      <c r="B1686" s="165"/>
      <c r="C1686" s="182" t="n">
        <v>578080</v>
      </c>
      <c r="D1686" s="182" t="s">
        <v>1711</v>
      </c>
      <c r="E1686" s="143" t="n">
        <v>96.54</v>
      </c>
      <c r="F1686" s="90" t="s">
        <v>89</v>
      </c>
      <c r="G1686" s="112" t="n">
        <v>320</v>
      </c>
      <c r="H1686" s="112" t="n">
        <v>10</v>
      </c>
      <c r="I1686" s="112" t="n">
        <v>10</v>
      </c>
      <c r="J1686" s="188"/>
      <c r="K1686" s="189"/>
      <c r="L1686" s="94" t="e">
        <f aca="false">ROUND(K1686*E1686*(1-#REF!),2)</f>
        <v>#REF!</v>
      </c>
      <c r="M1686" s="190"/>
      <c r="N1686" s="190"/>
      <c r="O1686" s="190"/>
      <c r="P1686" s="190"/>
      <c r="Q1686" s="190"/>
      <c r="R1686" s="190"/>
      <c r="S1686" s="190"/>
      <c r="T1686" s="190"/>
      <c r="U1686" s="190"/>
      <c r="V1686" s="190"/>
      <c r="W1686" s="191"/>
      <c r="X1686" s="191"/>
      <c r="Y1686" s="191"/>
      <c r="Z1686" s="191"/>
      <c r="AA1686" s="191"/>
      <c r="AB1686" s="191"/>
      <c r="AC1686" s="191"/>
      <c r="AD1686" s="191"/>
      <c r="AE1686" s="191"/>
      <c r="AF1686" s="191"/>
      <c r="AG1686" s="191"/>
      <c r="AH1686" s="191"/>
      <c r="AI1686" s="191"/>
      <c r="AJ1686" s="191"/>
      <c r="AK1686" s="191"/>
      <c r="AL1686" s="191"/>
      <c r="AM1686" s="191"/>
      <c r="AN1686" s="191"/>
      <c r="AO1686" s="191"/>
      <c r="AP1686" s="191"/>
      <c r="AQ1686" s="191"/>
      <c r="AR1686" s="191"/>
      <c r="AS1686" s="191"/>
      <c r="AT1686" s="191"/>
      <c r="AU1686" s="191"/>
      <c r="AV1686" s="191"/>
      <c r="AW1686" s="191"/>
      <c r="AX1686" s="191"/>
      <c r="AY1686" s="191"/>
      <c r="AZ1686" s="191"/>
      <c r="BA1686" s="191"/>
      <c r="BB1686" s="191"/>
      <c r="BC1686" s="191"/>
      <c r="BD1686" s="191"/>
      <c r="BE1686" s="191"/>
      <c r="BF1686" s="191"/>
      <c r="BG1686" s="191"/>
      <c r="BH1686" s="191"/>
      <c r="BI1686" s="191"/>
      <c r="BJ1686" s="191"/>
      <c r="BK1686" s="191"/>
      <c r="BL1686" s="191"/>
      <c r="BM1686" s="191"/>
      <c r="BN1686" s="190"/>
      <c r="BO1686" s="190"/>
      <c r="BP1686" s="190"/>
      <c r="BQ1686" s="190"/>
      <c r="BR1686" s="190"/>
      <c r="BS1686" s="190"/>
      <c r="BT1686" s="190"/>
      <c r="BU1686" s="190"/>
      <c r="BV1686" s="190"/>
      <c r="BW1686" s="190"/>
      <c r="BX1686" s="190"/>
      <c r="BY1686" s="190"/>
      <c r="BZ1686" s="190"/>
    </row>
    <row r="1687" s="180" customFormat="true" ht="15.95" hidden="false" customHeight="true" outlineLevel="1" collapsed="false">
      <c r="A1687" s="106"/>
      <c r="B1687" s="165"/>
      <c r="C1687" s="182" t="n">
        <v>577909</v>
      </c>
      <c r="D1687" s="182" t="s">
        <v>1712</v>
      </c>
      <c r="E1687" s="143" t="n">
        <v>198.69</v>
      </c>
      <c r="F1687" s="90" t="s">
        <v>89</v>
      </c>
      <c r="G1687" s="112" t="n">
        <v>320</v>
      </c>
      <c r="H1687" s="112" t="n">
        <v>10</v>
      </c>
      <c r="I1687" s="112" t="n">
        <v>10</v>
      </c>
      <c r="J1687" s="92"/>
      <c r="K1687" s="95"/>
      <c r="L1687" s="94" t="e">
        <f aca="false">ROUND(K1687*E1687*(1-#REF!),2)</f>
        <v>#REF!</v>
      </c>
      <c r="M1687" s="179"/>
      <c r="N1687" s="179"/>
      <c r="O1687" s="179"/>
      <c r="P1687" s="179"/>
      <c r="Q1687" s="179"/>
      <c r="R1687" s="179"/>
      <c r="S1687" s="179"/>
      <c r="T1687" s="179"/>
      <c r="U1687" s="179"/>
      <c r="V1687" s="179"/>
      <c r="W1687" s="177"/>
      <c r="X1687" s="177"/>
      <c r="Y1687" s="177"/>
      <c r="Z1687" s="177"/>
      <c r="AA1687" s="177"/>
      <c r="AB1687" s="177"/>
      <c r="AC1687" s="177"/>
      <c r="AD1687" s="177"/>
      <c r="AE1687" s="177"/>
      <c r="AF1687" s="177"/>
      <c r="AG1687" s="177"/>
      <c r="AH1687" s="177"/>
      <c r="AI1687" s="177"/>
      <c r="AJ1687" s="177"/>
      <c r="AK1687" s="177"/>
      <c r="AL1687" s="177"/>
      <c r="AM1687" s="177"/>
      <c r="AN1687" s="177"/>
      <c r="AO1687" s="177"/>
      <c r="AP1687" s="177"/>
      <c r="AQ1687" s="177"/>
      <c r="AR1687" s="177"/>
      <c r="AS1687" s="177"/>
      <c r="AT1687" s="177"/>
      <c r="AU1687" s="177"/>
      <c r="AV1687" s="177"/>
      <c r="AW1687" s="177"/>
      <c r="AX1687" s="177"/>
      <c r="AY1687" s="177"/>
      <c r="AZ1687" s="177"/>
      <c r="BA1687" s="177"/>
      <c r="BB1687" s="177"/>
      <c r="BC1687" s="177"/>
      <c r="BD1687" s="177"/>
      <c r="BE1687" s="177"/>
      <c r="BF1687" s="177"/>
      <c r="BG1687" s="177"/>
      <c r="BH1687" s="177"/>
      <c r="BI1687" s="177"/>
      <c r="BJ1687" s="177"/>
      <c r="BK1687" s="177"/>
      <c r="BL1687" s="177"/>
      <c r="BM1687" s="177"/>
      <c r="BN1687" s="179"/>
      <c r="BO1687" s="179"/>
      <c r="BP1687" s="179"/>
      <c r="BQ1687" s="179"/>
      <c r="BR1687" s="179"/>
      <c r="BS1687" s="179"/>
      <c r="BT1687" s="179"/>
      <c r="BU1687" s="179"/>
      <c r="BV1687" s="179"/>
      <c r="BW1687" s="179"/>
      <c r="BX1687" s="179"/>
      <c r="BY1687" s="179"/>
      <c r="BZ1687" s="179"/>
    </row>
    <row r="1688" s="180" customFormat="true" ht="15.95" hidden="false" customHeight="true" outlineLevel="1" collapsed="false">
      <c r="A1688" s="106"/>
      <c r="B1688" s="165"/>
      <c r="C1688" s="182" t="n">
        <v>577917</v>
      </c>
      <c r="D1688" s="182" t="s">
        <v>1713</v>
      </c>
      <c r="E1688" s="143" t="n">
        <v>274.66</v>
      </c>
      <c r="F1688" s="90" t="s">
        <v>89</v>
      </c>
      <c r="G1688" s="112" t="n">
        <v>320</v>
      </c>
      <c r="H1688" s="112" t="n">
        <v>10</v>
      </c>
      <c r="I1688" s="112" t="n">
        <v>10</v>
      </c>
      <c r="J1688" s="92"/>
      <c r="K1688" s="95"/>
      <c r="L1688" s="94" t="e">
        <f aca="false">ROUND(K1688*E1688*(1-#REF!),2)</f>
        <v>#REF!</v>
      </c>
      <c r="M1688" s="179"/>
      <c r="N1688" s="179"/>
      <c r="O1688" s="179"/>
      <c r="P1688" s="179"/>
      <c r="Q1688" s="179"/>
      <c r="R1688" s="179"/>
      <c r="S1688" s="179"/>
      <c r="T1688" s="179"/>
      <c r="U1688" s="179"/>
      <c r="V1688" s="179"/>
      <c r="W1688" s="177"/>
      <c r="X1688" s="177"/>
      <c r="Y1688" s="177"/>
      <c r="Z1688" s="177"/>
      <c r="AA1688" s="177"/>
      <c r="AB1688" s="177"/>
      <c r="AC1688" s="177"/>
      <c r="AD1688" s="177"/>
      <c r="AE1688" s="177"/>
      <c r="AF1688" s="177"/>
      <c r="AG1688" s="177"/>
      <c r="AH1688" s="177"/>
      <c r="AI1688" s="177"/>
      <c r="AJ1688" s="177"/>
      <c r="AK1688" s="177"/>
      <c r="AL1688" s="177"/>
      <c r="AM1688" s="177"/>
      <c r="AN1688" s="177"/>
      <c r="AO1688" s="177"/>
      <c r="AP1688" s="177"/>
      <c r="AQ1688" s="177"/>
      <c r="AR1688" s="177"/>
      <c r="AS1688" s="177"/>
      <c r="AT1688" s="177"/>
      <c r="AU1688" s="177"/>
      <c r="AV1688" s="177"/>
      <c r="AW1688" s="177"/>
      <c r="AX1688" s="177"/>
      <c r="AY1688" s="177"/>
      <c r="AZ1688" s="177"/>
      <c r="BA1688" s="177"/>
      <c r="BB1688" s="177"/>
      <c r="BC1688" s="177"/>
      <c r="BD1688" s="177"/>
      <c r="BE1688" s="177"/>
      <c r="BF1688" s="177"/>
      <c r="BG1688" s="177"/>
      <c r="BH1688" s="177"/>
      <c r="BI1688" s="177"/>
      <c r="BJ1688" s="177"/>
      <c r="BK1688" s="177"/>
      <c r="BL1688" s="177"/>
      <c r="BM1688" s="177"/>
      <c r="BN1688" s="179"/>
      <c r="BO1688" s="179"/>
      <c r="BP1688" s="179"/>
      <c r="BQ1688" s="179"/>
      <c r="BR1688" s="179"/>
      <c r="BS1688" s="179"/>
      <c r="BT1688" s="179"/>
      <c r="BU1688" s="179"/>
      <c r="BV1688" s="179"/>
      <c r="BW1688" s="179"/>
      <c r="BX1688" s="179"/>
      <c r="BY1688" s="179"/>
      <c r="BZ1688" s="179"/>
    </row>
    <row r="1689" s="180" customFormat="true" ht="15.95" hidden="false" customHeight="true" outlineLevel="1" collapsed="false">
      <c r="A1689" s="106"/>
      <c r="B1689" s="165"/>
      <c r="C1689" s="182" t="n">
        <v>577955</v>
      </c>
      <c r="D1689" s="182" t="s">
        <v>1714</v>
      </c>
      <c r="E1689" s="143" t="n">
        <v>91.86</v>
      </c>
      <c r="F1689" s="90" t="s">
        <v>89</v>
      </c>
      <c r="G1689" s="112" t="n">
        <v>320</v>
      </c>
      <c r="H1689" s="112" t="n">
        <v>10</v>
      </c>
      <c r="I1689" s="112" t="n">
        <v>10</v>
      </c>
      <c r="J1689" s="92"/>
      <c r="K1689" s="95"/>
      <c r="L1689" s="94" t="e">
        <f aca="false">ROUND(K1689*E1689*(1-#REF!),2)</f>
        <v>#REF!</v>
      </c>
      <c r="M1689" s="179"/>
      <c r="N1689" s="179"/>
      <c r="O1689" s="179"/>
      <c r="P1689" s="179"/>
      <c r="Q1689" s="179"/>
      <c r="R1689" s="179"/>
      <c r="S1689" s="179"/>
      <c r="T1689" s="179"/>
      <c r="U1689" s="179"/>
      <c r="V1689" s="179"/>
      <c r="W1689" s="177"/>
      <c r="X1689" s="177"/>
      <c r="Y1689" s="177"/>
      <c r="Z1689" s="177"/>
      <c r="AA1689" s="177"/>
      <c r="AB1689" s="177"/>
      <c r="AC1689" s="177"/>
      <c r="AD1689" s="177"/>
      <c r="AE1689" s="177"/>
      <c r="AF1689" s="177"/>
      <c r="AG1689" s="177"/>
      <c r="AH1689" s="177"/>
      <c r="AI1689" s="177"/>
      <c r="AJ1689" s="177"/>
      <c r="AK1689" s="177"/>
      <c r="AL1689" s="177"/>
      <c r="AM1689" s="177"/>
      <c r="AN1689" s="177"/>
      <c r="AO1689" s="177"/>
      <c r="AP1689" s="177"/>
      <c r="AQ1689" s="177"/>
      <c r="AR1689" s="177"/>
      <c r="AS1689" s="177"/>
      <c r="AT1689" s="177"/>
      <c r="AU1689" s="177"/>
      <c r="AV1689" s="177"/>
      <c r="AW1689" s="177"/>
      <c r="AX1689" s="177"/>
      <c r="AY1689" s="177"/>
      <c r="AZ1689" s="177"/>
      <c r="BA1689" s="177"/>
      <c r="BB1689" s="177"/>
      <c r="BC1689" s="177"/>
      <c r="BD1689" s="177"/>
      <c r="BE1689" s="177"/>
      <c r="BF1689" s="177"/>
      <c r="BG1689" s="177"/>
      <c r="BH1689" s="177"/>
      <c r="BI1689" s="177"/>
      <c r="BJ1689" s="177"/>
      <c r="BK1689" s="177"/>
      <c r="BL1689" s="177"/>
      <c r="BM1689" s="177"/>
      <c r="BN1689" s="179"/>
      <c r="BO1689" s="179"/>
      <c r="BP1689" s="179"/>
      <c r="BQ1689" s="179"/>
      <c r="BR1689" s="179"/>
      <c r="BS1689" s="179"/>
      <c r="BT1689" s="179"/>
      <c r="BU1689" s="179"/>
      <c r="BV1689" s="179"/>
      <c r="BW1689" s="179"/>
      <c r="BX1689" s="179"/>
      <c r="BY1689" s="179"/>
      <c r="BZ1689" s="179"/>
    </row>
    <row r="1690" s="180" customFormat="true" ht="15.95" hidden="false" customHeight="true" outlineLevel="1" collapsed="false">
      <c r="A1690" s="106"/>
      <c r="B1690" s="165"/>
      <c r="C1690" s="182" t="n">
        <v>577963</v>
      </c>
      <c r="D1690" s="182" t="s">
        <v>1715</v>
      </c>
      <c r="E1690" s="143" t="n">
        <v>190.74</v>
      </c>
      <c r="F1690" s="90" t="s">
        <v>89</v>
      </c>
      <c r="G1690" s="112" t="n">
        <v>320</v>
      </c>
      <c r="H1690" s="112" t="n">
        <v>10</v>
      </c>
      <c r="I1690" s="112" t="n">
        <v>10</v>
      </c>
      <c r="J1690" s="92"/>
      <c r="K1690" s="95"/>
      <c r="L1690" s="94" t="e">
        <f aca="false">ROUND(K1690*E1690*(1-#REF!),2)</f>
        <v>#REF!</v>
      </c>
      <c r="M1690" s="179"/>
      <c r="N1690" s="179"/>
      <c r="O1690" s="179"/>
      <c r="P1690" s="179"/>
      <c r="Q1690" s="179"/>
      <c r="R1690" s="179"/>
      <c r="S1690" s="179"/>
      <c r="T1690" s="179"/>
      <c r="U1690" s="179"/>
      <c r="V1690" s="179"/>
      <c r="W1690" s="177"/>
      <c r="X1690" s="177"/>
      <c r="Y1690" s="177"/>
      <c r="Z1690" s="177"/>
      <c r="AA1690" s="177"/>
      <c r="AB1690" s="177"/>
      <c r="AC1690" s="177"/>
      <c r="AD1690" s="177"/>
      <c r="AE1690" s="177"/>
      <c r="AF1690" s="177"/>
      <c r="AG1690" s="177"/>
      <c r="AH1690" s="177"/>
      <c r="AI1690" s="177"/>
      <c r="AJ1690" s="177"/>
      <c r="AK1690" s="177"/>
      <c r="AL1690" s="177"/>
      <c r="AM1690" s="177"/>
      <c r="AN1690" s="177"/>
      <c r="AO1690" s="177"/>
      <c r="AP1690" s="177"/>
      <c r="AQ1690" s="177"/>
      <c r="AR1690" s="177"/>
      <c r="AS1690" s="177"/>
      <c r="AT1690" s="177"/>
      <c r="AU1690" s="177"/>
      <c r="AV1690" s="177"/>
      <c r="AW1690" s="177"/>
      <c r="AX1690" s="177"/>
      <c r="AY1690" s="177"/>
      <c r="AZ1690" s="177"/>
      <c r="BA1690" s="177"/>
      <c r="BB1690" s="177"/>
      <c r="BC1690" s="177"/>
      <c r="BD1690" s="177"/>
      <c r="BE1690" s="177"/>
      <c r="BF1690" s="177"/>
      <c r="BG1690" s="177"/>
      <c r="BH1690" s="177"/>
      <c r="BI1690" s="177"/>
      <c r="BJ1690" s="177"/>
      <c r="BK1690" s="177"/>
      <c r="BL1690" s="177"/>
      <c r="BM1690" s="177"/>
      <c r="BN1690" s="179"/>
      <c r="BO1690" s="179"/>
      <c r="BP1690" s="179"/>
      <c r="BQ1690" s="179"/>
      <c r="BR1690" s="179"/>
      <c r="BS1690" s="179"/>
      <c r="BT1690" s="179"/>
      <c r="BU1690" s="179"/>
      <c r="BV1690" s="179"/>
      <c r="BW1690" s="179"/>
      <c r="BX1690" s="179"/>
      <c r="BY1690" s="179"/>
      <c r="BZ1690" s="179"/>
    </row>
    <row r="1691" s="180" customFormat="true" ht="15.95" hidden="false" customHeight="true" outlineLevel="1" collapsed="false">
      <c r="A1691" s="106"/>
      <c r="B1691" s="165"/>
      <c r="C1691" s="182" t="n">
        <v>577973</v>
      </c>
      <c r="D1691" s="182" t="s">
        <v>1716</v>
      </c>
      <c r="E1691" s="143" t="n">
        <v>266.71</v>
      </c>
      <c r="F1691" s="90" t="s">
        <v>89</v>
      </c>
      <c r="G1691" s="112" t="n">
        <v>320</v>
      </c>
      <c r="H1691" s="112" t="n">
        <v>10</v>
      </c>
      <c r="I1691" s="112" t="n">
        <v>10</v>
      </c>
      <c r="J1691" s="92"/>
      <c r="K1691" s="95"/>
      <c r="L1691" s="94" t="e">
        <f aca="false">ROUND(K1691*E1691*(1-#REF!),2)</f>
        <v>#REF!</v>
      </c>
      <c r="M1691" s="179"/>
      <c r="N1691" s="179"/>
      <c r="O1691" s="179"/>
      <c r="P1691" s="179"/>
      <c r="Q1691" s="179"/>
      <c r="R1691" s="179"/>
      <c r="S1691" s="179"/>
      <c r="T1691" s="179"/>
      <c r="U1691" s="179"/>
      <c r="V1691" s="179"/>
      <c r="W1691" s="177"/>
      <c r="X1691" s="177"/>
      <c r="Y1691" s="177"/>
      <c r="Z1691" s="177"/>
      <c r="AA1691" s="177"/>
      <c r="AB1691" s="177"/>
      <c r="AC1691" s="177"/>
      <c r="AD1691" s="177"/>
      <c r="AE1691" s="177"/>
      <c r="AF1691" s="177"/>
      <c r="AG1691" s="177"/>
      <c r="AH1691" s="177"/>
      <c r="AI1691" s="177"/>
      <c r="AJ1691" s="177"/>
      <c r="AK1691" s="177"/>
      <c r="AL1691" s="177"/>
      <c r="AM1691" s="177"/>
      <c r="AN1691" s="177"/>
      <c r="AO1691" s="177"/>
      <c r="AP1691" s="177"/>
      <c r="AQ1691" s="177"/>
      <c r="AR1691" s="177"/>
      <c r="AS1691" s="177"/>
      <c r="AT1691" s="177"/>
      <c r="AU1691" s="177"/>
      <c r="AV1691" s="177"/>
      <c r="AW1691" s="177"/>
      <c r="AX1691" s="177"/>
      <c r="AY1691" s="177"/>
      <c r="AZ1691" s="177"/>
      <c r="BA1691" s="177"/>
      <c r="BB1691" s="177"/>
      <c r="BC1691" s="177"/>
      <c r="BD1691" s="177"/>
      <c r="BE1691" s="177"/>
      <c r="BF1691" s="177"/>
      <c r="BG1691" s="177"/>
      <c r="BH1691" s="177"/>
      <c r="BI1691" s="177"/>
      <c r="BJ1691" s="177"/>
      <c r="BK1691" s="177"/>
      <c r="BL1691" s="177"/>
      <c r="BM1691" s="177"/>
      <c r="BN1691" s="179"/>
      <c r="BO1691" s="179"/>
      <c r="BP1691" s="179"/>
      <c r="BQ1691" s="179"/>
      <c r="BR1691" s="179"/>
      <c r="BS1691" s="179"/>
      <c r="BT1691" s="179"/>
      <c r="BU1691" s="179"/>
      <c r="BV1691" s="179"/>
      <c r="BW1691" s="179"/>
      <c r="BX1691" s="179"/>
      <c r="BY1691" s="179"/>
      <c r="BZ1691" s="179"/>
    </row>
    <row r="1692" s="180" customFormat="true" ht="24" hidden="false" customHeight="true" outlineLevel="1" collapsed="false">
      <c r="A1692" s="106"/>
      <c r="B1692" s="165"/>
      <c r="C1692" s="182" t="n">
        <v>577926</v>
      </c>
      <c r="D1692" s="193" t="s">
        <v>1717</v>
      </c>
      <c r="E1692" s="143" t="n">
        <v>91.86</v>
      </c>
      <c r="F1692" s="90" t="s">
        <v>89</v>
      </c>
      <c r="G1692" s="112" t="n">
        <v>210</v>
      </c>
      <c r="H1692" s="112" t="n">
        <v>10</v>
      </c>
      <c r="I1692" s="112" t="n">
        <v>10</v>
      </c>
      <c r="J1692" s="92"/>
      <c r="K1692" s="95"/>
      <c r="L1692" s="94" t="e">
        <f aca="false">ROUND(K1692*E1692*(1-#REF!),2)</f>
        <v>#REF!</v>
      </c>
      <c r="M1692" s="179"/>
      <c r="N1692" s="179"/>
      <c r="O1692" s="179"/>
      <c r="P1692" s="179"/>
      <c r="Q1692" s="179"/>
      <c r="R1692" s="179"/>
      <c r="S1692" s="179"/>
      <c r="T1692" s="179"/>
      <c r="U1692" s="179"/>
      <c r="V1692" s="179"/>
      <c r="W1692" s="177"/>
      <c r="X1692" s="177"/>
      <c r="Y1692" s="177"/>
      <c r="Z1692" s="177"/>
      <c r="AA1692" s="177"/>
      <c r="AB1692" s="177"/>
      <c r="AC1692" s="177"/>
      <c r="AD1692" s="177"/>
      <c r="AE1692" s="177"/>
      <c r="AF1692" s="177"/>
      <c r="AG1692" s="177"/>
      <c r="AH1692" s="177"/>
      <c r="AI1692" s="177"/>
      <c r="AJ1692" s="177"/>
      <c r="AK1692" s="177"/>
      <c r="AL1692" s="177"/>
      <c r="AM1692" s="177"/>
      <c r="AN1692" s="177"/>
      <c r="AO1692" s="177"/>
      <c r="AP1692" s="177"/>
      <c r="AQ1692" s="177"/>
      <c r="AR1692" s="177"/>
      <c r="AS1692" s="177"/>
      <c r="AT1692" s="177"/>
      <c r="AU1692" s="177"/>
      <c r="AV1692" s="177"/>
      <c r="AW1692" s="177"/>
      <c r="AX1692" s="177"/>
      <c r="AY1692" s="177"/>
      <c r="AZ1692" s="177"/>
      <c r="BA1692" s="177"/>
      <c r="BB1692" s="177"/>
      <c r="BC1692" s="177"/>
      <c r="BD1692" s="177"/>
      <c r="BE1692" s="177"/>
      <c r="BF1692" s="177"/>
      <c r="BG1692" s="177"/>
      <c r="BH1692" s="177"/>
      <c r="BI1692" s="177"/>
      <c r="BJ1692" s="177"/>
      <c r="BK1692" s="177"/>
      <c r="BL1692" s="177"/>
      <c r="BM1692" s="177"/>
      <c r="BN1692" s="179"/>
      <c r="BO1692" s="179"/>
      <c r="BP1692" s="179"/>
      <c r="BQ1692" s="179"/>
      <c r="BR1692" s="179"/>
      <c r="BS1692" s="179"/>
      <c r="BT1692" s="179"/>
      <c r="BU1692" s="179"/>
      <c r="BV1692" s="179"/>
      <c r="BW1692" s="179"/>
      <c r="BX1692" s="179"/>
      <c r="BY1692" s="179"/>
      <c r="BZ1692" s="179"/>
    </row>
    <row r="1693" s="180" customFormat="true" ht="24" hidden="false" customHeight="true" outlineLevel="1" collapsed="false">
      <c r="A1693" s="106"/>
      <c r="B1693" s="165"/>
      <c r="C1693" s="182" t="n">
        <v>578119</v>
      </c>
      <c r="D1693" s="193" t="s">
        <v>1718</v>
      </c>
      <c r="E1693" s="143" t="n">
        <v>98.41</v>
      </c>
      <c r="F1693" s="90" t="s">
        <v>89</v>
      </c>
      <c r="G1693" s="112" t="n">
        <v>90</v>
      </c>
      <c r="H1693" s="112" t="n">
        <v>10</v>
      </c>
      <c r="I1693" s="112" t="n">
        <v>10</v>
      </c>
      <c r="J1693" s="92"/>
      <c r="K1693" s="95"/>
      <c r="L1693" s="94" t="e">
        <f aca="false">ROUND(K1693*E1693*(1-#REF!),2)</f>
        <v>#REF!</v>
      </c>
      <c r="M1693" s="179"/>
      <c r="N1693" s="179"/>
      <c r="O1693" s="179"/>
      <c r="P1693" s="179"/>
      <c r="Q1693" s="179"/>
      <c r="R1693" s="179"/>
      <c r="S1693" s="179"/>
      <c r="T1693" s="179"/>
      <c r="U1693" s="179"/>
      <c r="V1693" s="179"/>
      <c r="W1693" s="177"/>
      <c r="X1693" s="177"/>
      <c r="Y1693" s="177"/>
      <c r="Z1693" s="177"/>
      <c r="AA1693" s="177"/>
      <c r="AB1693" s="177"/>
      <c r="AC1693" s="177"/>
      <c r="AD1693" s="177"/>
      <c r="AE1693" s="177"/>
      <c r="AF1693" s="177"/>
      <c r="AG1693" s="177"/>
      <c r="AH1693" s="177"/>
      <c r="AI1693" s="177"/>
      <c r="AJ1693" s="177"/>
      <c r="AK1693" s="177"/>
      <c r="AL1693" s="177"/>
      <c r="AM1693" s="177"/>
      <c r="AN1693" s="177"/>
      <c r="AO1693" s="177"/>
      <c r="AP1693" s="177"/>
      <c r="AQ1693" s="177"/>
      <c r="AR1693" s="177"/>
      <c r="AS1693" s="177"/>
      <c r="AT1693" s="177"/>
      <c r="AU1693" s="177"/>
      <c r="AV1693" s="177"/>
      <c r="AW1693" s="177"/>
      <c r="AX1693" s="177"/>
      <c r="AY1693" s="177"/>
      <c r="AZ1693" s="177"/>
      <c r="BA1693" s="177"/>
      <c r="BB1693" s="177"/>
      <c r="BC1693" s="177"/>
      <c r="BD1693" s="177"/>
      <c r="BE1693" s="177"/>
      <c r="BF1693" s="177"/>
      <c r="BG1693" s="177"/>
      <c r="BH1693" s="177"/>
      <c r="BI1693" s="177"/>
      <c r="BJ1693" s="177"/>
      <c r="BK1693" s="177"/>
      <c r="BL1693" s="177"/>
      <c r="BM1693" s="177"/>
      <c r="BN1693" s="179"/>
      <c r="BO1693" s="179"/>
      <c r="BP1693" s="179"/>
      <c r="BQ1693" s="179"/>
      <c r="BR1693" s="179"/>
      <c r="BS1693" s="179"/>
      <c r="BT1693" s="179"/>
      <c r="BU1693" s="179"/>
      <c r="BV1693" s="179"/>
      <c r="BW1693" s="179"/>
      <c r="BX1693" s="179"/>
      <c r="BY1693" s="179"/>
      <c r="BZ1693" s="179"/>
    </row>
    <row r="1694" s="180" customFormat="true" ht="24" hidden="false" customHeight="true" outlineLevel="1" collapsed="false">
      <c r="A1694" s="106"/>
      <c r="B1694" s="165"/>
      <c r="C1694" s="182" t="n">
        <v>577935</v>
      </c>
      <c r="D1694" s="193" t="s">
        <v>1719</v>
      </c>
      <c r="E1694" s="143" t="n">
        <v>195.18</v>
      </c>
      <c r="F1694" s="90" t="s">
        <v>89</v>
      </c>
      <c r="G1694" s="112" t="n">
        <v>210</v>
      </c>
      <c r="H1694" s="112" t="n">
        <v>10</v>
      </c>
      <c r="I1694" s="112" t="n">
        <v>10</v>
      </c>
      <c r="J1694" s="92"/>
      <c r="K1694" s="95"/>
      <c r="L1694" s="94" t="e">
        <f aca="false">ROUND(K1694*E1694*(1-#REF!),2)</f>
        <v>#REF!</v>
      </c>
      <c r="M1694" s="179"/>
      <c r="N1694" s="179"/>
      <c r="O1694" s="179"/>
      <c r="P1694" s="179"/>
      <c r="Q1694" s="179"/>
      <c r="R1694" s="179"/>
      <c r="S1694" s="179"/>
      <c r="T1694" s="179"/>
      <c r="U1694" s="179"/>
      <c r="V1694" s="179"/>
      <c r="W1694" s="177"/>
      <c r="X1694" s="177"/>
      <c r="Y1694" s="177"/>
      <c r="Z1694" s="177"/>
      <c r="AA1694" s="177"/>
      <c r="AB1694" s="177"/>
      <c r="AC1694" s="177"/>
      <c r="AD1694" s="177"/>
      <c r="AE1694" s="177"/>
      <c r="AF1694" s="177"/>
      <c r="AG1694" s="177"/>
      <c r="AH1694" s="177"/>
      <c r="AI1694" s="177"/>
      <c r="AJ1694" s="177"/>
      <c r="AK1694" s="177"/>
      <c r="AL1694" s="177"/>
      <c r="AM1694" s="177"/>
      <c r="AN1694" s="177"/>
      <c r="AO1694" s="177"/>
      <c r="AP1694" s="177"/>
      <c r="AQ1694" s="177"/>
      <c r="AR1694" s="177"/>
      <c r="AS1694" s="177"/>
      <c r="AT1694" s="177"/>
      <c r="AU1694" s="177"/>
      <c r="AV1694" s="177"/>
      <c r="AW1694" s="177"/>
      <c r="AX1694" s="177"/>
      <c r="AY1694" s="177"/>
      <c r="AZ1694" s="177"/>
      <c r="BA1694" s="177"/>
      <c r="BB1694" s="177"/>
      <c r="BC1694" s="177"/>
      <c r="BD1694" s="177"/>
      <c r="BE1694" s="177"/>
      <c r="BF1694" s="177"/>
      <c r="BG1694" s="177"/>
      <c r="BH1694" s="177"/>
      <c r="BI1694" s="177"/>
      <c r="BJ1694" s="177"/>
      <c r="BK1694" s="177"/>
      <c r="BL1694" s="177"/>
      <c r="BM1694" s="177"/>
      <c r="BN1694" s="179"/>
      <c r="BO1694" s="179"/>
      <c r="BP1694" s="179"/>
      <c r="BQ1694" s="179"/>
      <c r="BR1694" s="179"/>
      <c r="BS1694" s="179"/>
      <c r="BT1694" s="179"/>
      <c r="BU1694" s="179"/>
      <c r="BV1694" s="179"/>
      <c r="BW1694" s="179"/>
      <c r="BX1694" s="179"/>
      <c r="BY1694" s="179"/>
      <c r="BZ1694" s="179"/>
    </row>
    <row r="1695" s="180" customFormat="true" ht="24" hidden="false" customHeight="true" outlineLevel="1" collapsed="false">
      <c r="A1695" s="106"/>
      <c r="B1695" s="165"/>
      <c r="C1695" s="182" t="n">
        <v>577945</v>
      </c>
      <c r="D1695" s="193" t="s">
        <v>1720</v>
      </c>
      <c r="E1695" s="143" t="n">
        <v>271.15</v>
      </c>
      <c r="F1695" s="168" t="s">
        <v>89</v>
      </c>
      <c r="G1695" s="194" t="n">
        <v>210</v>
      </c>
      <c r="H1695" s="112" t="n">
        <v>10</v>
      </c>
      <c r="I1695" s="112" t="n">
        <v>10</v>
      </c>
      <c r="J1695" s="92"/>
      <c r="K1695" s="95"/>
      <c r="L1695" s="94" t="e">
        <f aca="false">ROUND(K1695*E1695*(1-#REF!),2)</f>
        <v>#REF!</v>
      </c>
      <c r="M1695" s="179"/>
      <c r="N1695" s="179"/>
      <c r="O1695" s="179"/>
      <c r="P1695" s="179"/>
      <c r="Q1695" s="179"/>
      <c r="R1695" s="179"/>
      <c r="S1695" s="179"/>
      <c r="T1695" s="179"/>
      <c r="U1695" s="179"/>
      <c r="V1695" s="179"/>
      <c r="W1695" s="177"/>
      <c r="X1695" s="177"/>
      <c r="Y1695" s="177"/>
      <c r="Z1695" s="177"/>
      <c r="AA1695" s="177"/>
      <c r="AB1695" s="177"/>
      <c r="AC1695" s="177"/>
      <c r="AD1695" s="177"/>
      <c r="AE1695" s="177"/>
      <c r="AF1695" s="177"/>
      <c r="AG1695" s="177"/>
      <c r="AH1695" s="177"/>
      <c r="AI1695" s="177"/>
      <c r="AJ1695" s="177"/>
      <c r="AK1695" s="177"/>
      <c r="AL1695" s="177"/>
      <c r="AM1695" s="177"/>
      <c r="AN1695" s="177"/>
      <c r="AO1695" s="177"/>
      <c r="AP1695" s="177"/>
      <c r="AQ1695" s="177"/>
      <c r="AR1695" s="177"/>
      <c r="AS1695" s="177"/>
      <c r="AT1695" s="177"/>
      <c r="AU1695" s="177"/>
      <c r="AV1695" s="177"/>
      <c r="AW1695" s="177"/>
      <c r="AX1695" s="177"/>
      <c r="AY1695" s="177"/>
      <c r="AZ1695" s="177"/>
      <c r="BA1695" s="177"/>
      <c r="BB1695" s="177"/>
      <c r="BC1695" s="177"/>
      <c r="BD1695" s="177"/>
      <c r="BE1695" s="177"/>
      <c r="BF1695" s="177"/>
      <c r="BG1695" s="177"/>
      <c r="BH1695" s="177"/>
      <c r="BI1695" s="177"/>
      <c r="BJ1695" s="177"/>
      <c r="BK1695" s="177"/>
      <c r="BL1695" s="177"/>
      <c r="BM1695" s="177"/>
      <c r="BN1695" s="179"/>
      <c r="BO1695" s="179"/>
      <c r="BP1695" s="179"/>
      <c r="BQ1695" s="179"/>
      <c r="BR1695" s="179"/>
      <c r="BS1695" s="179"/>
      <c r="BT1695" s="179"/>
      <c r="BU1695" s="179"/>
      <c r="BV1695" s="179"/>
      <c r="BW1695" s="179"/>
      <c r="BX1695" s="179"/>
      <c r="BY1695" s="179"/>
      <c r="BZ1695" s="179"/>
    </row>
    <row r="1696" s="180" customFormat="true" ht="15.95" hidden="false" customHeight="true" outlineLevel="1" collapsed="false">
      <c r="A1696" s="106"/>
      <c r="B1696" s="165"/>
      <c r="C1696" s="182" t="n">
        <v>578125</v>
      </c>
      <c r="D1696" s="182" t="s">
        <v>1721</v>
      </c>
      <c r="E1696" s="143" t="n">
        <v>100.98</v>
      </c>
      <c r="F1696" s="168" t="s">
        <v>89</v>
      </c>
      <c r="G1696" s="194" t="n">
        <v>180</v>
      </c>
      <c r="H1696" s="112" t="n">
        <v>10</v>
      </c>
      <c r="I1696" s="112" t="n">
        <v>10</v>
      </c>
      <c r="J1696" s="92"/>
      <c r="K1696" s="95"/>
      <c r="L1696" s="94" t="e">
        <f aca="false">ROUND(K1696*E1696*(1-#REF!),2)</f>
        <v>#REF!</v>
      </c>
      <c r="M1696" s="179"/>
      <c r="N1696" s="179"/>
      <c r="O1696" s="179"/>
      <c r="P1696" s="179"/>
      <c r="Q1696" s="179"/>
      <c r="R1696" s="179"/>
      <c r="S1696" s="179"/>
      <c r="T1696" s="179"/>
      <c r="U1696" s="179"/>
      <c r="V1696" s="179"/>
      <c r="W1696" s="177"/>
      <c r="X1696" s="177"/>
      <c r="Y1696" s="177"/>
      <c r="Z1696" s="177"/>
      <c r="AA1696" s="177"/>
      <c r="AB1696" s="177"/>
      <c r="AC1696" s="177"/>
      <c r="AD1696" s="177"/>
      <c r="AE1696" s="177"/>
      <c r="AF1696" s="177"/>
      <c r="AG1696" s="177"/>
      <c r="AH1696" s="177"/>
      <c r="AI1696" s="177"/>
      <c r="AJ1696" s="177"/>
      <c r="AK1696" s="177"/>
      <c r="AL1696" s="177"/>
      <c r="AM1696" s="177"/>
      <c r="AN1696" s="177"/>
      <c r="AO1696" s="177"/>
      <c r="AP1696" s="177"/>
      <c r="AQ1696" s="177"/>
      <c r="AR1696" s="177"/>
      <c r="AS1696" s="177"/>
      <c r="AT1696" s="177"/>
      <c r="AU1696" s="177"/>
      <c r="AV1696" s="177"/>
      <c r="AW1696" s="177"/>
      <c r="AX1696" s="177"/>
      <c r="AY1696" s="177"/>
      <c r="AZ1696" s="177"/>
      <c r="BA1696" s="177"/>
      <c r="BB1696" s="177"/>
      <c r="BC1696" s="177"/>
      <c r="BD1696" s="177"/>
      <c r="BE1696" s="177"/>
      <c r="BF1696" s="177"/>
      <c r="BG1696" s="177"/>
      <c r="BH1696" s="177"/>
      <c r="BI1696" s="177"/>
      <c r="BJ1696" s="177"/>
      <c r="BK1696" s="177"/>
      <c r="BL1696" s="177"/>
      <c r="BM1696" s="177"/>
      <c r="BN1696" s="179"/>
      <c r="BO1696" s="179"/>
      <c r="BP1696" s="179"/>
      <c r="BQ1696" s="179"/>
      <c r="BR1696" s="179"/>
      <c r="BS1696" s="179"/>
      <c r="BT1696" s="179"/>
      <c r="BU1696" s="179"/>
      <c r="BV1696" s="179"/>
      <c r="BW1696" s="179"/>
      <c r="BX1696" s="179"/>
      <c r="BY1696" s="179"/>
      <c r="BZ1696" s="179"/>
    </row>
    <row r="1697" s="180" customFormat="true" ht="15.95" hidden="false" customHeight="true" outlineLevel="1" collapsed="false">
      <c r="A1697" s="106"/>
      <c r="B1697" s="165"/>
      <c r="C1697" s="182" t="n">
        <v>578305</v>
      </c>
      <c r="D1697" s="182" t="s">
        <v>1722</v>
      </c>
      <c r="E1697" s="143" t="n">
        <v>100.98</v>
      </c>
      <c r="F1697" s="168" t="s">
        <v>89</v>
      </c>
      <c r="G1697" s="194" t="n">
        <v>180</v>
      </c>
      <c r="H1697" s="112" t="n">
        <v>10</v>
      </c>
      <c r="I1697" s="112" t="n">
        <v>10</v>
      </c>
      <c r="J1697" s="92"/>
      <c r="K1697" s="95"/>
      <c r="L1697" s="94" t="e">
        <f aca="false">ROUND(K1697*E1697*(1-#REF!),2)</f>
        <v>#REF!</v>
      </c>
      <c r="M1697" s="179"/>
      <c r="N1697" s="179"/>
      <c r="O1697" s="179"/>
      <c r="P1697" s="179"/>
      <c r="Q1697" s="179"/>
      <c r="R1697" s="179"/>
      <c r="S1697" s="179"/>
      <c r="T1697" s="179"/>
      <c r="U1697" s="179"/>
      <c r="V1697" s="179"/>
      <c r="W1697" s="177"/>
      <c r="X1697" s="177"/>
      <c r="Y1697" s="177"/>
      <c r="Z1697" s="177"/>
      <c r="AA1697" s="177"/>
      <c r="AB1697" s="177"/>
      <c r="AC1697" s="177"/>
      <c r="AD1697" s="177"/>
      <c r="AE1697" s="177"/>
      <c r="AF1697" s="177"/>
      <c r="AG1697" s="177"/>
      <c r="AH1697" s="177"/>
      <c r="AI1697" s="177"/>
      <c r="AJ1697" s="177"/>
      <c r="AK1697" s="177"/>
      <c r="AL1697" s="177"/>
      <c r="AM1697" s="177"/>
      <c r="AN1697" s="177"/>
      <c r="AO1697" s="177"/>
      <c r="AP1697" s="177"/>
      <c r="AQ1697" s="177"/>
      <c r="AR1697" s="177"/>
      <c r="AS1697" s="177"/>
      <c r="AT1697" s="177"/>
      <c r="AU1697" s="177"/>
      <c r="AV1697" s="177"/>
      <c r="AW1697" s="177"/>
      <c r="AX1697" s="177"/>
      <c r="AY1697" s="177"/>
      <c r="AZ1697" s="177"/>
      <c r="BA1697" s="177"/>
      <c r="BB1697" s="177"/>
      <c r="BC1697" s="177"/>
      <c r="BD1697" s="177"/>
      <c r="BE1697" s="177"/>
      <c r="BF1697" s="177"/>
      <c r="BG1697" s="177"/>
      <c r="BH1697" s="177"/>
      <c r="BI1697" s="177"/>
      <c r="BJ1697" s="177"/>
      <c r="BK1697" s="177"/>
      <c r="BL1697" s="177"/>
      <c r="BM1697" s="177"/>
      <c r="BN1697" s="179"/>
      <c r="BO1697" s="179"/>
      <c r="BP1697" s="179"/>
      <c r="BQ1697" s="179"/>
      <c r="BR1697" s="179"/>
      <c r="BS1697" s="179"/>
      <c r="BT1697" s="179"/>
      <c r="BU1697" s="179"/>
      <c r="BV1697" s="179"/>
      <c r="BW1697" s="179"/>
      <c r="BX1697" s="179"/>
      <c r="BY1697" s="179"/>
      <c r="BZ1697" s="179"/>
    </row>
    <row r="1698" s="180" customFormat="true" ht="15.95" hidden="false" customHeight="true" outlineLevel="1" collapsed="false">
      <c r="A1698" s="106"/>
      <c r="B1698" s="165"/>
      <c r="C1698" s="182" t="n">
        <v>577857</v>
      </c>
      <c r="D1698" s="182" t="s">
        <v>1723</v>
      </c>
      <c r="E1698" s="143" t="n">
        <v>209.68</v>
      </c>
      <c r="F1698" s="168" t="s">
        <v>89</v>
      </c>
      <c r="G1698" s="194" t="n">
        <v>180</v>
      </c>
      <c r="H1698" s="112" t="n">
        <v>10</v>
      </c>
      <c r="I1698" s="112" t="n">
        <v>10</v>
      </c>
      <c r="J1698" s="92"/>
      <c r="K1698" s="95"/>
      <c r="L1698" s="94" t="e">
        <f aca="false">ROUND(K1698*E1698*(1-#REF!),2)</f>
        <v>#REF!</v>
      </c>
      <c r="M1698" s="179"/>
      <c r="N1698" s="179"/>
      <c r="O1698" s="179"/>
      <c r="P1698" s="179"/>
      <c r="Q1698" s="179"/>
      <c r="R1698" s="179"/>
      <c r="S1698" s="179"/>
      <c r="T1698" s="179"/>
      <c r="U1698" s="179"/>
      <c r="V1698" s="179"/>
      <c r="W1698" s="177"/>
      <c r="X1698" s="177"/>
      <c r="Y1698" s="177"/>
      <c r="Z1698" s="177"/>
      <c r="AA1698" s="177"/>
      <c r="AB1698" s="177"/>
      <c r="AC1698" s="177"/>
      <c r="AD1698" s="177"/>
      <c r="AE1698" s="177"/>
      <c r="AF1698" s="177"/>
      <c r="AG1698" s="177"/>
      <c r="AH1698" s="177"/>
      <c r="AI1698" s="177"/>
      <c r="AJ1698" s="177"/>
      <c r="AK1698" s="177"/>
      <c r="AL1698" s="177"/>
      <c r="AM1698" s="177"/>
      <c r="AN1698" s="177"/>
      <c r="AO1698" s="177"/>
      <c r="AP1698" s="177"/>
      <c r="AQ1698" s="177"/>
      <c r="AR1698" s="177"/>
      <c r="AS1698" s="177"/>
      <c r="AT1698" s="177"/>
      <c r="AU1698" s="177"/>
      <c r="AV1698" s="177"/>
      <c r="AW1698" s="177"/>
      <c r="AX1698" s="177"/>
      <c r="AY1698" s="177"/>
      <c r="AZ1698" s="177"/>
      <c r="BA1698" s="177"/>
      <c r="BB1698" s="177"/>
      <c r="BC1698" s="177"/>
      <c r="BD1698" s="177"/>
      <c r="BE1698" s="177"/>
      <c r="BF1698" s="177"/>
      <c r="BG1698" s="177"/>
      <c r="BH1698" s="177"/>
      <c r="BI1698" s="177"/>
      <c r="BJ1698" s="177"/>
      <c r="BK1698" s="177"/>
      <c r="BL1698" s="177"/>
      <c r="BM1698" s="177"/>
      <c r="BN1698" s="179"/>
      <c r="BO1698" s="179"/>
      <c r="BP1698" s="179"/>
      <c r="BQ1698" s="179"/>
      <c r="BR1698" s="179"/>
      <c r="BS1698" s="179"/>
      <c r="BT1698" s="179"/>
      <c r="BU1698" s="179"/>
      <c r="BV1698" s="179"/>
      <c r="BW1698" s="179"/>
      <c r="BX1698" s="179"/>
      <c r="BY1698" s="179"/>
      <c r="BZ1698" s="179"/>
    </row>
    <row r="1699" s="180" customFormat="true" ht="15.95" hidden="false" customHeight="true" outlineLevel="1" collapsed="false">
      <c r="A1699" s="106"/>
      <c r="B1699" s="165"/>
      <c r="C1699" s="182" t="n">
        <v>577869</v>
      </c>
      <c r="D1699" s="182" t="s">
        <v>1724</v>
      </c>
      <c r="E1699" s="143" t="n">
        <v>282.61</v>
      </c>
      <c r="F1699" s="168" t="s">
        <v>89</v>
      </c>
      <c r="G1699" s="194" t="n">
        <v>180</v>
      </c>
      <c r="H1699" s="112" t="n">
        <v>10</v>
      </c>
      <c r="I1699" s="112" t="n">
        <v>10</v>
      </c>
      <c r="J1699" s="92"/>
      <c r="K1699" s="95"/>
      <c r="L1699" s="94" t="e">
        <f aca="false">ROUND(K1699*E1699*(1-#REF!),2)</f>
        <v>#REF!</v>
      </c>
      <c r="M1699" s="179"/>
      <c r="N1699" s="179"/>
      <c r="O1699" s="179"/>
      <c r="P1699" s="179"/>
      <c r="Q1699" s="179"/>
      <c r="R1699" s="179"/>
      <c r="S1699" s="179"/>
      <c r="T1699" s="179"/>
      <c r="U1699" s="179"/>
      <c r="V1699" s="179"/>
      <c r="W1699" s="177"/>
      <c r="X1699" s="177"/>
      <c r="Y1699" s="177"/>
      <c r="Z1699" s="177"/>
      <c r="AA1699" s="177"/>
      <c r="AB1699" s="177"/>
      <c r="AC1699" s="177"/>
      <c r="AD1699" s="177"/>
      <c r="AE1699" s="177"/>
      <c r="AF1699" s="177"/>
      <c r="AG1699" s="177"/>
      <c r="AH1699" s="177"/>
      <c r="AI1699" s="177"/>
      <c r="AJ1699" s="177"/>
      <c r="AK1699" s="177"/>
      <c r="AL1699" s="177"/>
      <c r="AM1699" s="177"/>
      <c r="AN1699" s="177"/>
      <c r="AO1699" s="177"/>
      <c r="AP1699" s="177"/>
      <c r="AQ1699" s="177"/>
      <c r="AR1699" s="177"/>
      <c r="AS1699" s="177"/>
      <c r="AT1699" s="177"/>
      <c r="AU1699" s="177"/>
      <c r="AV1699" s="177"/>
      <c r="AW1699" s="177"/>
      <c r="AX1699" s="177"/>
      <c r="AY1699" s="177"/>
      <c r="AZ1699" s="177"/>
      <c r="BA1699" s="177"/>
      <c r="BB1699" s="177"/>
      <c r="BC1699" s="177"/>
      <c r="BD1699" s="177"/>
      <c r="BE1699" s="177"/>
      <c r="BF1699" s="177"/>
      <c r="BG1699" s="177"/>
      <c r="BH1699" s="177"/>
      <c r="BI1699" s="177"/>
      <c r="BJ1699" s="177"/>
      <c r="BK1699" s="177"/>
      <c r="BL1699" s="177"/>
      <c r="BM1699" s="177"/>
      <c r="BN1699" s="179"/>
      <c r="BO1699" s="179"/>
      <c r="BP1699" s="179"/>
      <c r="BQ1699" s="179"/>
      <c r="BR1699" s="179"/>
      <c r="BS1699" s="179"/>
      <c r="BT1699" s="179"/>
      <c r="BU1699" s="179"/>
      <c r="BV1699" s="179"/>
      <c r="BW1699" s="179"/>
      <c r="BX1699" s="179"/>
      <c r="BY1699" s="179"/>
      <c r="BZ1699" s="179"/>
    </row>
    <row r="1700" s="180" customFormat="true" ht="15.95" hidden="false" customHeight="true" outlineLevel="1" collapsed="false">
      <c r="A1700" s="106"/>
      <c r="B1700" s="165"/>
      <c r="C1700" s="182" t="n">
        <v>577848</v>
      </c>
      <c r="D1700" s="182" t="s">
        <v>1725</v>
      </c>
      <c r="E1700" s="143" t="n">
        <v>110.1</v>
      </c>
      <c r="F1700" s="168" t="s">
        <v>89</v>
      </c>
      <c r="G1700" s="194" t="n">
        <v>320</v>
      </c>
      <c r="H1700" s="112" t="n">
        <v>10</v>
      </c>
      <c r="I1700" s="112" t="n">
        <v>10</v>
      </c>
      <c r="J1700" s="92"/>
      <c r="K1700" s="95"/>
      <c r="L1700" s="94" t="e">
        <f aca="false">ROUND(K1700*E1700*(1-#REF!),2)</f>
        <v>#REF!</v>
      </c>
      <c r="M1700" s="179"/>
      <c r="N1700" s="179"/>
      <c r="O1700" s="179"/>
      <c r="P1700" s="179"/>
      <c r="Q1700" s="179"/>
      <c r="R1700" s="179"/>
      <c r="S1700" s="179"/>
      <c r="T1700" s="179"/>
      <c r="U1700" s="179"/>
      <c r="V1700" s="179"/>
      <c r="W1700" s="177"/>
      <c r="X1700" s="177"/>
      <c r="Y1700" s="177"/>
      <c r="Z1700" s="177"/>
      <c r="AA1700" s="177"/>
      <c r="AB1700" s="177"/>
      <c r="AC1700" s="177"/>
      <c r="AD1700" s="177"/>
      <c r="AE1700" s="177"/>
      <c r="AF1700" s="177"/>
      <c r="AG1700" s="177"/>
      <c r="AH1700" s="177"/>
      <c r="AI1700" s="177"/>
      <c r="AJ1700" s="177"/>
      <c r="AK1700" s="177"/>
      <c r="AL1700" s="177"/>
      <c r="AM1700" s="177"/>
      <c r="AN1700" s="177"/>
      <c r="AO1700" s="177"/>
      <c r="AP1700" s="177"/>
      <c r="AQ1700" s="177"/>
      <c r="AR1700" s="177"/>
      <c r="AS1700" s="177"/>
      <c r="AT1700" s="177"/>
      <c r="AU1700" s="177"/>
      <c r="AV1700" s="177"/>
      <c r="AW1700" s="177"/>
      <c r="AX1700" s="177"/>
      <c r="AY1700" s="177"/>
      <c r="AZ1700" s="177"/>
      <c r="BA1700" s="177"/>
      <c r="BB1700" s="177"/>
      <c r="BC1700" s="177"/>
      <c r="BD1700" s="177"/>
      <c r="BE1700" s="177"/>
      <c r="BF1700" s="177"/>
      <c r="BG1700" s="177"/>
      <c r="BH1700" s="177"/>
      <c r="BI1700" s="177"/>
      <c r="BJ1700" s="177"/>
      <c r="BK1700" s="177"/>
      <c r="BL1700" s="177"/>
      <c r="BM1700" s="177"/>
      <c r="BN1700" s="179"/>
      <c r="BO1700" s="179"/>
      <c r="BP1700" s="179"/>
      <c r="BQ1700" s="179"/>
      <c r="BR1700" s="179"/>
      <c r="BS1700" s="179"/>
      <c r="BT1700" s="179"/>
      <c r="BU1700" s="179"/>
      <c r="BV1700" s="179"/>
      <c r="BW1700" s="179"/>
      <c r="BX1700" s="179"/>
      <c r="BY1700" s="179"/>
      <c r="BZ1700" s="179"/>
    </row>
    <row r="1701" customFormat="false" ht="15.95" hidden="false" customHeight="true" outlineLevel="1" collapsed="false">
      <c r="A1701" s="109"/>
      <c r="B1701" s="165"/>
      <c r="C1701" s="182" t="n">
        <v>577775</v>
      </c>
      <c r="D1701" s="182" t="s">
        <v>1726</v>
      </c>
      <c r="E1701" s="143" t="n">
        <v>133.01</v>
      </c>
      <c r="F1701" s="168" t="s">
        <v>89</v>
      </c>
      <c r="G1701" s="194" t="n">
        <v>320</v>
      </c>
      <c r="H1701" s="112" t="n">
        <v>10</v>
      </c>
      <c r="I1701" s="112" t="n">
        <v>10</v>
      </c>
      <c r="J1701" s="92"/>
      <c r="K1701" s="93"/>
      <c r="L1701" s="94" t="e">
        <f aca="false">ROUND(K1701*E1701*(1-#REF!),2)</f>
        <v>#REF!</v>
      </c>
      <c r="M1701" s="174"/>
      <c r="N1701" s="174"/>
      <c r="O1701" s="174"/>
      <c r="P1701" s="174"/>
      <c r="Q1701" s="174"/>
      <c r="R1701" s="174"/>
      <c r="S1701" s="174"/>
      <c r="T1701" s="174"/>
      <c r="U1701" s="174"/>
      <c r="V1701" s="174"/>
      <c r="W1701" s="177"/>
      <c r="X1701" s="177"/>
      <c r="Y1701" s="177"/>
      <c r="Z1701" s="177"/>
      <c r="AA1701" s="177"/>
      <c r="AB1701" s="177"/>
      <c r="AC1701" s="177"/>
      <c r="AD1701" s="177"/>
      <c r="AE1701" s="177"/>
      <c r="AF1701" s="177"/>
      <c r="AG1701" s="177"/>
      <c r="AH1701" s="177"/>
      <c r="AI1701" s="177"/>
      <c r="AJ1701" s="177"/>
      <c r="AK1701" s="177"/>
      <c r="AL1701" s="177"/>
      <c r="AM1701" s="177"/>
      <c r="AN1701" s="177"/>
      <c r="AO1701" s="177"/>
      <c r="AP1701" s="177"/>
      <c r="AQ1701" s="177"/>
      <c r="AR1701" s="177"/>
      <c r="AS1701" s="177"/>
      <c r="AT1701" s="177"/>
      <c r="AU1701" s="177"/>
      <c r="AV1701" s="177"/>
      <c r="AW1701" s="177"/>
      <c r="AX1701" s="177"/>
      <c r="AY1701" s="177"/>
      <c r="AZ1701" s="177"/>
      <c r="BA1701" s="177"/>
      <c r="BB1701" s="177"/>
      <c r="BC1701" s="177"/>
      <c r="BD1701" s="177"/>
      <c r="BE1701" s="177"/>
      <c r="BF1701" s="177"/>
      <c r="BG1701" s="177"/>
      <c r="BH1701" s="177"/>
      <c r="BI1701" s="177"/>
      <c r="BJ1701" s="177"/>
      <c r="BK1701" s="177"/>
      <c r="BL1701" s="177"/>
      <c r="BM1701" s="177"/>
      <c r="BN1701" s="174"/>
      <c r="BO1701" s="174"/>
      <c r="BP1701" s="174"/>
      <c r="BQ1701" s="174"/>
      <c r="BR1701" s="174"/>
      <c r="BS1701" s="174"/>
      <c r="BT1701" s="174"/>
      <c r="BU1701" s="174"/>
      <c r="BV1701" s="174"/>
      <c r="BW1701" s="174"/>
      <c r="BX1701" s="174"/>
      <c r="BY1701" s="174"/>
      <c r="BZ1701" s="174"/>
    </row>
    <row r="1702" customFormat="false" ht="15.95" hidden="false" customHeight="true" outlineLevel="1" collapsed="false">
      <c r="A1702" s="109"/>
      <c r="B1702" s="165"/>
      <c r="C1702" s="182" t="n">
        <v>577776</v>
      </c>
      <c r="D1702" s="182" t="s">
        <v>1727</v>
      </c>
      <c r="E1702" s="143" t="n">
        <v>133.01</v>
      </c>
      <c r="F1702" s="168" t="s">
        <v>89</v>
      </c>
      <c r="G1702" s="194" t="n">
        <v>320</v>
      </c>
      <c r="H1702" s="112" t="n">
        <v>10</v>
      </c>
      <c r="I1702" s="112" t="n">
        <v>10</v>
      </c>
      <c r="J1702" s="92"/>
      <c r="K1702" s="93"/>
      <c r="L1702" s="94" t="e">
        <f aca="false">ROUND(K1702*E1702*(1-#REF!),2)</f>
        <v>#REF!</v>
      </c>
      <c r="M1702" s="174"/>
      <c r="N1702" s="174"/>
      <c r="O1702" s="174"/>
      <c r="P1702" s="174"/>
      <c r="Q1702" s="174"/>
      <c r="R1702" s="174"/>
      <c r="S1702" s="174"/>
      <c r="T1702" s="174"/>
      <c r="U1702" s="174"/>
      <c r="V1702" s="174"/>
      <c r="W1702" s="177"/>
      <c r="X1702" s="177"/>
      <c r="Y1702" s="177"/>
      <c r="Z1702" s="177"/>
      <c r="AA1702" s="177"/>
      <c r="AB1702" s="177"/>
      <c r="AC1702" s="177"/>
      <c r="AD1702" s="177"/>
      <c r="AE1702" s="177"/>
      <c r="AF1702" s="177"/>
      <c r="AG1702" s="177"/>
      <c r="AH1702" s="177"/>
      <c r="AI1702" s="177"/>
      <c r="AJ1702" s="177"/>
      <c r="AK1702" s="177"/>
      <c r="AL1702" s="177"/>
      <c r="AM1702" s="177"/>
      <c r="AN1702" s="177"/>
      <c r="AO1702" s="177"/>
      <c r="AP1702" s="177"/>
      <c r="AQ1702" s="177"/>
      <c r="AR1702" s="177"/>
      <c r="AS1702" s="177"/>
      <c r="AT1702" s="177"/>
      <c r="AU1702" s="177"/>
      <c r="AV1702" s="177"/>
      <c r="AW1702" s="177"/>
      <c r="AX1702" s="177"/>
      <c r="AY1702" s="177"/>
      <c r="AZ1702" s="177"/>
      <c r="BA1702" s="177"/>
      <c r="BB1702" s="177"/>
      <c r="BC1702" s="177"/>
      <c r="BD1702" s="177"/>
      <c r="BE1702" s="177"/>
      <c r="BF1702" s="177"/>
      <c r="BG1702" s="177"/>
      <c r="BH1702" s="177"/>
      <c r="BI1702" s="177"/>
      <c r="BJ1702" s="177"/>
      <c r="BK1702" s="177"/>
      <c r="BL1702" s="177"/>
      <c r="BM1702" s="177"/>
      <c r="BN1702" s="174"/>
      <c r="BO1702" s="174"/>
      <c r="BP1702" s="174"/>
      <c r="BQ1702" s="174"/>
      <c r="BR1702" s="174"/>
      <c r="BS1702" s="174"/>
      <c r="BT1702" s="174"/>
      <c r="BU1702" s="174"/>
      <c r="BV1702" s="174"/>
      <c r="BW1702" s="174"/>
      <c r="BX1702" s="174"/>
      <c r="BY1702" s="174"/>
      <c r="BZ1702" s="174"/>
    </row>
    <row r="1703" customFormat="false" ht="15.95" hidden="false" customHeight="true" outlineLevel="1" collapsed="false">
      <c r="A1703" s="109"/>
      <c r="B1703" s="165"/>
      <c r="C1703" s="182" t="n">
        <v>577777</v>
      </c>
      <c r="D1703" s="182" t="s">
        <v>1728</v>
      </c>
      <c r="E1703" s="143" t="n">
        <v>133.01</v>
      </c>
      <c r="F1703" s="168" t="s">
        <v>89</v>
      </c>
      <c r="G1703" s="194" t="n">
        <v>320</v>
      </c>
      <c r="H1703" s="112" t="n">
        <v>10</v>
      </c>
      <c r="I1703" s="112" t="n">
        <v>10</v>
      </c>
      <c r="J1703" s="92"/>
      <c r="K1703" s="93"/>
      <c r="L1703" s="94" t="e">
        <f aca="false">ROUND(K1703*E1703*(1-#REF!),2)</f>
        <v>#REF!</v>
      </c>
      <c r="M1703" s="174"/>
      <c r="N1703" s="174"/>
      <c r="O1703" s="174"/>
      <c r="P1703" s="174"/>
      <c r="Q1703" s="174"/>
      <c r="R1703" s="174"/>
      <c r="S1703" s="174"/>
      <c r="T1703" s="174"/>
      <c r="U1703" s="174"/>
      <c r="V1703" s="174"/>
      <c r="W1703" s="177"/>
      <c r="X1703" s="177"/>
      <c r="Y1703" s="177"/>
      <c r="Z1703" s="177"/>
      <c r="AA1703" s="177"/>
      <c r="AB1703" s="177"/>
      <c r="AC1703" s="177"/>
      <c r="AD1703" s="177"/>
      <c r="AE1703" s="177"/>
      <c r="AF1703" s="177"/>
      <c r="AG1703" s="177"/>
      <c r="AH1703" s="177"/>
      <c r="AI1703" s="177"/>
      <c r="AJ1703" s="177"/>
      <c r="AK1703" s="177"/>
      <c r="AL1703" s="177"/>
      <c r="AM1703" s="177"/>
      <c r="AN1703" s="177"/>
      <c r="AO1703" s="177"/>
      <c r="AP1703" s="177"/>
      <c r="AQ1703" s="177"/>
      <c r="AR1703" s="177"/>
      <c r="AS1703" s="177"/>
      <c r="AT1703" s="177"/>
      <c r="AU1703" s="177"/>
      <c r="AV1703" s="177"/>
      <c r="AW1703" s="177"/>
      <c r="AX1703" s="177"/>
      <c r="AY1703" s="177"/>
      <c r="AZ1703" s="177"/>
      <c r="BA1703" s="177"/>
      <c r="BB1703" s="177"/>
      <c r="BC1703" s="177"/>
      <c r="BD1703" s="177"/>
      <c r="BE1703" s="177"/>
      <c r="BF1703" s="177"/>
      <c r="BG1703" s="177"/>
      <c r="BH1703" s="177"/>
      <c r="BI1703" s="177"/>
      <c r="BJ1703" s="177"/>
      <c r="BK1703" s="177"/>
      <c r="BL1703" s="177"/>
      <c r="BM1703" s="177"/>
      <c r="BN1703" s="174"/>
      <c r="BO1703" s="174"/>
      <c r="BP1703" s="174"/>
      <c r="BQ1703" s="174"/>
      <c r="BR1703" s="174"/>
      <c r="BS1703" s="174"/>
      <c r="BT1703" s="174"/>
      <c r="BU1703" s="174"/>
      <c r="BV1703" s="174"/>
      <c r="BW1703" s="174"/>
      <c r="BX1703" s="174"/>
      <c r="BY1703" s="174"/>
      <c r="BZ1703" s="174"/>
    </row>
    <row r="1704" customFormat="false" ht="25.5" hidden="false" customHeight="true" outlineLevel="1" collapsed="false">
      <c r="A1704" s="109"/>
      <c r="B1704" s="165"/>
      <c r="C1704" s="182" t="n">
        <v>577787</v>
      </c>
      <c r="D1704" s="193" t="s">
        <v>1729</v>
      </c>
      <c r="E1704" s="143" t="n">
        <v>305.75</v>
      </c>
      <c r="F1704" s="168" t="s">
        <v>89</v>
      </c>
      <c r="G1704" s="194" t="n">
        <v>320</v>
      </c>
      <c r="H1704" s="112" t="n">
        <v>10</v>
      </c>
      <c r="I1704" s="112" t="n">
        <v>10</v>
      </c>
      <c r="J1704" s="92"/>
      <c r="K1704" s="93"/>
      <c r="L1704" s="94" t="e">
        <f aca="false">ROUND(K1704*E1704*(1-#REF!),2)</f>
        <v>#REF!</v>
      </c>
      <c r="M1704" s="174"/>
      <c r="N1704" s="174"/>
      <c r="O1704" s="174"/>
      <c r="P1704" s="174"/>
      <c r="Q1704" s="174"/>
      <c r="R1704" s="174"/>
      <c r="S1704" s="174"/>
      <c r="T1704" s="174"/>
      <c r="U1704" s="174"/>
      <c r="V1704" s="174"/>
      <c r="W1704" s="177"/>
      <c r="X1704" s="177"/>
      <c r="Y1704" s="177"/>
      <c r="Z1704" s="177"/>
      <c r="AA1704" s="177"/>
      <c r="AB1704" s="177"/>
      <c r="AC1704" s="177"/>
      <c r="AD1704" s="177"/>
      <c r="AE1704" s="177"/>
      <c r="AF1704" s="177"/>
      <c r="AG1704" s="177"/>
      <c r="AH1704" s="177"/>
      <c r="AI1704" s="177"/>
      <c r="AJ1704" s="177"/>
      <c r="AK1704" s="177"/>
      <c r="AL1704" s="177"/>
      <c r="AM1704" s="177"/>
      <c r="AN1704" s="177"/>
      <c r="AO1704" s="177"/>
      <c r="AP1704" s="177"/>
      <c r="AQ1704" s="177"/>
      <c r="AR1704" s="177"/>
      <c r="AS1704" s="177"/>
      <c r="AT1704" s="177"/>
      <c r="AU1704" s="177"/>
      <c r="AV1704" s="177"/>
      <c r="AW1704" s="177"/>
      <c r="AX1704" s="177"/>
      <c r="AY1704" s="177"/>
      <c r="AZ1704" s="177"/>
      <c r="BA1704" s="177"/>
      <c r="BB1704" s="177"/>
      <c r="BC1704" s="177"/>
      <c r="BD1704" s="177"/>
      <c r="BE1704" s="177"/>
      <c r="BF1704" s="177"/>
      <c r="BG1704" s="177"/>
      <c r="BH1704" s="177"/>
      <c r="BI1704" s="177"/>
      <c r="BJ1704" s="177"/>
      <c r="BK1704" s="177"/>
      <c r="BL1704" s="177"/>
      <c r="BM1704" s="177"/>
      <c r="BN1704" s="174"/>
      <c r="BO1704" s="174"/>
      <c r="BP1704" s="174"/>
      <c r="BQ1704" s="174"/>
      <c r="BR1704" s="174"/>
      <c r="BS1704" s="174"/>
      <c r="BT1704" s="174"/>
      <c r="BU1704" s="174"/>
      <c r="BV1704" s="174"/>
      <c r="BW1704" s="174"/>
      <c r="BX1704" s="174"/>
      <c r="BY1704" s="174"/>
      <c r="BZ1704" s="174"/>
    </row>
    <row r="1705" customFormat="false" ht="25.5" hidden="false" customHeight="true" outlineLevel="1" collapsed="false">
      <c r="A1705" s="109"/>
      <c r="B1705" s="165"/>
      <c r="C1705" s="182" t="n">
        <v>577788</v>
      </c>
      <c r="D1705" s="193" t="s">
        <v>1730</v>
      </c>
      <c r="E1705" s="143" t="n">
        <v>305.75</v>
      </c>
      <c r="F1705" s="168" t="s">
        <v>89</v>
      </c>
      <c r="G1705" s="194" t="n">
        <v>320</v>
      </c>
      <c r="H1705" s="112" t="n">
        <v>10</v>
      </c>
      <c r="I1705" s="112" t="n">
        <v>10</v>
      </c>
      <c r="J1705" s="92"/>
      <c r="K1705" s="93"/>
      <c r="L1705" s="94" t="e">
        <f aca="false">ROUND(K1705*E1705*(1-#REF!),2)</f>
        <v>#REF!</v>
      </c>
      <c r="M1705" s="174"/>
      <c r="N1705" s="174"/>
      <c r="O1705" s="174"/>
      <c r="P1705" s="174"/>
      <c r="Q1705" s="174"/>
      <c r="R1705" s="174"/>
      <c r="S1705" s="174"/>
      <c r="T1705" s="174"/>
      <c r="U1705" s="174"/>
      <c r="V1705" s="174"/>
      <c r="W1705" s="177"/>
      <c r="X1705" s="177"/>
      <c r="Y1705" s="177"/>
      <c r="Z1705" s="177"/>
      <c r="AA1705" s="177"/>
      <c r="AB1705" s="177"/>
      <c r="AC1705" s="177"/>
      <c r="AD1705" s="177"/>
      <c r="AE1705" s="177"/>
      <c r="AF1705" s="177"/>
      <c r="AG1705" s="177"/>
      <c r="AH1705" s="177"/>
      <c r="AI1705" s="177"/>
      <c r="AJ1705" s="177"/>
      <c r="AK1705" s="177"/>
      <c r="AL1705" s="177"/>
      <c r="AM1705" s="177"/>
      <c r="AN1705" s="177"/>
      <c r="AO1705" s="177"/>
      <c r="AP1705" s="177"/>
      <c r="AQ1705" s="177"/>
      <c r="AR1705" s="177"/>
      <c r="AS1705" s="177"/>
      <c r="AT1705" s="177"/>
      <c r="AU1705" s="177"/>
      <c r="AV1705" s="177"/>
      <c r="AW1705" s="177"/>
      <c r="AX1705" s="177"/>
      <c r="AY1705" s="177"/>
      <c r="AZ1705" s="177"/>
      <c r="BA1705" s="177"/>
      <c r="BB1705" s="177"/>
      <c r="BC1705" s="177"/>
      <c r="BD1705" s="177"/>
      <c r="BE1705" s="177"/>
      <c r="BF1705" s="177"/>
      <c r="BG1705" s="177"/>
      <c r="BH1705" s="177"/>
      <c r="BI1705" s="177"/>
      <c r="BJ1705" s="177"/>
      <c r="BK1705" s="177"/>
      <c r="BL1705" s="177"/>
      <c r="BM1705" s="177"/>
      <c r="BN1705" s="174"/>
      <c r="BO1705" s="174"/>
      <c r="BP1705" s="174"/>
      <c r="BQ1705" s="174"/>
      <c r="BR1705" s="174"/>
      <c r="BS1705" s="174"/>
      <c r="BT1705" s="174"/>
      <c r="BU1705" s="174"/>
      <c r="BV1705" s="174"/>
      <c r="BW1705" s="174"/>
      <c r="BX1705" s="174"/>
      <c r="BY1705" s="174"/>
      <c r="BZ1705" s="174"/>
    </row>
    <row r="1706" customFormat="false" ht="15.95" hidden="false" customHeight="true" outlineLevel="1" collapsed="false">
      <c r="A1706" s="109"/>
      <c r="B1706" s="165"/>
      <c r="C1706" s="182" t="n">
        <v>577772</v>
      </c>
      <c r="D1706" s="182" t="s">
        <v>1731</v>
      </c>
      <c r="E1706" s="143" t="n">
        <v>128.8</v>
      </c>
      <c r="F1706" s="168" t="s">
        <v>89</v>
      </c>
      <c r="G1706" s="194" t="n">
        <v>180</v>
      </c>
      <c r="H1706" s="112" t="n">
        <v>10</v>
      </c>
      <c r="I1706" s="112" t="n">
        <v>10</v>
      </c>
      <c r="J1706" s="92"/>
      <c r="K1706" s="93"/>
      <c r="L1706" s="94" t="e">
        <f aca="false">ROUND(K1706*E1706*(1-#REF!),2)</f>
        <v>#REF!</v>
      </c>
      <c r="M1706" s="174"/>
      <c r="N1706" s="174"/>
      <c r="O1706" s="174"/>
      <c r="P1706" s="174"/>
      <c r="Q1706" s="174"/>
      <c r="R1706" s="174"/>
      <c r="S1706" s="174"/>
      <c r="T1706" s="174"/>
      <c r="U1706" s="174"/>
      <c r="V1706" s="174"/>
      <c r="W1706" s="177"/>
      <c r="X1706" s="177"/>
      <c r="Y1706" s="177"/>
      <c r="Z1706" s="177"/>
      <c r="AA1706" s="177"/>
      <c r="AB1706" s="177"/>
      <c r="AC1706" s="177"/>
      <c r="AD1706" s="177"/>
      <c r="AE1706" s="177"/>
      <c r="AF1706" s="177"/>
      <c r="AG1706" s="177"/>
      <c r="AH1706" s="177"/>
      <c r="AI1706" s="177"/>
      <c r="AJ1706" s="177"/>
      <c r="AK1706" s="177"/>
      <c r="AL1706" s="177"/>
      <c r="AM1706" s="177"/>
      <c r="AN1706" s="177"/>
      <c r="AO1706" s="177"/>
      <c r="AP1706" s="177"/>
      <c r="AQ1706" s="177"/>
      <c r="AR1706" s="177"/>
      <c r="AS1706" s="177"/>
      <c r="AT1706" s="177"/>
      <c r="AU1706" s="177"/>
      <c r="AV1706" s="177"/>
      <c r="AW1706" s="177"/>
      <c r="AX1706" s="177"/>
      <c r="AY1706" s="177"/>
      <c r="AZ1706" s="177"/>
      <c r="BA1706" s="177"/>
      <c r="BB1706" s="177"/>
      <c r="BC1706" s="177"/>
      <c r="BD1706" s="177"/>
      <c r="BE1706" s="177"/>
      <c r="BF1706" s="177"/>
      <c r="BG1706" s="177"/>
      <c r="BH1706" s="177"/>
      <c r="BI1706" s="177"/>
      <c r="BJ1706" s="177"/>
      <c r="BK1706" s="177"/>
      <c r="BL1706" s="177"/>
      <c r="BM1706" s="177"/>
      <c r="BN1706" s="174"/>
      <c r="BO1706" s="174"/>
      <c r="BP1706" s="174"/>
      <c r="BQ1706" s="174"/>
      <c r="BR1706" s="174"/>
      <c r="BS1706" s="174"/>
      <c r="BT1706" s="174"/>
      <c r="BU1706" s="174"/>
      <c r="BV1706" s="174"/>
      <c r="BW1706" s="174"/>
      <c r="BX1706" s="174"/>
      <c r="BY1706" s="174"/>
      <c r="BZ1706" s="174"/>
    </row>
    <row r="1707" customFormat="false" ht="15.95" hidden="false" customHeight="true" outlineLevel="1" collapsed="false">
      <c r="A1707" s="109"/>
      <c r="B1707" s="165"/>
      <c r="C1707" s="182" t="n">
        <v>577773</v>
      </c>
      <c r="D1707" s="182" t="s">
        <v>1732</v>
      </c>
      <c r="E1707" s="143" t="n">
        <v>128.8</v>
      </c>
      <c r="F1707" s="168" t="s">
        <v>89</v>
      </c>
      <c r="G1707" s="194" t="n">
        <v>180</v>
      </c>
      <c r="H1707" s="112" t="n">
        <v>10</v>
      </c>
      <c r="I1707" s="112" t="n">
        <v>10</v>
      </c>
      <c r="J1707" s="92"/>
      <c r="K1707" s="93"/>
      <c r="L1707" s="94" t="e">
        <f aca="false">ROUND(K1707*E1707*(1-#REF!),2)</f>
        <v>#REF!</v>
      </c>
      <c r="M1707" s="174"/>
      <c r="N1707" s="174"/>
      <c r="O1707" s="174"/>
      <c r="P1707" s="174"/>
      <c r="Q1707" s="174"/>
      <c r="R1707" s="174"/>
      <c r="S1707" s="174"/>
      <c r="T1707" s="174"/>
      <c r="U1707" s="174"/>
      <c r="V1707" s="174"/>
      <c r="W1707" s="177"/>
      <c r="X1707" s="177"/>
      <c r="Y1707" s="177"/>
      <c r="Z1707" s="177"/>
      <c r="AA1707" s="177"/>
      <c r="AB1707" s="177"/>
      <c r="AC1707" s="177"/>
      <c r="AD1707" s="177"/>
      <c r="AE1707" s="177"/>
      <c r="AF1707" s="177"/>
      <c r="AG1707" s="177"/>
      <c r="AH1707" s="177"/>
      <c r="AI1707" s="177"/>
      <c r="AJ1707" s="177"/>
      <c r="AK1707" s="177"/>
      <c r="AL1707" s="177"/>
      <c r="AM1707" s="177"/>
      <c r="AN1707" s="177"/>
      <c r="AO1707" s="177"/>
      <c r="AP1707" s="177"/>
      <c r="AQ1707" s="177"/>
      <c r="AR1707" s="177"/>
      <c r="AS1707" s="177"/>
      <c r="AT1707" s="177"/>
      <c r="AU1707" s="177"/>
      <c r="AV1707" s="177"/>
      <c r="AW1707" s="177"/>
      <c r="AX1707" s="177"/>
      <c r="AY1707" s="177"/>
      <c r="AZ1707" s="177"/>
      <c r="BA1707" s="177"/>
      <c r="BB1707" s="177"/>
      <c r="BC1707" s="177"/>
      <c r="BD1707" s="177"/>
      <c r="BE1707" s="177"/>
      <c r="BF1707" s="177"/>
      <c r="BG1707" s="177"/>
      <c r="BH1707" s="177"/>
      <c r="BI1707" s="177"/>
      <c r="BJ1707" s="177"/>
      <c r="BK1707" s="177"/>
      <c r="BL1707" s="177"/>
      <c r="BM1707" s="177"/>
      <c r="BN1707" s="174"/>
      <c r="BO1707" s="174"/>
      <c r="BP1707" s="174"/>
      <c r="BQ1707" s="174"/>
      <c r="BR1707" s="174"/>
      <c r="BS1707" s="174"/>
      <c r="BT1707" s="174"/>
      <c r="BU1707" s="174"/>
      <c r="BV1707" s="174"/>
      <c r="BW1707" s="174"/>
      <c r="BX1707" s="174"/>
      <c r="BY1707" s="174"/>
      <c r="BZ1707" s="174"/>
    </row>
    <row r="1708" customFormat="false" ht="15.95" hidden="false" customHeight="true" outlineLevel="1" collapsed="false">
      <c r="A1708" s="109"/>
      <c r="B1708" s="165"/>
      <c r="C1708" s="182" t="n">
        <v>577928</v>
      </c>
      <c r="D1708" s="182" t="s">
        <v>1733</v>
      </c>
      <c r="E1708" s="143" t="n">
        <v>128.8</v>
      </c>
      <c r="F1708" s="168" t="s">
        <v>89</v>
      </c>
      <c r="G1708" s="194" t="n">
        <v>210</v>
      </c>
      <c r="H1708" s="112" t="n">
        <v>10</v>
      </c>
      <c r="I1708" s="112" t="n">
        <v>10</v>
      </c>
      <c r="J1708" s="92"/>
      <c r="K1708" s="93"/>
      <c r="L1708" s="94" t="e">
        <f aca="false">ROUND(K1708*E1708*(1-#REF!),2)</f>
        <v>#REF!</v>
      </c>
      <c r="M1708" s="174"/>
      <c r="N1708" s="174"/>
      <c r="O1708" s="174"/>
      <c r="P1708" s="174"/>
      <c r="Q1708" s="174"/>
      <c r="R1708" s="174"/>
      <c r="S1708" s="174"/>
      <c r="T1708" s="174"/>
      <c r="U1708" s="174"/>
      <c r="V1708" s="174"/>
      <c r="W1708" s="177"/>
      <c r="X1708" s="177"/>
      <c r="Y1708" s="177"/>
      <c r="Z1708" s="177"/>
      <c r="AA1708" s="177"/>
      <c r="AB1708" s="177"/>
      <c r="AC1708" s="177"/>
      <c r="AD1708" s="177"/>
      <c r="AE1708" s="177"/>
      <c r="AF1708" s="177"/>
      <c r="AG1708" s="177"/>
      <c r="AH1708" s="177"/>
      <c r="AI1708" s="177"/>
      <c r="AJ1708" s="177"/>
      <c r="AK1708" s="177"/>
      <c r="AL1708" s="177"/>
      <c r="AM1708" s="177"/>
      <c r="AN1708" s="177"/>
      <c r="AO1708" s="177"/>
      <c r="AP1708" s="177"/>
      <c r="AQ1708" s="177"/>
      <c r="AR1708" s="177"/>
      <c r="AS1708" s="177"/>
      <c r="AT1708" s="177"/>
      <c r="AU1708" s="177"/>
      <c r="AV1708" s="177"/>
      <c r="AW1708" s="177"/>
      <c r="AX1708" s="177"/>
      <c r="AY1708" s="177"/>
      <c r="AZ1708" s="177"/>
      <c r="BA1708" s="177"/>
      <c r="BB1708" s="177"/>
      <c r="BC1708" s="177"/>
      <c r="BD1708" s="177"/>
      <c r="BE1708" s="177"/>
      <c r="BF1708" s="177"/>
      <c r="BG1708" s="177"/>
      <c r="BH1708" s="177"/>
      <c r="BI1708" s="177"/>
      <c r="BJ1708" s="177"/>
      <c r="BK1708" s="177"/>
      <c r="BL1708" s="177"/>
      <c r="BM1708" s="177"/>
      <c r="BN1708" s="174"/>
      <c r="BO1708" s="174"/>
      <c r="BP1708" s="174"/>
      <c r="BQ1708" s="174"/>
      <c r="BR1708" s="174"/>
      <c r="BS1708" s="174"/>
      <c r="BT1708" s="174"/>
      <c r="BU1708" s="174"/>
      <c r="BV1708" s="174"/>
      <c r="BW1708" s="174"/>
      <c r="BX1708" s="174"/>
      <c r="BY1708" s="174"/>
      <c r="BZ1708" s="174"/>
    </row>
    <row r="1709" s="180" customFormat="true" ht="15.95" hidden="false" customHeight="true" outlineLevel="1" collapsed="false">
      <c r="A1709" s="106"/>
      <c r="B1709" s="165"/>
      <c r="C1709" s="182" t="n">
        <v>577846</v>
      </c>
      <c r="D1709" s="182" t="s">
        <v>1734</v>
      </c>
      <c r="E1709" s="143" t="n">
        <v>119.21</v>
      </c>
      <c r="F1709" s="168" t="s">
        <v>89</v>
      </c>
      <c r="G1709" s="194" t="n">
        <v>120</v>
      </c>
      <c r="H1709" s="112" t="n">
        <v>10</v>
      </c>
      <c r="I1709" s="112" t="n">
        <v>10</v>
      </c>
      <c r="J1709" s="92"/>
      <c r="K1709" s="95"/>
      <c r="L1709" s="94" t="e">
        <f aca="false">ROUND(K1709*E1709*(1-#REF!),2)</f>
        <v>#REF!</v>
      </c>
      <c r="M1709" s="179"/>
      <c r="N1709" s="179"/>
      <c r="O1709" s="179"/>
      <c r="P1709" s="179"/>
      <c r="Q1709" s="179"/>
      <c r="R1709" s="179"/>
      <c r="S1709" s="179"/>
      <c r="T1709" s="179"/>
      <c r="U1709" s="179"/>
      <c r="V1709" s="179"/>
      <c r="W1709" s="177"/>
      <c r="X1709" s="177"/>
      <c r="Y1709" s="177"/>
      <c r="Z1709" s="177"/>
      <c r="AA1709" s="177"/>
      <c r="AB1709" s="177"/>
      <c r="AC1709" s="177"/>
      <c r="AD1709" s="177"/>
      <c r="AE1709" s="177"/>
      <c r="AF1709" s="177"/>
      <c r="AG1709" s="177"/>
      <c r="AH1709" s="177"/>
      <c r="AI1709" s="177"/>
      <c r="AJ1709" s="177"/>
      <c r="AK1709" s="177"/>
      <c r="AL1709" s="177"/>
      <c r="AM1709" s="177"/>
      <c r="AN1709" s="177"/>
      <c r="AO1709" s="177"/>
      <c r="AP1709" s="177"/>
      <c r="AQ1709" s="177"/>
      <c r="AR1709" s="177"/>
      <c r="AS1709" s="177"/>
      <c r="AT1709" s="177"/>
      <c r="AU1709" s="177"/>
      <c r="AV1709" s="177"/>
      <c r="AW1709" s="177"/>
      <c r="AX1709" s="177"/>
      <c r="AY1709" s="177"/>
      <c r="AZ1709" s="177"/>
      <c r="BA1709" s="177"/>
      <c r="BB1709" s="177"/>
      <c r="BC1709" s="177"/>
      <c r="BD1709" s="177"/>
      <c r="BE1709" s="177"/>
      <c r="BF1709" s="177"/>
      <c r="BG1709" s="177"/>
      <c r="BH1709" s="177"/>
      <c r="BI1709" s="177"/>
      <c r="BJ1709" s="177"/>
      <c r="BK1709" s="177"/>
      <c r="BL1709" s="177"/>
      <c r="BM1709" s="177"/>
      <c r="BN1709" s="179"/>
      <c r="BO1709" s="179"/>
      <c r="BP1709" s="179"/>
      <c r="BQ1709" s="179"/>
      <c r="BR1709" s="179"/>
      <c r="BS1709" s="179"/>
      <c r="BT1709" s="179"/>
      <c r="BU1709" s="179"/>
      <c r="BV1709" s="179"/>
      <c r="BW1709" s="179"/>
      <c r="BX1709" s="179"/>
      <c r="BY1709" s="179"/>
      <c r="BZ1709" s="179"/>
    </row>
    <row r="1710" s="180" customFormat="true" ht="15.95" hidden="false" customHeight="true" outlineLevel="1" collapsed="false">
      <c r="A1710" s="106"/>
      <c r="B1710" s="165"/>
      <c r="C1710" s="182" t="n">
        <v>577842</v>
      </c>
      <c r="D1710" s="182" t="s">
        <v>1735</v>
      </c>
      <c r="E1710" s="143" t="n">
        <v>297.8</v>
      </c>
      <c r="F1710" s="168" t="s">
        <v>89</v>
      </c>
      <c r="G1710" s="194" t="n">
        <v>120</v>
      </c>
      <c r="H1710" s="112" t="n">
        <v>10</v>
      </c>
      <c r="I1710" s="112" t="n">
        <v>10</v>
      </c>
      <c r="J1710" s="92"/>
      <c r="K1710" s="95"/>
      <c r="L1710" s="94" t="e">
        <f aca="false">ROUND(K1710*E1710*(1-#REF!),2)</f>
        <v>#REF!</v>
      </c>
      <c r="M1710" s="179"/>
      <c r="N1710" s="179"/>
      <c r="O1710" s="179"/>
      <c r="P1710" s="179"/>
      <c r="Q1710" s="179"/>
      <c r="R1710" s="179"/>
      <c r="S1710" s="179"/>
      <c r="T1710" s="179"/>
      <c r="U1710" s="179"/>
      <c r="V1710" s="179"/>
      <c r="W1710" s="177"/>
      <c r="X1710" s="177"/>
      <c r="Y1710" s="177"/>
      <c r="Z1710" s="177"/>
      <c r="AA1710" s="177"/>
      <c r="AB1710" s="177"/>
      <c r="AC1710" s="177"/>
      <c r="AD1710" s="177"/>
      <c r="AE1710" s="177"/>
      <c r="AF1710" s="177"/>
      <c r="AG1710" s="177"/>
      <c r="AH1710" s="177"/>
      <c r="AI1710" s="177"/>
      <c r="AJ1710" s="177"/>
      <c r="AK1710" s="177"/>
      <c r="AL1710" s="177"/>
      <c r="AM1710" s="177"/>
      <c r="AN1710" s="177"/>
      <c r="AO1710" s="177"/>
      <c r="AP1710" s="177"/>
      <c r="AQ1710" s="177"/>
      <c r="AR1710" s="177"/>
      <c r="AS1710" s="177"/>
      <c r="AT1710" s="177"/>
      <c r="AU1710" s="177"/>
      <c r="AV1710" s="177"/>
      <c r="AW1710" s="177"/>
      <c r="AX1710" s="177"/>
      <c r="AY1710" s="177"/>
      <c r="AZ1710" s="177"/>
      <c r="BA1710" s="177"/>
      <c r="BB1710" s="177"/>
      <c r="BC1710" s="177"/>
      <c r="BD1710" s="177"/>
      <c r="BE1710" s="177"/>
      <c r="BF1710" s="177"/>
      <c r="BG1710" s="177"/>
      <c r="BH1710" s="177"/>
      <c r="BI1710" s="177"/>
      <c r="BJ1710" s="177"/>
      <c r="BK1710" s="177"/>
      <c r="BL1710" s="177"/>
      <c r="BM1710" s="177"/>
      <c r="BN1710" s="179"/>
      <c r="BO1710" s="179"/>
      <c r="BP1710" s="179"/>
      <c r="BQ1710" s="179"/>
      <c r="BR1710" s="179"/>
      <c r="BS1710" s="179"/>
      <c r="BT1710" s="179"/>
      <c r="BU1710" s="179"/>
      <c r="BV1710" s="179"/>
      <c r="BW1710" s="179"/>
      <c r="BX1710" s="179"/>
      <c r="BY1710" s="179"/>
      <c r="BZ1710" s="179"/>
    </row>
    <row r="1711" s="180" customFormat="true" ht="15.95" hidden="false" customHeight="true" outlineLevel="1" collapsed="false">
      <c r="A1711" s="106"/>
      <c r="B1711" s="165"/>
      <c r="C1711" s="182" t="n">
        <v>577843</v>
      </c>
      <c r="D1711" s="182" t="s">
        <v>1736</v>
      </c>
      <c r="E1711" s="143" t="n">
        <v>297.8</v>
      </c>
      <c r="F1711" s="168" t="s">
        <v>89</v>
      </c>
      <c r="G1711" s="194" t="n">
        <v>120</v>
      </c>
      <c r="H1711" s="112" t="n">
        <v>10</v>
      </c>
      <c r="I1711" s="112" t="n">
        <v>10</v>
      </c>
      <c r="J1711" s="92"/>
      <c r="K1711" s="95"/>
      <c r="L1711" s="94" t="e">
        <f aca="false">ROUND(K1711*E1711*(1-#REF!),2)</f>
        <v>#REF!</v>
      </c>
      <c r="M1711" s="179"/>
      <c r="N1711" s="179"/>
      <c r="O1711" s="179"/>
      <c r="P1711" s="179"/>
      <c r="Q1711" s="179"/>
      <c r="R1711" s="179"/>
      <c r="S1711" s="179"/>
      <c r="T1711" s="179"/>
      <c r="U1711" s="179"/>
      <c r="V1711" s="179"/>
      <c r="W1711" s="177"/>
      <c r="X1711" s="177"/>
      <c r="Y1711" s="177"/>
      <c r="Z1711" s="177"/>
      <c r="AA1711" s="177"/>
      <c r="AB1711" s="177"/>
      <c r="AC1711" s="177"/>
      <c r="AD1711" s="177"/>
      <c r="AE1711" s="177"/>
      <c r="AF1711" s="177"/>
      <c r="AG1711" s="177"/>
      <c r="AH1711" s="177"/>
      <c r="AI1711" s="177"/>
      <c r="AJ1711" s="177"/>
      <c r="AK1711" s="177"/>
      <c r="AL1711" s="177"/>
      <c r="AM1711" s="177"/>
      <c r="AN1711" s="177"/>
      <c r="AO1711" s="177"/>
      <c r="AP1711" s="177"/>
      <c r="AQ1711" s="177"/>
      <c r="AR1711" s="177"/>
      <c r="AS1711" s="177"/>
      <c r="AT1711" s="177"/>
      <c r="AU1711" s="177"/>
      <c r="AV1711" s="177"/>
      <c r="AW1711" s="177"/>
      <c r="AX1711" s="177"/>
      <c r="AY1711" s="177"/>
      <c r="AZ1711" s="177"/>
      <c r="BA1711" s="177"/>
      <c r="BB1711" s="177"/>
      <c r="BC1711" s="177"/>
      <c r="BD1711" s="177"/>
      <c r="BE1711" s="177"/>
      <c r="BF1711" s="177"/>
      <c r="BG1711" s="177"/>
      <c r="BH1711" s="177"/>
      <c r="BI1711" s="177"/>
      <c r="BJ1711" s="177"/>
      <c r="BK1711" s="177"/>
      <c r="BL1711" s="177"/>
      <c r="BM1711" s="177"/>
      <c r="BN1711" s="179"/>
      <c r="BO1711" s="179"/>
      <c r="BP1711" s="179"/>
      <c r="BQ1711" s="179"/>
      <c r="BR1711" s="179"/>
      <c r="BS1711" s="179"/>
      <c r="BT1711" s="179"/>
      <c r="BU1711" s="179"/>
      <c r="BV1711" s="179"/>
      <c r="BW1711" s="179"/>
      <c r="BX1711" s="179"/>
      <c r="BY1711" s="179"/>
      <c r="BZ1711" s="179"/>
    </row>
    <row r="1712" s="180" customFormat="true" ht="15.95" hidden="false" customHeight="true" outlineLevel="1" collapsed="false">
      <c r="A1712" s="106"/>
      <c r="B1712" s="165"/>
      <c r="C1712" s="182" t="n">
        <v>577841</v>
      </c>
      <c r="D1712" s="182" t="s">
        <v>1737</v>
      </c>
      <c r="E1712" s="143" t="n">
        <v>297.8</v>
      </c>
      <c r="F1712" s="168" t="s">
        <v>89</v>
      </c>
      <c r="G1712" s="194" t="n">
        <v>120</v>
      </c>
      <c r="H1712" s="112" t="n">
        <v>10</v>
      </c>
      <c r="I1712" s="112" t="n">
        <v>10</v>
      </c>
      <c r="J1712" s="92"/>
      <c r="K1712" s="95"/>
      <c r="L1712" s="94" t="e">
        <f aca="false">ROUND(K1712*E1712*(1-#REF!),2)</f>
        <v>#REF!</v>
      </c>
      <c r="M1712" s="179"/>
      <c r="N1712" s="179"/>
      <c r="O1712" s="179"/>
      <c r="P1712" s="179"/>
      <c r="Q1712" s="179"/>
      <c r="R1712" s="179"/>
      <c r="S1712" s="179"/>
      <c r="T1712" s="179"/>
      <c r="U1712" s="179"/>
      <c r="V1712" s="179"/>
      <c r="W1712" s="177"/>
      <c r="X1712" s="177"/>
      <c r="Y1712" s="177"/>
      <c r="Z1712" s="177"/>
      <c r="AA1712" s="177"/>
      <c r="AB1712" s="177"/>
      <c r="AC1712" s="177"/>
      <c r="AD1712" s="177"/>
      <c r="AE1712" s="177"/>
      <c r="AF1712" s="177"/>
      <c r="AG1712" s="177"/>
      <c r="AH1712" s="177"/>
      <c r="AI1712" s="177"/>
      <c r="AJ1712" s="177"/>
      <c r="AK1712" s="177"/>
      <c r="AL1712" s="177"/>
      <c r="AM1712" s="177"/>
      <c r="AN1712" s="177"/>
      <c r="AO1712" s="177"/>
      <c r="AP1712" s="177"/>
      <c r="AQ1712" s="177"/>
      <c r="AR1712" s="177"/>
      <c r="AS1712" s="177"/>
      <c r="AT1712" s="177"/>
      <c r="AU1712" s="177"/>
      <c r="AV1712" s="177"/>
      <c r="AW1712" s="177"/>
      <c r="AX1712" s="177"/>
      <c r="AY1712" s="177"/>
      <c r="AZ1712" s="177"/>
      <c r="BA1712" s="177"/>
      <c r="BB1712" s="177"/>
      <c r="BC1712" s="177"/>
      <c r="BD1712" s="177"/>
      <c r="BE1712" s="177"/>
      <c r="BF1712" s="177"/>
      <c r="BG1712" s="177"/>
      <c r="BH1712" s="177"/>
      <c r="BI1712" s="177"/>
      <c r="BJ1712" s="177"/>
      <c r="BK1712" s="177"/>
      <c r="BL1712" s="177"/>
      <c r="BM1712" s="177"/>
      <c r="BN1712" s="179"/>
      <c r="BO1712" s="179"/>
      <c r="BP1712" s="179"/>
      <c r="BQ1712" s="179"/>
      <c r="BR1712" s="179"/>
      <c r="BS1712" s="179"/>
      <c r="BT1712" s="179"/>
      <c r="BU1712" s="179"/>
      <c r="BV1712" s="179"/>
      <c r="BW1712" s="179"/>
      <c r="BX1712" s="179"/>
      <c r="BY1712" s="179"/>
      <c r="BZ1712" s="179"/>
    </row>
    <row r="1713" customFormat="false" ht="24" hidden="false" customHeight="true" outlineLevel="1" collapsed="false">
      <c r="A1713" s="109"/>
      <c r="B1713" s="165"/>
      <c r="C1713" s="182" t="n">
        <v>577799</v>
      </c>
      <c r="D1713" s="193" t="s">
        <v>1738</v>
      </c>
      <c r="E1713" s="143" t="n">
        <v>137.91</v>
      </c>
      <c r="F1713" s="168" t="s">
        <v>89</v>
      </c>
      <c r="G1713" s="194" t="n">
        <v>180</v>
      </c>
      <c r="H1713" s="112" t="n">
        <v>10</v>
      </c>
      <c r="I1713" s="112" t="n">
        <v>10</v>
      </c>
      <c r="J1713" s="92"/>
      <c r="K1713" s="93"/>
      <c r="L1713" s="94" t="e">
        <f aca="false">ROUND(K1713*E1713*(1-#REF!),2)</f>
        <v>#REF!</v>
      </c>
      <c r="M1713" s="174"/>
      <c r="N1713" s="174"/>
      <c r="O1713" s="174"/>
      <c r="P1713" s="174"/>
      <c r="Q1713" s="174"/>
      <c r="R1713" s="174"/>
      <c r="S1713" s="174"/>
      <c r="T1713" s="174"/>
      <c r="U1713" s="174"/>
      <c r="V1713" s="174"/>
      <c r="W1713" s="177"/>
      <c r="X1713" s="177"/>
      <c r="Y1713" s="177"/>
      <c r="Z1713" s="177"/>
      <c r="AA1713" s="177"/>
      <c r="AB1713" s="177"/>
      <c r="AC1713" s="177"/>
      <c r="AD1713" s="177"/>
      <c r="AE1713" s="177"/>
      <c r="AF1713" s="177"/>
      <c r="AG1713" s="177"/>
      <c r="AH1713" s="177"/>
      <c r="AI1713" s="177"/>
      <c r="AJ1713" s="177"/>
      <c r="AK1713" s="177"/>
      <c r="AL1713" s="177"/>
      <c r="AM1713" s="177"/>
      <c r="AN1713" s="177"/>
      <c r="AO1713" s="177"/>
      <c r="AP1713" s="177"/>
      <c r="AQ1713" s="177"/>
      <c r="AR1713" s="177"/>
      <c r="AS1713" s="177"/>
      <c r="AT1713" s="177"/>
      <c r="AU1713" s="177"/>
      <c r="AV1713" s="177"/>
      <c r="AW1713" s="177"/>
      <c r="AX1713" s="177"/>
      <c r="AY1713" s="177"/>
      <c r="AZ1713" s="177"/>
      <c r="BA1713" s="177"/>
      <c r="BB1713" s="177"/>
      <c r="BC1713" s="177"/>
      <c r="BD1713" s="177"/>
      <c r="BE1713" s="177"/>
      <c r="BF1713" s="177"/>
      <c r="BG1713" s="177"/>
      <c r="BH1713" s="177"/>
      <c r="BI1713" s="177"/>
      <c r="BJ1713" s="177"/>
      <c r="BK1713" s="177"/>
      <c r="BL1713" s="177"/>
      <c r="BM1713" s="177"/>
      <c r="BN1713" s="174"/>
      <c r="BO1713" s="174"/>
      <c r="BP1713" s="174"/>
      <c r="BQ1713" s="174"/>
      <c r="BR1713" s="174"/>
      <c r="BS1713" s="174"/>
      <c r="BT1713" s="174"/>
      <c r="BU1713" s="174"/>
      <c r="BV1713" s="174"/>
      <c r="BW1713" s="174"/>
      <c r="BX1713" s="174"/>
      <c r="BY1713" s="174"/>
      <c r="BZ1713" s="174"/>
    </row>
    <row r="1714" customFormat="false" ht="24" hidden="false" customHeight="true" outlineLevel="1" collapsed="false">
      <c r="A1714" s="109"/>
      <c r="B1714" s="165"/>
      <c r="C1714" s="182" t="n">
        <v>577800</v>
      </c>
      <c r="D1714" s="193" t="s">
        <v>1739</v>
      </c>
      <c r="E1714" s="143" t="n">
        <v>137.91</v>
      </c>
      <c r="F1714" s="168" t="s">
        <v>89</v>
      </c>
      <c r="G1714" s="194" t="n">
        <v>180</v>
      </c>
      <c r="H1714" s="112" t="n">
        <v>10</v>
      </c>
      <c r="I1714" s="112" t="n">
        <v>10</v>
      </c>
      <c r="J1714" s="92"/>
      <c r="K1714" s="93"/>
      <c r="L1714" s="94" t="e">
        <f aca="false">ROUND(K1714*E1714*(1-#REF!),2)</f>
        <v>#REF!</v>
      </c>
      <c r="M1714" s="174"/>
      <c r="N1714" s="174"/>
      <c r="O1714" s="174"/>
      <c r="P1714" s="174"/>
      <c r="Q1714" s="174"/>
      <c r="R1714" s="174"/>
      <c r="S1714" s="174"/>
      <c r="T1714" s="174"/>
      <c r="U1714" s="174"/>
      <c r="V1714" s="174"/>
      <c r="W1714" s="177"/>
      <c r="X1714" s="177"/>
      <c r="Y1714" s="177"/>
      <c r="Z1714" s="177"/>
      <c r="AA1714" s="177"/>
      <c r="AB1714" s="177"/>
      <c r="AC1714" s="177"/>
      <c r="AD1714" s="177"/>
      <c r="AE1714" s="177"/>
      <c r="AF1714" s="177"/>
      <c r="AG1714" s="177"/>
      <c r="AH1714" s="177"/>
      <c r="AI1714" s="177"/>
      <c r="AJ1714" s="177"/>
      <c r="AK1714" s="177"/>
      <c r="AL1714" s="177"/>
      <c r="AM1714" s="177"/>
      <c r="AN1714" s="177"/>
      <c r="AO1714" s="177"/>
      <c r="AP1714" s="177"/>
      <c r="AQ1714" s="177"/>
      <c r="AR1714" s="177"/>
      <c r="AS1714" s="177"/>
      <c r="AT1714" s="177"/>
      <c r="AU1714" s="177"/>
      <c r="AV1714" s="177"/>
      <c r="AW1714" s="177"/>
      <c r="AX1714" s="177"/>
      <c r="AY1714" s="177"/>
      <c r="AZ1714" s="177"/>
      <c r="BA1714" s="177"/>
      <c r="BB1714" s="177"/>
      <c r="BC1714" s="177"/>
      <c r="BD1714" s="177"/>
      <c r="BE1714" s="177"/>
      <c r="BF1714" s="177"/>
      <c r="BG1714" s="177"/>
      <c r="BH1714" s="177"/>
      <c r="BI1714" s="177"/>
      <c r="BJ1714" s="177"/>
      <c r="BK1714" s="177"/>
      <c r="BL1714" s="177"/>
      <c r="BM1714" s="177"/>
      <c r="BN1714" s="174"/>
      <c r="BO1714" s="174"/>
      <c r="BP1714" s="174"/>
      <c r="BQ1714" s="174"/>
      <c r="BR1714" s="174"/>
      <c r="BS1714" s="174"/>
      <c r="BT1714" s="174"/>
      <c r="BU1714" s="174"/>
      <c r="BV1714" s="174"/>
      <c r="BW1714" s="174"/>
      <c r="BX1714" s="174"/>
      <c r="BY1714" s="174"/>
      <c r="BZ1714" s="174"/>
    </row>
    <row r="1715" customFormat="false" ht="24" hidden="false" customHeight="true" outlineLevel="1" collapsed="false">
      <c r="A1715" s="109"/>
      <c r="B1715" s="165"/>
      <c r="C1715" s="182" t="n">
        <v>577801</v>
      </c>
      <c r="D1715" s="193" t="s">
        <v>1740</v>
      </c>
      <c r="E1715" s="143" t="n">
        <v>137.91</v>
      </c>
      <c r="F1715" s="168" t="s">
        <v>89</v>
      </c>
      <c r="G1715" s="194" t="n">
        <v>180</v>
      </c>
      <c r="H1715" s="112" t="n">
        <v>10</v>
      </c>
      <c r="I1715" s="112" t="n">
        <v>10</v>
      </c>
      <c r="J1715" s="92"/>
      <c r="K1715" s="93"/>
      <c r="L1715" s="94" t="e">
        <f aca="false">ROUND(K1715*E1715*(1-#REF!),2)</f>
        <v>#REF!</v>
      </c>
      <c r="M1715" s="174"/>
      <c r="N1715" s="174"/>
      <c r="O1715" s="174"/>
      <c r="P1715" s="174"/>
      <c r="Q1715" s="174"/>
      <c r="R1715" s="174"/>
      <c r="S1715" s="174"/>
      <c r="T1715" s="174"/>
      <c r="U1715" s="174"/>
      <c r="V1715" s="174"/>
      <c r="W1715" s="177"/>
      <c r="X1715" s="177"/>
      <c r="Y1715" s="177"/>
      <c r="Z1715" s="177"/>
      <c r="AA1715" s="177"/>
      <c r="AB1715" s="177"/>
      <c r="AC1715" s="177"/>
      <c r="AD1715" s="177"/>
      <c r="AE1715" s="177"/>
      <c r="AF1715" s="177"/>
      <c r="AG1715" s="177"/>
      <c r="AH1715" s="177"/>
      <c r="AI1715" s="177"/>
      <c r="AJ1715" s="177"/>
      <c r="AK1715" s="177"/>
      <c r="AL1715" s="177"/>
      <c r="AM1715" s="177"/>
      <c r="AN1715" s="177"/>
      <c r="AO1715" s="177"/>
      <c r="AP1715" s="177"/>
      <c r="AQ1715" s="177"/>
      <c r="AR1715" s="177"/>
      <c r="AS1715" s="177"/>
      <c r="AT1715" s="177"/>
      <c r="AU1715" s="177"/>
      <c r="AV1715" s="177"/>
      <c r="AW1715" s="177"/>
      <c r="AX1715" s="177"/>
      <c r="AY1715" s="177"/>
      <c r="AZ1715" s="177"/>
      <c r="BA1715" s="177"/>
      <c r="BB1715" s="177"/>
      <c r="BC1715" s="177"/>
      <c r="BD1715" s="177"/>
      <c r="BE1715" s="177"/>
      <c r="BF1715" s="177"/>
      <c r="BG1715" s="177"/>
      <c r="BH1715" s="177"/>
      <c r="BI1715" s="177"/>
      <c r="BJ1715" s="177"/>
      <c r="BK1715" s="177"/>
      <c r="BL1715" s="177"/>
      <c r="BM1715" s="177"/>
      <c r="BN1715" s="174"/>
      <c r="BO1715" s="174"/>
      <c r="BP1715" s="174"/>
      <c r="BQ1715" s="174"/>
      <c r="BR1715" s="174"/>
      <c r="BS1715" s="174"/>
      <c r="BT1715" s="174"/>
      <c r="BU1715" s="174"/>
      <c r="BV1715" s="174"/>
      <c r="BW1715" s="174"/>
      <c r="BX1715" s="174"/>
      <c r="BY1715" s="174"/>
      <c r="BZ1715" s="174"/>
    </row>
    <row r="1716" customFormat="false" ht="24" hidden="false" customHeight="true" outlineLevel="1" collapsed="false">
      <c r="A1716" s="109"/>
      <c r="B1716" s="165"/>
      <c r="C1716" s="182" t="n">
        <v>577805</v>
      </c>
      <c r="D1716" s="193" t="s">
        <v>1741</v>
      </c>
      <c r="E1716" s="143" t="n">
        <v>141.65</v>
      </c>
      <c r="F1716" s="168" t="s">
        <v>89</v>
      </c>
      <c r="G1716" s="194" t="n">
        <v>180</v>
      </c>
      <c r="H1716" s="112" t="n">
        <v>10</v>
      </c>
      <c r="I1716" s="112" t="n">
        <v>10</v>
      </c>
      <c r="J1716" s="92"/>
      <c r="K1716" s="93"/>
      <c r="L1716" s="94" t="e">
        <f aca="false">ROUND(K1716*E1716*(1-#REF!),2)</f>
        <v>#REF!</v>
      </c>
      <c r="M1716" s="174"/>
      <c r="N1716" s="174"/>
      <c r="O1716" s="174"/>
      <c r="P1716" s="174"/>
      <c r="Q1716" s="174"/>
      <c r="R1716" s="174"/>
      <c r="S1716" s="174"/>
      <c r="T1716" s="174"/>
      <c r="U1716" s="174"/>
      <c r="V1716" s="174"/>
      <c r="W1716" s="177"/>
      <c r="X1716" s="177"/>
      <c r="Y1716" s="177"/>
      <c r="Z1716" s="177"/>
      <c r="AA1716" s="177"/>
      <c r="AB1716" s="177"/>
      <c r="AC1716" s="177"/>
      <c r="AD1716" s="177"/>
      <c r="AE1716" s="177"/>
      <c r="AF1716" s="177"/>
      <c r="AG1716" s="177"/>
      <c r="AH1716" s="177"/>
      <c r="AI1716" s="177"/>
      <c r="AJ1716" s="177"/>
      <c r="AK1716" s="177"/>
      <c r="AL1716" s="177"/>
      <c r="AM1716" s="177"/>
      <c r="AN1716" s="177"/>
      <c r="AO1716" s="177"/>
      <c r="AP1716" s="177"/>
      <c r="AQ1716" s="177"/>
      <c r="AR1716" s="177"/>
      <c r="AS1716" s="177"/>
      <c r="AT1716" s="177"/>
      <c r="AU1716" s="177"/>
      <c r="AV1716" s="177"/>
      <c r="AW1716" s="177"/>
      <c r="AX1716" s="177"/>
      <c r="AY1716" s="177"/>
      <c r="AZ1716" s="177"/>
      <c r="BA1716" s="177"/>
      <c r="BB1716" s="177"/>
      <c r="BC1716" s="177"/>
      <c r="BD1716" s="177"/>
      <c r="BE1716" s="177"/>
      <c r="BF1716" s="177"/>
      <c r="BG1716" s="177"/>
      <c r="BH1716" s="177"/>
      <c r="BI1716" s="177"/>
      <c r="BJ1716" s="177"/>
      <c r="BK1716" s="177"/>
      <c r="BL1716" s="177"/>
      <c r="BM1716" s="177"/>
      <c r="BN1716" s="174"/>
      <c r="BO1716" s="174"/>
      <c r="BP1716" s="174"/>
      <c r="BQ1716" s="174"/>
      <c r="BR1716" s="174"/>
      <c r="BS1716" s="174"/>
      <c r="BT1716" s="174"/>
      <c r="BU1716" s="174"/>
      <c r="BV1716" s="174"/>
      <c r="BW1716" s="174"/>
      <c r="BX1716" s="174"/>
      <c r="BY1716" s="174"/>
      <c r="BZ1716" s="174"/>
    </row>
    <row r="1717" customFormat="false" ht="24" hidden="false" customHeight="true" outlineLevel="1" collapsed="false">
      <c r="A1717" s="109"/>
      <c r="B1717" s="165"/>
      <c r="C1717" s="182" t="n">
        <v>577807</v>
      </c>
      <c r="D1717" s="193" t="s">
        <v>1742</v>
      </c>
      <c r="E1717" s="143" t="n">
        <v>141.65</v>
      </c>
      <c r="F1717" s="168" t="s">
        <v>89</v>
      </c>
      <c r="G1717" s="194" t="n">
        <v>180</v>
      </c>
      <c r="H1717" s="112" t="n">
        <v>10</v>
      </c>
      <c r="I1717" s="112" t="n">
        <v>10</v>
      </c>
      <c r="J1717" s="92"/>
      <c r="K1717" s="93"/>
      <c r="L1717" s="94" t="e">
        <f aca="false">ROUND(K1717*E1717*(1-#REF!),2)</f>
        <v>#REF!</v>
      </c>
      <c r="M1717" s="174"/>
      <c r="N1717" s="174"/>
      <c r="O1717" s="174"/>
      <c r="P1717" s="174"/>
      <c r="Q1717" s="174"/>
      <c r="R1717" s="174"/>
      <c r="S1717" s="174"/>
      <c r="T1717" s="174"/>
      <c r="U1717" s="174"/>
      <c r="V1717" s="174"/>
      <c r="W1717" s="177"/>
      <c r="X1717" s="177"/>
      <c r="Y1717" s="177"/>
      <c r="Z1717" s="177"/>
      <c r="AA1717" s="177"/>
      <c r="AB1717" s="177"/>
      <c r="AC1717" s="177"/>
      <c r="AD1717" s="177"/>
      <c r="AE1717" s="177"/>
      <c r="AF1717" s="177"/>
      <c r="AG1717" s="177"/>
      <c r="AH1717" s="177"/>
      <c r="AI1717" s="177"/>
      <c r="AJ1717" s="177"/>
      <c r="AK1717" s="177"/>
      <c r="AL1717" s="177"/>
      <c r="AM1717" s="177"/>
      <c r="AN1717" s="177"/>
      <c r="AO1717" s="177"/>
      <c r="AP1717" s="177"/>
      <c r="AQ1717" s="177"/>
      <c r="AR1717" s="177"/>
      <c r="AS1717" s="177"/>
      <c r="AT1717" s="177"/>
      <c r="AU1717" s="177"/>
      <c r="AV1717" s="177"/>
      <c r="AW1717" s="177"/>
      <c r="AX1717" s="177"/>
      <c r="AY1717" s="177"/>
      <c r="AZ1717" s="177"/>
      <c r="BA1717" s="177"/>
      <c r="BB1717" s="177"/>
      <c r="BC1717" s="177"/>
      <c r="BD1717" s="177"/>
      <c r="BE1717" s="177"/>
      <c r="BF1717" s="177"/>
      <c r="BG1717" s="177"/>
      <c r="BH1717" s="177"/>
      <c r="BI1717" s="177"/>
      <c r="BJ1717" s="177"/>
      <c r="BK1717" s="177"/>
      <c r="BL1717" s="177"/>
      <c r="BM1717" s="177"/>
      <c r="BN1717" s="174"/>
      <c r="BO1717" s="174"/>
      <c r="BP1717" s="174"/>
      <c r="BQ1717" s="174"/>
      <c r="BR1717" s="174"/>
      <c r="BS1717" s="174"/>
      <c r="BT1717" s="174"/>
      <c r="BU1717" s="174"/>
      <c r="BV1717" s="174"/>
      <c r="BW1717" s="174"/>
      <c r="BX1717" s="174"/>
      <c r="BY1717" s="174"/>
      <c r="BZ1717" s="174"/>
    </row>
    <row r="1718" customFormat="false" ht="24" hidden="false" customHeight="true" outlineLevel="1" collapsed="false">
      <c r="A1718" s="109"/>
      <c r="B1718" s="165"/>
      <c r="C1718" s="182" t="n">
        <v>577817</v>
      </c>
      <c r="D1718" s="193" t="s">
        <v>1743</v>
      </c>
      <c r="E1718" s="143" t="n">
        <v>312.99</v>
      </c>
      <c r="F1718" s="168" t="s">
        <v>89</v>
      </c>
      <c r="G1718" s="194" t="n">
        <v>180</v>
      </c>
      <c r="H1718" s="112" t="n">
        <v>10</v>
      </c>
      <c r="I1718" s="112" t="n">
        <v>10</v>
      </c>
      <c r="J1718" s="92"/>
      <c r="K1718" s="93"/>
      <c r="L1718" s="94" t="e">
        <f aca="false">ROUND(K1718*E1718*(1-#REF!),2)</f>
        <v>#REF!</v>
      </c>
      <c r="M1718" s="174"/>
      <c r="N1718" s="174"/>
      <c r="O1718" s="174"/>
      <c r="P1718" s="174"/>
      <c r="Q1718" s="174"/>
      <c r="R1718" s="174"/>
      <c r="S1718" s="174"/>
      <c r="T1718" s="174"/>
      <c r="U1718" s="174"/>
      <c r="V1718" s="174"/>
      <c r="W1718" s="177"/>
      <c r="X1718" s="177"/>
      <c r="Y1718" s="177"/>
      <c r="Z1718" s="177"/>
      <c r="AA1718" s="177"/>
      <c r="AB1718" s="177"/>
      <c r="AC1718" s="177"/>
      <c r="AD1718" s="177"/>
      <c r="AE1718" s="177"/>
      <c r="AF1718" s="177"/>
      <c r="AG1718" s="177"/>
      <c r="AH1718" s="177"/>
      <c r="AI1718" s="177"/>
      <c r="AJ1718" s="177"/>
      <c r="AK1718" s="177"/>
      <c r="AL1718" s="177"/>
      <c r="AM1718" s="177"/>
      <c r="AN1718" s="177"/>
      <c r="AO1718" s="177"/>
      <c r="AP1718" s="177"/>
      <c r="AQ1718" s="177"/>
      <c r="AR1718" s="177"/>
      <c r="AS1718" s="177"/>
      <c r="AT1718" s="177"/>
      <c r="AU1718" s="177"/>
      <c r="AV1718" s="177"/>
      <c r="AW1718" s="177"/>
      <c r="AX1718" s="177"/>
      <c r="AY1718" s="177"/>
      <c r="AZ1718" s="177"/>
      <c r="BA1718" s="177"/>
      <c r="BB1718" s="177"/>
      <c r="BC1718" s="177"/>
      <c r="BD1718" s="177"/>
      <c r="BE1718" s="177"/>
      <c r="BF1718" s="177"/>
      <c r="BG1718" s="177"/>
      <c r="BH1718" s="177"/>
      <c r="BI1718" s="177"/>
      <c r="BJ1718" s="177"/>
      <c r="BK1718" s="177"/>
      <c r="BL1718" s="177"/>
      <c r="BM1718" s="177"/>
      <c r="BN1718" s="174"/>
      <c r="BO1718" s="174"/>
      <c r="BP1718" s="174"/>
      <c r="BQ1718" s="174"/>
      <c r="BR1718" s="174"/>
      <c r="BS1718" s="174"/>
      <c r="BT1718" s="174"/>
      <c r="BU1718" s="174"/>
      <c r="BV1718" s="174"/>
      <c r="BW1718" s="174"/>
      <c r="BX1718" s="174"/>
      <c r="BY1718" s="174"/>
      <c r="BZ1718" s="174"/>
    </row>
    <row r="1719" customFormat="false" ht="24" hidden="false" customHeight="true" outlineLevel="1" collapsed="false">
      <c r="A1719" s="109"/>
      <c r="B1719" s="165"/>
      <c r="C1719" s="182" t="n">
        <v>577811</v>
      </c>
      <c r="D1719" s="193" t="s">
        <v>1744</v>
      </c>
      <c r="E1719" s="143" t="n">
        <v>240.76</v>
      </c>
      <c r="F1719" s="168" t="s">
        <v>89</v>
      </c>
      <c r="G1719" s="194" t="n">
        <v>180</v>
      </c>
      <c r="H1719" s="112" t="n">
        <v>10</v>
      </c>
      <c r="I1719" s="112" t="n">
        <v>10</v>
      </c>
      <c r="J1719" s="92"/>
      <c r="K1719" s="93"/>
      <c r="L1719" s="94" t="e">
        <f aca="false">ROUND(K1719*E1719*(1-#REF!),2)</f>
        <v>#REF!</v>
      </c>
      <c r="M1719" s="174"/>
      <c r="N1719" s="174"/>
      <c r="O1719" s="174"/>
      <c r="P1719" s="174"/>
      <c r="Q1719" s="174"/>
      <c r="R1719" s="174"/>
      <c r="S1719" s="174"/>
      <c r="T1719" s="174"/>
      <c r="U1719" s="174"/>
      <c r="V1719" s="174"/>
      <c r="W1719" s="177"/>
      <c r="X1719" s="177"/>
      <c r="Y1719" s="177"/>
      <c r="Z1719" s="177"/>
      <c r="AA1719" s="177"/>
      <c r="AB1719" s="177"/>
      <c r="AC1719" s="177"/>
      <c r="AD1719" s="177"/>
      <c r="AE1719" s="177"/>
      <c r="AF1719" s="177"/>
      <c r="AG1719" s="177"/>
      <c r="AH1719" s="177"/>
      <c r="AI1719" s="177"/>
      <c r="AJ1719" s="177"/>
      <c r="AK1719" s="177"/>
      <c r="AL1719" s="177"/>
      <c r="AM1719" s="177"/>
      <c r="AN1719" s="177"/>
      <c r="AO1719" s="177"/>
      <c r="AP1719" s="177"/>
      <c r="AQ1719" s="177"/>
      <c r="AR1719" s="177"/>
      <c r="AS1719" s="177"/>
      <c r="AT1719" s="177"/>
      <c r="AU1719" s="177"/>
      <c r="AV1719" s="177"/>
      <c r="AW1719" s="177"/>
      <c r="AX1719" s="177"/>
      <c r="AY1719" s="177"/>
      <c r="AZ1719" s="177"/>
      <c r="BA1719" s="177"/>
      <c r="BB1719" s="177"/>
      <c r="BC1719" s="177"/>
      <c r="BD1719" s="177"/>
      <c r="BE1719" s="177"/>
      <c r="BF1719" s="177"/>
      <c r="BG1719" s="177"/>
      <c r="BH1719" s="177"/>
      <c r="BI1719" s="177"/>
      <c r="BJ1719" s="177"/>
      <c r="BK1719" s="177"/>
      <c r="BL1719" s="177"/>
      <c r="BM1719" s="177"/>
      <c r="BN1719" s="174"/>
      <c r="BO1719" s="174"/>
      <c r="BP1719" s="174"/>
      <c r="BQ1719" s="174"/>
      <c r="BR1719" s="174"/>
      <c r="BS1719" s="174"/>
      <c r="BT1719" s="174"/>
      <c r="BU1719" s="174"/>
      <c r="BV1719" s="174"/>
      <c r="BW1719" s="174"/>
      <c r="BX1719" s="174"/>
      <c r="BY1719" s="174"/>
      <c r="BZ1719" s="174"/>
    </row>
    <row r="1720" s="51" customFormat="true" ht="28.5" hidden="false" customHeight="true" outlineLevel="1" collapsed="false">
      <c r="A1720" s="195"/>
      <c r="B1720" s="181"/>
      <c r="C1720" s="182" t="n">
        <v>577818</v>
      </c>
      <c r="D1720" s="193" t="s">
        <v>1745</v>
      </c>
      <c r="E1720" s="196" t="n">
        <v>312.99</v>
      </c>
      <c r="F1720" s="197" t="s">
        <v>89</v>
      </c>
      <c r="G1720" s="198" t="n">
        <v>180</v>
      </c>
      <c r="H1720" s="185" t="n">
        <v>10</v>
      </c>
      <c r="I1720" s="185" t="n">
        <v>10</v>
      </c>
      <c r="J1720" s="129"/>
      <c r="K1720" s="130"/>
      <c r="L1720" s="94" t="e">
        <f aca="false">ROUND(K1720*E1720*(1-#REF!),2)</f>
        <v>#REF!</v>
      </c>
      <c r="M1720" s="177"/>
      <c r="N1720" s="177"/>
      <c r="O1720" s="177"/>
      <c r="P1720" s="177"/>
      <c r="Q1720" s="177"/>
      <c r="R1720" s="177"/>
      <c r="S1720" s="177"/>
      <c r="T1720" s="177"/>
      <c r="U1720" s="177"/>
      <c r="V1720" s="177"/>
      <c r="W1720" s="177"/>
      <c r="X1720" s="177"/>
      <c r="Y1720" s="177"/>
      <c r="Z1720" s="177"/>
      <c r="AA1720" s="177"/>
      <c r="AB1720" s="177"/>
      <c r="AC1720" s="177"/>
      <c r="AD1720" s="177"/>
      <c r="AE1720" s="177"/>
      <c r="AF1720" s="177"/>
      <c r="AG1720" s="177"/>
      <c r="AH1720" s="177"/>
      <c r="AI1720" s="177"/>
      <c r="AJ1720" s="177"/>
      <c r="AK1720" s="177"/>
      <c r="AL1720" s="177"/>
      <c r="AM1720" s="177"/>
      <c r="AN1720" s="177"/>
      <c r="AO1720" s="177"/>
      <c r="AP1720" s="177"/>
      <c r="AQ1720" s="177"/>
      <c r="AR1720" s="177"/>
      <c r="AS1720" s="177"/>
      <c r="AT1720" s="177"/>
      <c r="AU1720" s="177"/>
      <c r="AV1720" s="177"/>
      <c r="AW1720" s="177"/>
      <c r="AX1720" s="177"/>
      <c r="AY1720" s="177"/>
      <c r="AZ1720" s="177"/>
      <c r="BA1720" s="177"/>
      <c r="BB1720" s="177"/>
      <c r="BC1720" s="177"/>
      <c r="BD1720" s="177"/>
      <c r="BE1720" s="177"/>
      <c r="BF1720" s="177"/>
      <c r="BG1720" s="177"/>
      <c r="BH1720" s="177"/>
      <c r="BI1720" s="177"/>
      <c r="BJ1720" s="177"/>
      <c r="BK1720" s="177"/>
      <c r="BL1720" s="177"/>
      <c r="BM1720" s="177"/>
      <c r="BN1720" s="177"/>
      <c r="BO1720" s="177"/>
      <c r="BP1720" s="177"/>
      <c r="BQ1720" s="177"/>
      <c r="BR1720" s="177"/>
      <c r="BS1720" s="177"/>
      <c r="BT1720" s="177"/>
      <c r="BU1720" s="177"/>
      <c r="BV1720" s="177"/>
      <c r="BW1720" s="177"/>
      <c r="BX1720" s="177"/>
      <c r="BY1720" s="177"/>
      <c r="BZ1720" s="177"/>
    </row>
    <row r="1721" customFormat="false" ht="24" hidden="false" customHeight="true" outlineLevel="1" collapsed="false">
      <c r="A1721" s="109"/>
      <c r="B1721" s="165"/>
      <c r="C1721" s="182" t="n">
        <v>577824</v>
      </c>
      <c r="D1721" s="193" t="s">
        <v>1746</v>
      </c>
      <c r="E1721" s="143" t="n">
        <v>240.76</v>
      </c>
      <c r="F1721" s="168" t="s">
        <v>89</v>
      </c>
      <c r="G1721" s="194" t="n">
        <v>180</v>
      </c>
      <c r="H1721" s="112" t="n">
        <v>10</v>
      </c>
      <c r="I1721" s="112" t="n">
        <v>10</v>
      </c>
      <c r="J1721" s="92"/>
      <c r="K1721" s="93"/>
      <c r="L1721" s="94" t="e">
        <f aca="false">ROUND(K1721*E1721*(1-#REF!),2)</f>
        <v>#REF!</v>
      </c>
      <c r="M1721" s="174"/>
      <c r="N1721" s="174"/>
      <c r="O1721" s="174"/>
      <c r="P1721" s="174"/>
      <c r="Q1721" s="174"/>
      <c r="R1721" s="174"/>
      <c r="S1721" s="174"/>
      <c r="T1721" s="174"/>
      <c r="U1721" s="174"/>
      <c r="V1721" s="174"/>
      <c r="W1721" s="177"/>
      <c r="X1721" s="177"/>
      <c r="Y1721" s="177"/>
      <c r="Z1721" s="177"/>
      <c r="AA1721" s="177"/>
      <c r="AB1721" s="177"/>
      <c r="AC1721" s="177"/>
      <c r="AD1721" s="177"/>
      <c r="AE1721" s="177"/>
      <c r="AF1721" s="177"/>
      <c r="AG1721" s="177"/>
      <c r="AH1721" s="177"/>
      <c r="AI1721" s="177"/>
      <c r="AJ1721" s="177"/>
      <c r="AK1721" s="177"/>
      <c r="AL1721" s="177"/>
      <c r="AM1721" s="177"/>
      <c r="AN1721" s="177"/>
      <c r="AO1721" s="177"/>
      <c r="AP1721" s="177"/>
      <c r="AQ1721" s="177"/>
      <c r="AR1721" s="177"/>
      <c r="AS1721" s="177"/>
      <c r="AT1721" s="177"/>
      <c r="AU1721" s="177"/>
      <c r="AV1721" s="177"/>
      <c r="AW1721" s="177"/>
      <c r="AX1721" s="177"/>
      <c r="AY1721" s="177"/>
      <c r="AZ1721" s="177"/>
      <c r="BA1721" s="177"/>
      <c r="BB1721" s="177"/>
      <c r="BC1721" s="177"/>
      <c r="BD1721" s="177"/>
      <c r="BE1721" s="177"/>
      <c r="BF1721" s="177"/>
      <c r="BG1721" s="177"/>
      <c r="BH1721" s="177"/>
      <c r="BI1721" s="177"/>
      <c r="BJ1721" s="177"/>
      <c r="BK1721" s="177"/>
      <c r="BL1721" s="177"/>
      <c r="BM1721" s="177"/>
      <c r="BN1721" s="174"/>
      <c r="BO1721" s="174"/>
      <c r="BP1721" s="174"/>
      <c r="BQ1721" s="174"/>
      <c r="BR1721" s="174"/>
      <c r="BS1721" s="174"/>
      <c r="BT1721" s="174"/>
      <c r="BU1721" s="174"/>
      <c r="BV1721" s="174"/>
      <c r="BW1721" s="174"/>
      <c r="BX1721" s="174"/>
      <c r="BY1721" s="174"/>
      <c r="BZ1721" s="174"/>
    </row>
    <row r="1722" customFormat="false" ht="24" hidden="false" customHeight="true" outlineLevel="1" collapsed="false">
      <c r="A1722" s="109"/>
      <c r="B1722" s="165"/>
      <c r="C1722" s="182" t="n">
        <v>577830</v>
      </c>
      <c r="D1722" s="193" t="s">
        <v>1747</v>
      </c>
      <c r="E1722" s="143" t="n">
        <v>316.73</v>
      </c>
      <c r="F1722" s="168" t="s">
        <v>89</v>
      </c>
      <c r="G1722" s="194" t="n">
        <v>180</v>
      </c>
      <c r="H1722" s="112" t="n">
        <v>10</v>
      </c>
      <c r="I1722" s="112" t="n">
        <v>10</v>
      </c>
      <c r="J1722" s="92"/>
      <c r="K1722" s="93"/>
      <c r="L1722" s="94" t="e">
        <f aca="false">ROUND(K1722*E1722*(1-#REF!),2)</f>
        <v>#REF!</v>
      </c>
      <c r="M1722" s="174"/>
      <c r="N1722" s="174"/>
      <c r="O1722" s="174"/>
      <c r="P1722" s="174"/>
      <c r="Q1722" s="174"/>
      <c r="R1722" s="174"/>
      <c r="S1722" s="174"/>
      <c r="T1722" s="174"/>
      <c r="U1722" s="174"/>
      <c r="V1722" s="174"/>
      <c r="W1722" s="177"/>
      <c r="X1722" s="177"/>
      <c r="Y1722" s="177"/>
      <c r="Z1722" s="177"/>
      <c r="AA1722" s="177"/>
      <c r="AB1722" s="177"/>
      <c r="AC1722" s="177"/>
      <c r="AD1722" s="177"/>
      <c r="AE1722" s="177"/>
      <c r="AF1722" s="177"/>
      <c r="AG1722" s="177"/>
      <c r="AH1722" s="177"/>
      <c r="AI1722" s="177"/>
      <c r="AJ1722" s="177"/>
      <c r="AK1722" s="177"/>
      <c r="AL1722" s="177"/>
      <c r="AM1722" s="177"/>
      <c r="AN1722" s="177"/>
      <c r="AO1722" s="177"/>
      <c r="AP1722" s="177"/>
      <c r="AQ1722" s="177"/>
      <c r="AR1722" s="177"/>
      <c r="AS1722" s="177"/>
      <c r="AT1722" s="177"/>
      <c r="AU1722" s="177"/>
      <c r="AV1722" s="177"/>
      <c r="AW1722" s="177"/>
      <c r="AX1722" s="177"/>
      <c r="AY1722" s="177"/>
      <c r="AZ1722" s="177"/>
      <c r="BA1722" s="177"/>
      <c r="BB1722" s="177"/>
      <c r="BC1722" s="177"/>
      <c r="BD1722" s="177"/>
      <c r="BE1722" s="177"/>
      <c r="BF1722" s="177"/>
      <c r="BG1722" s="177"/>
      <c r="BH1722" s="177"/>
      <c r="BI1722" s="177"/>
      <c r="BJ1722" s="177"/>
      <c r="BK1722" s="177"/>
      <c r="BL1722" s="177"/>
      <c r="BM1722" s="177"/>
      <c r="BN1722" s="174"/>
      <c r="BO1722" s="174"/>
      <c r="BP1722" s="174"/>
      <c r="BQ1722" s="174"/>
      <c r="BR1722" s="174"/>
      <c r="BS1722" s="174"/>
      <c r="BT1722" s="174"/>
      <c r="BU1722" s="174"/>
      <c r="BV1722" s="174"/>
      <c r="BW1722" s="174"/>
      <c r="BX1722" s="174"/>
      <c r="BY1722" s="174"/>
      <c r="BZ1722" s="174"/>
    </row>
    <row r="1723" customFormat="false" ht="15.95" hidden="false" customHeight="true" outlineLevel="1" collapsed="false">
      <c r="A1723" s="109"/>
      <c r="B1723" s="165"/>
      <c r="C1723" s="182" t="n">
        <v>577849</v>
      </c>
      <c r="D1723" s="193" t="s">
        <v>1748</v>
      </c>
      <c r="E1723" s="143" t="n">
        <v>147.03</v>
      </c>
      <c r="F1723" s="168" t="s">
        <v>89</v>
      </c>
      <c r="G1723" s="194" t="n">
        <v>320</v>
      </c>
      <c r="H1723" s="112" t="n">
        <v>10</v>
      </c>
      <c r="I1723" s="112" t="n">
        <v>10</v>
      </c>
      <c r="J1723" s="92"/>
      <c r="K1723" s="93"/>
      <c r="L1723" s="94" t="e">
        <f aca="false">ROUND(K1723*E1723*(1-#REF!),2)</f>
        <v>#REF!</v>
      </c>
      <c r="M1723" s="174"/>
      <c r="N1723" s="174"/>
      <c r="O1723" s="174"/>
      <c r="P1723" s="174"/>
      <c r="Q1723" s="174"/>
      <c r="R1723" s="174"/>
      <c r="S1723" s="174"/>
      <c r="T1723" s="174"/>
      <c r="U1723" s="174"/>
      <c r="V1723" s="174"/>
      <c r="W1723" s="177"/>
      <c r="X1723" s="177"/>
      <c r="Y1723" s="177"/>
      <c r="Z1723" s="177"/>
      <c r="AA1723" s="177"/>
      <c r="AB1723" s="177"/>
      <c r="AC1723" s="177"/>
      <c r="AD1723" s="177"/>
      <c r="AE1723" s="177"/>
      <c r="AF1723" s="177"/>
      <c r="AG1723" s="177"/>
      <c r="AH1723" s="177"/>
      <c r="AI1723" s="177"/>
      <c r="AJ1723" s="177"/>
      <c r="AK1723" s="177"/>
      <c r="AL1723" s="177"/>
      <c r="AM1723" s="177"/>
      <c r="AN1723" s="177"/>
      <c r="AO1723" s="177"/>
      <c r="AP1723" s="177"/>
      <c r="AQ1723" s="177"/>
      <c r="AR1723" s="177"/>
      <c r="AS1723" s="177"/>
      <c r="AT1723" s="177"/>
      <c r="AU1723" s="177"/>
      <c r="AV1723" s="177"/>
      <c r="AW1723" s="177"/>
      <c r="AX1723" s="177"/>
      <c r="AY1723" s="177"/>
      <c r="AZ1723" s="177"/>
      <c r="BA1723" s="177"/>
      <c r="BB1723" s="177"/>
      <c r="BC1723" s="177"/>
      <c r="BD1723" s="177"/>
      <c r="BE1723" s="177"/>
      <c r="BF1723" s="177"/>
      <c r="BG1723" s="177"/>
      <c r="BH1723" s="177"/>
      <c r="BI1723" s="177"/>
      <c r="BJ1723" s="177"/>
      <c r="BK1723" s="177"/>
      <c r="BL1723" s="177"/>
      <c r="BM1723" s="177"/>
      <c r="BN1723" s="174"/>
      <c r="BO1723" s="174"/>
      <c r="BP1723" s="174"/>
      <c r="BQ1723" s="174"/>
      <c r="BR1723" s="174"/>
      <c r="BS1723" s="174"/>
      <c r="BT1723" s="174"/>
      <c r="BU1723" s="174"/>
      <c r="BV1723" s="174"/>
      <c r="BW1723" s="174"/>
      <c r="BX1723" s="174"/>
      <c r="BY1723" s="174"/>
      <c r="BZ1723" s="174"/>
    </row>
    <row r="1724" customFormat="false" ht="15.95" hidden="false" customHeight="true" outlineLevel="1" collapsed="false">
      <c r="A1724" s="109"/>
      <c r="B1724" s="165"/>
      <c r="C1724" s="182" t="n">
        <v>577852</v>
      </c>
      <c r="D1724" s="193" t="s">
        <v>1749</v>
      </c>
      <c r="E1724" s="143" t="n">
        <v>147.03</v>
      </c>
      <c r="F1724" s="168" t="s">
        <v>89</v>
      </c>
      <c r="G1724" s="194" t="n">
        <v>320</v>
      </c>
      <c r="H1724" s="112" t="n">
        <v>10</v>
      </c>
      <c r="I1724" s="112" t="n">
        <v>10</v>
      </c>
      <c r="J1724" s="92"/>
      <c r="K1724" s="93"/>
      <c r="L1724" s="94" t="e">
        <f aca="false">ROUND(K1724*E1724*(1-#REF!),2)</f>
        <v>#REF!</v>
      </c>
      <c r="M1724" s="174"/>
      <c r="N1724" s="174"/>
      <c r="O1724" s="174"/>
      <c r="P1724" s="174"/>
      <c r="Q1724" s="174"/>
      <c r="R1724" s="174"/>
      <c r="S1724" s="174"/>
      <c r="T1724" s="174"/>
      <c r="U1724" s="174"/>
      <c r="V1724" s="174"/>
      <c r="W1724" s="177"/>
      <c r="X1724" s="177"/>
      <c r="Y1724" s="177"/>
      <c r="Z1724" s="177"/>
      <c r="AA1724" s="177"/>
      <c r="AB1724" s="177"/>
      <c r="AC1724" s="177"/>
      <c r="AD1724" s="177"/>
      <c r="AE1724" s="177"/>
      <c r="AF1724" s="177"/>
      <c r="AG1724" s="177"/>
      <c r="AH1724" s="177"/>
      <c r="AI1724" s="177"/>
      <c r="AJ1724" s="177"/>
      <c r="AK1724" s="177"/>
      <c r="AL1724" s="177"/>
      <c r="AM1724" s="177"/>
      <c r="AN1724" s="177"/>
      <c r="AO1724" s="177"/>
      <c r="AP1724" s="177"/>
      <c r="AQ1724" s="177"/>
      <c r="AR1724" s="177"/>
      <c r="AS1724" s="177"/>
      <c r="AT1724" s="177"/>
      <c r="AU1724" s="177"/>
      <c r="AV1724" s="177"/>
      <c r="AW1724" s="177"/>
      <c r="AX1724" s="177"/>
      <c r="AY1724" s="177"/>
      <c r="AZ1724" s="177"/>
      <c r="BA1724" s="177"/>
      <c r="BB1724" s="177"/>
      <c r="BC1724" s="177"/>
      <c r="BD1724" s="177"/>
      <c r="BE1724" s="177"/>
      <c r="BF1724" s="177"/>
      <c r="BG1724" s="177"/>
      <c r="BH1724" s="177"/>
      <c r="BI1724" s="177"/>
      <c r="BJ1724" s="177"/>
      <c r="BK1724" s="177"/>
      <c r="BL1724" s="177"/>
      <c r="BM1724" s="177"/>
      <c r="BN1724" s="174"/>
      <c r="BO1724" s="174"/>
      <c r="BP1724" s="174"/>
      <c r="BQ1724" s="174"/>
      <c r="BR1724" s="174"/>
      <c r="BS1724" s="174"/>
      <c r="BT1724" s="174"/>
      <c r="BU1724" s="174"/>
      <c r="BV1724" s="174"/>
      <c r="BW1724" s="174"/>
      <c r="BX1724" s="174"/>
      <c r="BY1724" s="174"/>
      <c r="BZ1724" s="174"/>
    </row>
    <row r="1725" customFormat="false" ht="15.95" hidden="false" customHeight="true" outlineLevel="1" collapsed="false">
      <c r="A1725" s="109"/>
      <c r="B1725" s="165"/>
      <c r="C1725" s="182" t="n">
        <v>577793</v>
      </c>
      <c r="D1725" s="193" t="s">
        <v>1750</v>
      </c>
      <c r="E1725" s="143" t="n">
        <v>137.91</v>
      </c>
      <c r="F1725" s="168" t="s">
        <v>89</v>
      </c>
      <c r="G1725" s="194" t="n">
        <v>210</v>
      </c>
      <c r="H1725" s="112" t="n">
        <v>10</v>
      </c>
      <c r="I1725" s="112" t="n">
        <v>10</v>
      </c>
      <c r="J1725" s="92"/>
      <c r="K1725" s="93"/>
      <c r="L1725" s="94" t="e">
        <f aca="false">ROUND(K1725*E1725*(1-#REF!),2)</f>
        <v>#REF!</v>
      </c>
      <c r="M1725" s="174"/>
      <c r="N1725" s="174"/>
      <c r="O1725" s="174"/>
      <c r="P1725" s="174"/>
      <c r="Q1725" s="174"/>
      <c r="R1725" s="174"/>
      <c r="S1725" s="174"/>
      <c r="T1725" s="174"/>
      <c r="U1725" s="174"/>
      <c r="V1725" s="174"/>
      <c r="W1725" s="177"/>
      <c r="X1725" s="177"/>
      <c r="Y1725" s="177"/>
      <c r="Z1725" s="177"/>
      <c r="AA1725" s="177"/>
      <c r="AB1725" s="177"/>
      <c r="AC1725" s="177"/>
      <c r="AD1725" s="177"/>
      <c r="AE1725" s="177"/>
      <c r="AF1725" s="177"/>
      <c r="AG1725" s="177"/>
      <c r="AH1725" s="177"/>
      <c r="AI1725" s="177"/>
      <c r="AJ1725" s="177"/>
      <c r="AK1725" s="177"/>
      <c r="AL1725" s="177"/>
      <c r="AM1725" s="177"/>
      <c r="AN1725" s="177"/>
      <c r="AO1725" s="177"/>
      <c r="AP1725" s="177"/>
      <c r="AQ1725" s="177"/>
      <c r="AR1725" s="177"/>
      <c r="AS1725" s="177"/>
      <c r="AT1725" s="177"/>
      <c r="AU1725" s="177"/>
      <c r="AV1725" s="177"/>
      <c r="AW1725" s="177"/>
      <c r="AX1725" s="177"/>
      <c r="AY1725" s="177"/>
      <c r="AZ1725" s="177"/>
      <c r="BA1725" s="177"/>
      <c r="BB1725" s="177"/>
      <c r="BC1725" s="177"/>
      <c r="BD1725" s="177"/>
      <c r="BE1725" s="177"/>
      <c r="BF1725" s="177"/>
      <c r="BG1725" s="177"/>
      <c r="BH1725" s="177"/>
      <c r="BI1725" s="177"/>
      <c r="BJ1725" s="177"/>
      <c r="BK1725" s="177"/>
      <c r="BL1725" s="177"/>
      <c r="BM1725" s="177"/>
      <c r="BN1725" s="174"/>
      <c r="BO1725" s="174"/>
      <c r="BP1725" s="174"/>
      <c r="BQ1725" s="174"/>
      <c r="BR1725" s="174"/>
      <c r="BS1725" s="174"/>
      <c r="BT1725" s="174"/>
      <c r="BU1725" s="174"/>
      <c r="BV1725" s="174"/>
      <c r="BW1725" s="174"/>
      <c r="BX1725" s="174"/>
      <c r="BY1725" s="174"/>
      <c r="BZ1725" s="174"/>
    </row>
    <row r="1726" s="180" customFormat="true" ht="15.95" hidden="false" customHeight="true" outlineLevel="1" collapsed="false">
      <c r="A1726" s="106"/>
      <c r="B1726" s="165"/>
      <c r="C1726" s="182" t="n">
        <v>577897</v>
      </c>
      <c r="D1726" s="193" t="s">
        <v>1751</v>
      </c>
      <c r="E1726" s="143" t="n">
        <v>141.65</v>
      </c>
      <c r="F1726" s="168" t="s">
        <v>89</v>
      </c>
      <c r="G1726" s="194" t="n">
        <v>180</v>
      </c>
      <c r="H1726" s="112" t="n">
        <v>10</v>
      </c>
      <c r="I1726" s="112" t="n">
        <v>10</v>
      </c>
      <c r="J1726" s="92"/>
      <c r="K1726" s="95"/>
      <c r="L1726" s="94" t="e">
        <f aca="false">ROUND(K1726*E1726*(1-#REF!),2)</f>
        <v>#REF!</v>
      </c>
      <c r="M1726" s="179"/>
      <c r="N1726" s="179"/>
      <c r="O1726" s="179"/>
      <c r="P1726" s="179"/>
      <c r="Q1726" s="179"/>
      <c r="R1726" s="179"/>
      <c r="S1726" s="179"/>
      <c r="T1726" s="179"/>
      <c r="U1726" s="179"/>
      <c r="V1726" s="179"/>
      <c r="W1726" s="177"/>
      <c r="X1726" s="177"/>
      <c r="Y1726" s="177"/>
      <c r="Z1726" s="177"/>
      <c r="AA1726" s="177"/>
      <c r="AB1726" s="177"/>
      <c r="AC1726" s="177"/>
      <c r="AD1726" s="177"/>
      <c r="AE1726" s="177"/>
      <c r="AF1726" s="177"/>
      <c r="AG1726" s="177"/>
      <c r="AH1726" s="177"/>
      <c r="AI1726" s="177"/>
      <c r="AJ1726" s="177"/>
      <c r="AK1726" s="177"/>
      <c r="AL1726" s="177"/>
      <c r="AM1726" s="177"/>
      <c r="AN1726" s="177"/>
      <c r="AO1726" s="177"/>
      <c r="AP1726" s="177"/>
      <c r="AQ1726" s="177"/>
      <c r="AR1726" s="177"/>
      <c r="AS1726" s="177"/>
      <c r="AT1726" s="177"/>
      <c r="AU1726" s="177"/>
      <c r="AV1726" s="177"/>
      <c r="AW1726" s="177"/>
      <c r="AX1726" s="177"/>
      <c r="AY1726" s="177"/>
      <c r="AZ1726" s="177"/>
      <c r="BA1726" s="177"/>
      <c r="BB1726" s="177"/>
      <c r="BC1726" s="177"/>
      <c r="BD1726" s="177"/>
      <c r="BE1726" s="177"/>
      <c r="BF1726" s="177"/>
      <c r="BG1726" s="177"/>
      <c r="BH1726" s="177"/>
      <c r="BI1726" s="177"/>
      <c r="BJ1726" s="177"/>
      <c r="BK1726" s="177"/>
      <c r="BL1726" s="177"/>
      <c r="BM1726" s="177"/>
      <c r="BN1726" s="179"/>
      <c r="BO1726" s="179"/>
      <c r="BP1726" s="179"/>
      <c r="BQ1726" s="179"/>
      <c r="BR1726" s="179"/>
      <c r="BS1726" s="179"/>
      <c r="BT1726" s="179"/>
      <c r="BU1726" s="179"/>
      <c r="BV1726" s="179"/>
      <c r="BW1726" s="179"/>
      <c r="BX1726" s="179"/>
      <c r="BY1726" s="179"/>
      <c r="BZ1726" s="179"/>
    </row>
    <row r="1727" s="180" customFormat="true" ht="15.95" hidden="false" customHeight="true" outlineLevel="1" collapsed="false">
      <c r="A1727" s="106"/>
      <c r="B1727" s="165"/>
      <c r="C1727" s="182" t="n">
        <v>577898</v>
      </c>
      <c r="D1727" s="193" t="s">
        <v>1752</v>
      </c>
      <c r="E1727" s="143" t="n">
        <v>141.65</v>
      </c>
      <c r="F1727" s="168" t="s">
        <v>89</v>
      </c>
      <c r="G1727" s="194" t="n">
        <v>180</v>
      </c>
      <c r="H1727" s="112" t="n">
        <v>10</v>
      </c>
      <c r="I1727" s="112" t="n">
        <v>10</v>
      </c>
      <c r="J1727" s="92"/>
      <c r="K1727" s="95"/>
      <c r="L1727" s="94" t="e">
        <f aca="false">ROUND(K1727*E1727*(1-#REF!),2)</f>
        <v>#REF!</v>
      </c>
      <c r="M1727" s="179"/>
      <c r="N1727" s="179"/>
      <c r="O1727" s="179"/>
      <c r="P1727" s="179"/>
      <c r="Q1727" s="179"/>
      <c r="R1727" s="179"/>
      <c r="S1727" s="179"/>
      <c r="T1727" s="179"/>
      <c r="U1727" s="179"/>
      <c r="V1727" s="179"/>
      <c r="W1727" s="177"/>
      <c r="X1727" s="177"/>
      <c r="Y1727" s="177"/>
      <c r="Z1727" s="177"/>
      <c r="AA1727" s="177"/>
      <c r="AB1727" s="177"/>
      <c r="AC1727" s="177"/>
      <c r="AD1727" s="177"/>
      <c r="AE1727" s="177"/>
      <c r="AF1727" s="177"/>
      <c r="AG1727" s="177"/>
      <c r="AH1727" s="177"/>
      <c r="AI1727" s="177"/>
      <c r="AJ1727" s="177"/>
      <c r="AK1727" s="177"/>
      <c r="AL1727" s="177"/>
      <c r="AM1727" s="177"/>
      <c r="AN1727" s="177"/>
      <c r="AO1727" s="177"/>
      <c r="AP1727" s="177"/>
      <c r="AQ1727" s="177"/>
      <c r="AR1727" s="177"/>
      <c r="AS1727" s="177"/>
      <c r="AT1727" s="177"/>
      <c r="AU1727" s="177"/>
      <c r="AV1727" s="177"/>
      <c r="AW1727" s="177"/>
      <c r="AX1727" s="177"/>
      <c r="AY1727" s="177"/>
      <c r="AZ1727" s="177"/>
      <c r="BA1727" s="177"/>
      <c r="BB1727" s="177"/>
      <c r="BC1727" s="177"/>
      <c r="BD1727" s="177"/>
      <c r="BE1727" s="177"/>
      <c r="BF1727" s="177"/>
      <c r="BG1727" s="177"/>
      <c r="BH1727" s="177"/>
      <c r="BI1727" s="177"/>
      <c r="BJ1727" s="177"/>
      <c r="BK1727" s="177"/>
      <c r="BL1727" s="177"/>
      <c r="BM1727" s="177"/>
      <c r="BN1727" s="179"/>
      <c r="BO1727" s="179"/>
      <c r="BP1727" s="179"/>
      <c r="BQ1727" s="179"/>
      <c r="BR1727" s="179"/>
      <c r="BS1727" s="179"/>
      <c r="BT1727" s="179"/>
      <c r="BU1727" s="179"/>
      <c r="BV1727" s="179"/>
      <c r="BW1727" s="179"/>
      <c r="BX1727" s="179"/>
      <c r="BY1727" s="179"/>
      <c r="BZ1727" s="179"/>
    </row>
    <row r="1728" s="180" customFormat="true" ht="15.95" hidden="false" customHeight="true" outlineLevel="1" collapsed="false">
      <c r="A1728" s="106"/>
      <c r="B1728" s="165"/>
      <c r="C1728" s="182" t="n">
        <v>578121</v>
      </c>
      <c r="D1728" s="193" t="s">
        <v>1753</v>
      </c>
      <c r="E1728" s="143" t="n">
        <v>141.65</v>
      </c>
      <c r="F1728" s="168" t="s">
        <v>89</v>
      </c>
      <c r="G1728" s="194" t="n">
        <v>180</v>
      </c>
      <c r="H1728" s="112" t="n">
        <v>10</v>
      </c>
      <c r="I1728" s="112" t="n">
        <v>10</v>
      </c>
      <c r="J1728" s="92"/>
      <c r="K1728" s="95"/>
      <c r="L1728" s="94" t="e">
        <f aca="false">ROUND(K1728*E1728*(1-#REF!),2)</f>
        <v>#REF!</v>
      </c>
      <c r="M1728" s="179"/>
      <c r="N1728" s="179"/>
      <c r="O1728" s="179"/>
      <c r="P1728" s="179"/>
      <c r="Q1728" s="179"/>
      <c r="R1728" s="179"/>
      <c r="S1728" s="179"/>
      <c r="T1728" s="179"/>
      <c r="U1728" s="179"/>
      <c r="V1728" s="179"/>
      <c r="W1728" s="177"/>
      <c r="X1728" s="177"/>
      <c r="Y1728" s="177"/>
      <c r="Z1728" s="177"/>
      <c r="AA1728" s="177"/>
      <c r="AB1728" s="177"/>
      <c r="AC1728" s="177"/>
      <c r="AD1728" s="177"/>
      <c r="AE1728" s="177"/>
      <c r="AF1728" s="177"/>
      <c r="AG1728" s="177"/>
      <c r="AH1728" s="177"/>
      <c r="AI1728" s="177"/>
      <c r="AJ1728" s="177"/>
      <c r="AK1728" s="177"/>
      <c r="AL1728" s="177"/>
      <c r="AM1728" s="177"/>
      <c r="AN1728" s="177"/>
      <c r="AO1728" s="177"/>
      <c r="AP1728" s="177"/>
      <c r="AQ1728" s="177"/>
      <c r="AR1728" s="177"/>
      <c r="AS1728" s="177"/>
      <c r="AT1728" s="177"/>
      <c r="AU1728" s="177"/>
      <c r="AV1728" s="177"/>
      <c r="AW1728" s="177"/>
      <c r="AX1728" s="177"/>
      <c r="AY1728" s="177"/>
      <c r="AZ1728" s="177"/>
      <c r="BA1728" s="177"/>
      <c r="BB1728" s="177"/>
      <c r="BC1728" s="177"/>
      <c r="BD1728" s="177"/>
      <c r="BE1728" s="177"/>
      <c r="BF1728" s="177"/>
      <c r="BG1728" s="177"/>
      <c r="BH1728" s="177"/>
      <c r="BI1728" s="177"/>
      <c r="BJ1728" s="177"/>
      <c r="BK1728" s="177"/>
      <c r="BL1728" s="177"/>
      <c r="BM1728" s="177"/>
      <c r="BN1728" s="179"/>
      <c r="BO1728" s="179"/>
      <c r="BP1728" s="179"/>
      <c r="BQ1728" s="179"/>
      <c r="BR1728" s="179"/>
      <c r="BS1728" s="179"/>
      <c r="BT1728" s="179"/>
      <c r="BU1728" s="179"/>
      <c r="BV1728" s="179"/>
      <c r="BW1728" s="179"/>
      <c r="BX1728" s="179"/>
      <c r="BY1728" s="179"/>
      <c r="BZ1728" s="179"/>
    </row>
    <row r="1729" s="180" customFormat="true" ht="15.95" hidden="false" customHeight="true" outlineLevel="1" collapsed="false">
      <c r="A1729" s="106"/>
      <c r="B1729" s="165"/>
      <c r="C1729" s="182" t="n">
        <v>577862</v>
      </c>
      <c r="D1729" s="193" t="s">
        <v>1754</v>
      </c>
      <c r="E1729" s="143" t="n">
        <v>240.76</v>
      </c>
      <c r="F1729" s="168" t="s">
        <v>89</v>
      </c>
      <c r="G1729" s="194" t="n">
        <v>180</v>
      </c>
      <c r="H1729" s="112" t="n">
        <v>10</v>
      </c>
      <c r="I1729" s="112" t="n">
        <v>10</v>
      </c>
      <c r="J1729" s="92"/>
      <c r="K1729" s="95"/>
      <c r="L1729" s="94" t="e">
        <f aca="false">ROUND(K1729*E1729*(1-#REF!),2)</f>
        <v>#REF!</v>
      </c>
      <c r="M1729" s="179"/>
      <c r="N1729" s="179"/>
      <c r="O1729" s="179"/>
      <c r="P1729" s="179"/>
      <c r="Q1729" s="179"/>
      <c r="R1729" s="179"/>
      <c r="S1729" s="179"/>
      <c r="T1729" s="179"/>
      <c r="U1729" s="179"/>
      <c r="V1729" s="179"/>
      <c r="W1729" s="177"/>
      <c r="X1729" s="177"/>
      <c r="Y1729" s="177"/>
      <c r="Z1729" s="177"/>
      <c r="AA1729" s="177"/>
      <c r="AB1729" s="177"/>
      <c r="AC1729" s="177"/>
      <c r="AD1729" s="177"/>
      <c r="AE1729" s="177"/>
      <c r="AF1729" s="177"/>
      <c r="AG1729" s="177"/>
      <c r="AH1729" s="177"/>
      <c r="AI1729" s="177"/>
      <c r="AJ1729" s="177"/>
      <c r="AK1729" s="177"/>
      <c r="AL1729" s="177"/>
      <c r="AM1729" s="177"/>
      <c r="AN1729" s="177"/>
      <c r="AO1729" s="177"/>
      <c r="AP1729" s="177"/>
      <c r="AQ1729" s="177"/>
      <c r="AR1729" s="177"/>
      <c r="AS1729" s="177"/>
      <c r="AT1729" s="177"/>
      <c r="AU1729" s="177"/>
      <c r="AV1729" s="177"/>
      <c r="AW1729" s="177"/>
      <c r="AX1729" s="177"/>
      <c r="AY1729" s="177"/>
      <c r="AZ1729" s="177"/>
      <c r="BA1729" s="177"/>
      <c r="BB1729" s="177"/>
      <c r="BC1729" s="177"/>
      <c r="BD1729" s="177"/>
      <c r="BE1729" s="177"/>
      <c r="BF1729" s="177"/>
      <c r="BG1729" s="177"/>
      <c r="BH1729" s="177"/>
      <c r="BI1729" s="177"/>
      <c r="BJ1729" s="177"/>
      <c r="BK1729" s="177"/>
      <c r="BL1729" s="177"/>
      <c r="BM1729" s="177"/>
      <c r="BN1729" s="179"/>
      <c r="BO1729" s="179"/>
      <c r="BP1729" s="179"/>
      <c r="BQ1729" s="179"/>
      <c r="BR1729" s="179"/>
      <c r="BS1729" s="179"/>
      <c r="BT1729" s="179"/>
      <c r="BU1729" s="179"/>
      <c r="BV1729" s="179"/>
      <c r="BW1729" s="179"/>
      <c r="BX1729" s="179"/>
      <c r="BY1729" s="179"/>
      <c r="BZ1729" s="179"/>
    </row>
    <row r="1730" s="180" customFormat="true" ht="15.95" hidden="false" customHeight="true" outlineLevel="1" collapsed="false">
      <c r="A1730" s="106"/>
      <c r="B1730" s="165"/>
      <c r="C1730" s="182" t="n">
        <v>577874</v>
      </c>
      <c r="D1730" s="193" t="s">
        <v>1755</v>
      </c>
      <c r="E1730" s="143" t="n">
        <v>312.99</v>
      </c>
      <c r="F1730" s="168" t="s">
        <v>89</v>
      </c>
      <c r="G1730" s="194" t="n">
        <v>180</v>
      </c>
      <c r="H1730" s="112" t="n">
        <v>10</v>
      </c>
      <c r="I1730" s="112" t="n">
        <v>10</v>
      </c>
      <c r="J1730" s="92"/>
      <c r="K1730" s="95"/>
      <c r="L1730" s="94" t="e">
        <f aca="false">ROUND(K1730*E1730*(1-#REF!),2)</f>
        <v>#REF!</v>
      </c>
      <c r="M1730" s="179"/>
      <c r="N1730" s="179"/>
      <c r="O1730" s="179"/>
      <c r="P1730" s="179"/>
      <c r="Q1730" s="179"/>
      <c r="R1730" s="179"/>
      <c r="S1730" s="179"/>
      <c r="T1730" s="179"/>
      <c r="U1730" s="179"/>
      <c r="V1730" s="179"/>
      <c r="W1730" s="177"/>
      <c r="X1730" s="177"/>
      <c r="Y1730" s="177"/>
      <c r="Z1730" s="177"/>
      <c r="AA1730" s="177"/>
      <c r="AB1730" s="177"/>
      <c r="AC1730" s="177"/>
      <c r="AD1730" s="177"/>
      <c r="AE1730" s="177"/>
      <c r="AF1730" s="177"/>
      <c r="AG1730" s="177"/>
      <c r="AH1730" s="177"/>
      <c r="AI1730" s="177"/>
      <c r="AJ1730" s="177"/>
      <c r="AK1730" s="177"/>
      <c r="AL1730" s="177"/>
      <c r="AM1730" s="177"/>
      <c r="AN1730" s="177"/>
      <c r="AO1730" s="177"/>
      <c r="AP1730" s="177"/>
      <c r="AQ1730" s="177"/>
      <c r="AR1730" s="177"/>
      <c r="AS1730" s="177"/>
      <c r="AT1730" s="177"/>
      <c r="AU1730" s="177"/>
      <c r="AV1730" s="177"/>
      <c r="AW1730" s="177"/>
      <c r="AX1730" s="177"/>
      <c r="AY1730" s="177"/>
      <c r="AZ1730" s="177"/>
      <c r="BA1730" s="177"/>
      <c r="BB1730" s="177"/>
      <c r="BC1730" s="177"/>
      <c r="BD1730" s="177"/>
      <c r="BE1730" s="177"/>
      <c r="BF1730" s="177"/>
      <c r="BG1730" s="177"/>
      <c r="BH1730" s="177"/>
      <c r="BI1730" s="177"/>
      <c r="BJ1730" s="177"/>
      <c r="BK1730" s="177"/>
      <c r="BL1730" s="177"/>
      <c r="BM1730" s="177"/>
      <c r="BN1730" s="179"/>
      <c r="BO1730" s="179"/>
      <c r="BP1730" s="179"/>
      <c r="BQ1730" s="179"/>
      <c r="BR1730" s="179"/>
      <c r="BS1730" s="179"/>
      <c r="BT1730" s="179"/>
      <c r="BU1730" s="179"/>
      <c r="BV1730" s="179"/>
      <c r="BW1730" s="179"/>
      <c r="BX1730" s="179"/>
      <c r="BY1730" s="179"/>
      <c r="BZ1730" s="179"/>
    </row>
    <row r="1731" s="180" customFormat="true" ht="15.95" hidden="false" customHeight="true" outlineLevel="1" collapsed="false">
      <c r="A1731" s="106"/>
      <c r="B1731" s="165"/>
      <c r="C1731" s="182" t="n">
        <v>577861</v>
      </c>
      <c r="D1731" s="193" t="s">
        <v>1756</v>
      </c>
      <c r="E1731" s="143" t="n">
        <v>240.76</v>
      </c>
      <c r="F1731" s="168" t="s">
        <v>89</v>
      </c>
      <c r="G1731" s="194" t="n">
        <v>180</v>
      </c>
      <c r="H1731" s="112" t="n">
        <v>10</v>
      </c>
      <c r="I1731" s="112" t="n">
        <v>10</v>
      </c>
      <c r="J1731" s="92"/>
      <c r="K1731" s="95"/>
      <c r="L1731" s="94" t="e">
        <f aca="false">ROUND(K1731*E1731*(1-#REF!),2)</f>
        <v>#REF!</v>
      </c>
      <c r="M1731" s="179"/>
      <c r="N1731" s="179"/>
      <c r="O1731" s="179"/>
      <c r="P1731" s="179"/>
      <c r="Q1731" s="179"/>
      <c r="R1731" s="179"/>
      <c r="S1731" s="179"/>
      <c r="T1731" s="179"/>
      <c r="U1731" s="179"/>
      <c r="V1731" s="179"/>
      <c r="W1731" s="177"/>
      <c r="X1731" s="177"/>
      <c r="Y1731" s="177"/>
      <c r="Z1731" s="177"/>
      <c r="AA1731" s="177"/>
      <c r="AB1731" s="177"/>
      <c r="AC1731" s="177"/>
      <c r="AD1731" s="177"/>
      <c r="AE1731" s="177"/>
      <c r="AF1731" s="177"/>
      <c r="AG1731" s="177"/>
      <c r="AH1731" s="177"/>
      <c r="AI1731" s="177"/>
      <c r="AJ1731" s="177"/>
      <c r="AK1731" s="177"/>
      <c r="AL1731" s="177"/>
      <c r="AM1731" s="177"/>
      <c r="AN1731" s="177"/>
      <c r="AO1731" s="177"/>
      <c r="AP1731" s="177"/>
      <c r="AQ1731" s="177"/>
      <c r="AR1731" s="177"/>
      <c r="AS1731" s="177"/>
      <c r="AT1731" s="177"/>
      <c r="AU1731" s="177"/>
      <c r="AV1731" s="177"/>
      <c r="AW1731" s="177"/>
      <c r="AX1731" s="177"/>
      <c r="AY1731" s="177"/>
      <c r="AZ1731" s="177"/>
      <c r="BA1731" s="177"/>
      <c r="BB1731" s="177"/>
      <c r="BC1731" s="177"/>
      <c r="BD1731" s="177"/>
      <c r="BE1731" s="177"/>
      <c r="BF1731" s="177"/>
      <c r="BG1731" s="177"/>
      <c r="BH1731" s="177"/>
      <c r="BI1731" s="177"/>
      <c r="BJ1731" s="177"/>
      <c r="BK1731" s="177"/>
      <c r="BL1731" s="177"/>
      <c r="BM1731" s="177"/>
      <c r="BN1731" s="179"/>
      <c r="BO1731" s="179"/>
      <c r="BP1731" s="179"/>
      <c r="BQ1731" s="179"/>
      <c r="BR1731" s="179"/>
      <c r="BS1731" s="179"/>
      <c r="BT1731" s="179"/>
      <c r="BU1731" s="179"/>
      <c r="BV1731" s="179"/>
      <c r="BW1731" s="179"/>
      <c r="BX1731" s="179"/>
      <c r="BY1731" s="179"/>
      <c r="BZ1731" s="179"/>
    </row>
    <row r="1732" s="180" customFormat="true" ht="15.95" hidden="false" customHeight="true" outlineLevel="1" collapsed="false">
      <c r="A1732" s="106"/>
      <c r="B1732" s="165"/>
      <c r="C1732" s="182" t="n">
        <v>577873</v>
      </c>
      <c r="D1732" s="193" t="s">
        <v>1757</v>
      </c>
      <c r="E1732" s="143" t="n">
        <v>312.99</v>
      </c>
      <c r="F1732" s="168" t="s">
        <v>89</v>
      </c>
      <c r="G1732" s="194" t="n">
        <v>180</v>
      </c>
      <c r="H1732" s="112" t="n">
        <v>10</v>
      </c>
      <c r="I1732" s="112" t="n">
        <v>10</v>
      </c>
      <c r="J1732" s="92"/>
      <c r="K1732" s="95"/>
      <c r="L1732" s="94" t="e">
        <f aca="false">ROUND(K1732*E1732*(1-#REF!),2)</f>
        <v>#REF!</v>
      </c>
      <c r="M1732" s="179"/>
      <c r="N1732" s="179"/>
      <c r="O1732" s="179"/>
      <c r="P1732" s="179"/>
      <c r="Q1732" s="179"/>
      <c r="R1732" s="179"/>
      <c r="S1732" s="179"/>
      <c r="T1732" s="179"/>
      <c r="U1732" s="179"/>
      <c r="V1732" s="179"/>
      <c r="W1732" s="177"/>
      <c r="X1732" s="177"/>
      <c r="Y1732" s="177"/>
      <c r="Z1732" s="177"/>
      <c r="AA1732" s="177"/>
      <c r="AB1732" s="177"/>
      <c r="AC1732" s="177"/>
      <c r="AD1732" s="177"/>
      <c r="AE1732" s="177"/>
      <c r="AF1732" s="177"/>
      <c r="AG1732" s="177"/>
      <c r="AH1732" s="177"/>
      <c r="AI1732" s="177"/>
      <c r="AJ1732" s="177"/>
      <c r="AK1732" s="177"/>
      <c r="AL1732" s="177"/>
      <c r="AM1732" s="177"/>
      <c r="AN1732" s="177"/>
      <c r="AO1732" s="177"/>
      <c r="AP1732" s="177"/>
      <c r="AQ1732" s="177"/>
      <c r="AR1732" s="177"/>
      <c r="AS1732" s="177"/>
      <c r="AT1732" s="177"/>
      <c r="AU1732" s="177"/>
      <c r="AV1732" s="177"/>
      <c r="AW1732" s="177"/>
      <c r="AX1732" s="177"/>
      <c r="AY1732" s="177"/>
      <c r="AZ1732" s="177"/>
      <c r="BA1732" s="177"/>
      <c r="BB1732" s="177"/>
      <c r="BC1732" s="177"/>
      <c r="BD1732" s="177"/>
      <c r="BE1732" s="177"/>
      <c r="BF1732" s="177"/>
      <c r="BG1732" s="177"/>
      <c r="BH1732" s="177"/>
      <c r="BI1732" s="177"/>
      <c r="BJ1732" s="177"/>
      <c r="BK1732" s="177"/>
      <c r="BL1732" s="177"/>
      <c r="BM1732" s="177"/>
      <c r="BN1732" s="179"/>
      <c r="BO1732" s="179"/>
      <c r="BP1732" s="179"/>
      <c r="BQ1732" s="179"/>
      <c r="BR1732" s="179"/>
      <c r="BS1732" s="179"/>
      <c r="BT1732" s="179"/>
      <c r="BU1732" s="179"/>
      <c r="BV1732" s="179"/>
      <c r="BW1732" s="179"/>
      <c r="BX1732" s="179"/>
      <c r="BY1732" s="179"/>
      <c r="BZ1732" s="179"/>
    </row>
    <row r="1733" customFormat="false" ht="24" hidden="false" customHeight="true" outlineLevel="1" collapsed="false">
      <c r="A1733" s="109"/>
      <c r="B1733" s="165"/>
      <c r="C1733" s="182" t="n">
        <v>577877</v>
      </c>
      <c r="D1733" s="193" t="s">
        <v>1758</v>
      </c>
      <c r="E1733" s="143" t="n">
        <v>316.73</v>
      </c>
      <c r="F1733" s="168" t="s">
        <v>89</v>
      </c>
      <c r="G1733" s="194" t="n">
        <v>180</v>
      </c>
      <c r="H1733" s="112" t="n">
        <v>10</v>
      </c>
      <c r="I1733" s="112" t="n">
        <v>10</v>
      </c>
      <c r="J1733" s="92"/>
      <c r="K1733" s="93"/>
      <c r="L1733" s="94" t="e">
        <f aca="false">ROUND(K1733*E1733*(1-#REF!),2)</f>
        <v>#REF!</v>
      </c>
      <c r="M1733" s="174"/>
      <c r="N1733" s="174"/>
      <c r="O1733" s="174"/>
      <c r="P1733" s="174"/>
      <c r="Q1733" s="174"/>
      <c r="R1733" s="174"/>
      <c r="S1733" s="174"/>
      <c r="T1733" s="174"/>
      <c r="U1733" s="174"/>
      <c r="V1733" s="174"/>
      <c r="W1733" s="177"/>
      <c r="X1733" s="177"/>
      <c r="Y1733" s="177"/>
      <c r="Z1733" s="177"/>
      <c r="AA1733" s="177"/>
      <c r="AB1733" s="177"/>
      <c r="AC1733" s="177"/>
      <c r="AD1733" s="177"/>
      <c r="AE1733" s="177"/>
      <c r="AF1733" s="177"/>
      <c r="AG1733" s="177"/>
      <c r="AH1733" s="177"/>
      <c r="AI1733" s="177"/>
      <c r="AJ1733" s="177"/>
      <c r="AK1733" s="177"/>
      <c r="AL1733" s="177"/>
      <c r="AM1733" s="177"/>
      <c r="AN1733" s="177"/>
      <c r="AO1733" s="177"/>
      <c r="AP1733" s="177"/>
      <c r="AQ1733" s="177"/>
      <c r="AR1733" s="177"/>
      <c r="AS1733" s="177"/>
      <c r="AT1733" s="177"/>
      <c r="AU1733" s="177"/>
      <c r="AV1733" s="177"/>
      <c r="AW1733" s="177"/>
      <c r="AX1733" s="177"/>
      <c r="AY1733" s="177"/>
      <c r="AZ1733" s="177"/>
      <c r="BA1733" s="177"/>
      <c r="BB1733" s="177"/>
      <c r="BC1733" s="177"/>
      <c r="BD1733" s="177"/>
      <c r="BE1733" s="177"/>
      <c r="BF1733" s="177"/>
      <c r="BG1733" s="177"/>
      <c r="BH1733" s="177"/>
      <c r="BI1733" s="177"/>
      <c r="BJ1733" s="177"/>
      <c r="BK1733" s="177"/>
      <c r="BL1733" s="177"/>
      <c r="BM1733" s="177"/>
      <c r="BN1733" s="174"/>
      <c r="BO1733" s="174"/>
      <c r="BP1733" s="174"/>
      <c r="BQ1733" s="174"/>
      <c r="BR1733" s="174"/>
      <c r="BS1733" s="174"/>
      <c r="BT1733" s="174"/>
      <c r="BU1733" s="174"/>
      <c r="BV1733" s="174"/>
      <c r="BW1733" s="174"/>
      <c r="BX1733" s="174"/>
      <c r="BY1733" s="174"/>
      <c r="BZ1733" s="174"/>
    </row>
    <row r="1734" customFormat="false" ht="24" hidden="false" customHeight="true" outlineLevel="1" collapsed="false">
      <c r="A1734" s="109"/>
      <c r="B1734" s="165"/>
      <c r="C1734" s="182" t="n">
        <v>577866</v>
      </c>
      <c r="D1734" s="193" t="s">
        <v>1759</v>
      </c>
      <c r="E1734" s="143" t="n">
        <v>240.76</v>
      </c>
      <c r="F1734" s="168" t="s">
        <v>89</v>
      </c>
      <c r="G1734" s="194" t="n">
        <v>180</v>
      </c>
      <c r="H1734" s="112" t="n">
        <v>10</v>
      </c>
      <c r="I1734" s="112" t="n">
        <v>10</v>
      </c>
      <c r="J1734" s="92"/>
      <c r="K1734" s="93"/>
      <c r="L1734" s="94" t="e">
        <f aca="false">ROUND(K1734*E1734*(1-#REF!),2)</f>
        <v>#REF!</v>
      </c>
      <c r="M1734" s="174"/>
      <c r="N1734" s="174"/>
      <c r="O1734" s="174"/>
      <c r="P1734" s="174"/>
      <c r="Q1734" s="174"/>
      <c r="R1734" s="174"/>
      <c r="S1734" s="174"/>
      <c r="T1734" s="174"/>
      <c r="U1734" s="174"/>
      <c r="V1734" s="174"/>
      <c r="W1734" s="177"/>
      <c r="X1734" s="177"/>
      <c r="Y1734" s="177"/>
      <c r="Z1734" s="177"/>
      <c r="AA1734" s="177"/>
      <c r="AB1734" s="177"/>
      <c r="AC1734" s="177"/>
      <c r="AD1734" s="177"/>
      <c r="AE1734" s="177"/>
      <c r="AF1734" s="177"/>
      <c r="AG1734" s="177"/>
      <c r="AH1734" s="177"/>
      <c r="AI1734" s="177"/>
      <c r="AJ1734" s="177"/>
      <c r="AK1734" s="177"/>
      <c r="AL1734" s="177"/>
      <c r="AM1734" s="177"/>
      <c r="AN1734" s="177"/>
      <c r="AO1734" s="177"/>
      <c r="AP1734" s="177"/>
      <c r="AQ1734" s="177"/>
      <c r="AR1734" s="177"/>
      <c r="AS1734" s="177"/>
      <c r="AT1734" s="177"/>
      <c r="AU1734" s="177"/>
      <c r="AV1734" s="177"/>
      <c r="AW1734" s="177"/>
      <c r="AX1734" s="177"/>
      <c r="AY1734" s="177"/>
      <c r="AZ1734" s="177"/>
      <c r="BA1734" s="177"/>
      <c r="BB1734" s="177"/>
      <c r="BC1734" s="177"/>
      <c r="BD1734" s="177"/>
      <c r="BE1734" s="177"/>
      <c r="BF1734" s="177"/>
      <c r="BG1734" s="177"/>
      <c r="BH1734" s="177"/>
      <c r="BI1734" s="177"/>
      <c r="BJ1734" s="177"/>
      <c r="BK1734" s="177"/>
      <c r="BL1734" s="177"/>
      <c r="BM1734" s="177"/>
      <c r="BN1734" s="174"/>
      <c r="BO1734" s="174"/>
      <c r="BP1734" s="174"/>
      <c r="BQ1734" s="174"/>
      <c r="BR1734" s="174"/>
      <c r="BS1734" s="174"/>
      <c r="BT1734" s="174"/>
      <c r="BU1734" s="174"/>
      <c r="BV1734" s="174"/>
      <c r="BW1734" s="174"/>
      <c r="BX1734" s="174"/>
      <c r="BY1734" s="174"/>
      <c r="BZ1734" s="174"/>
    </row>
    <row r="1735" customFormat="false" ht="24" hidden="false" customHeight="true" outlineLevel="1" collapsed="false">
      <c r="A1735" s="109"/>
      <c r="B1735" s="165"/>
      <c r="C1735" s="182" t="n">
        <v>577878</v>
      </c>
      <c r="D1735" s="193" t="s">
        <v>1760</v>
      </c>
      <c r="E1735" s="143" t="n">
        <v>316.73</v>
      </c>
      <c r="F1735" s="168" t="s">
        <v>89</v>
      </c>
      <c r="G1735" s="194" t="n">
        <v>180</v>
      </c>
      <c r="H1735" s="112" t="n">
        <v>10</v>
      </c>
      <c r="I1735" s="112" t="n">
        <v>10</v>
      </c>
      <c r="J1735" s="92"/>
      <c r="K1735" s="93"/>
      <c r="L1735" s="94" t="e">
        <f aca="false">ROUND(K1735*E1735*(1-#REF!),2)</f>
        <v>#REF!</v>
      </c>
      <c r="M1735" s="174"/>
      <c r="N1735" s="174"/>
      <c r="O1735" s="174"/>
      <c r="P1735" s="174"/>
      <c r="Q1735" s="174"/>
      <c r="R1735" s="174"/>
      <c r="S1735" s="174"/>
      <c r="T1735" s="174"/>
      <c r="U1735" s="174"/>
      <c r="V1735" s="174"/>
      <c r="W1735" s="177"/>
      <c r="X1735" s="177"/>
      <c r="Y1735" s="177"/>
      <c r="Z1735" s="177"/>
      <c r="AA1735" s="177"/>
      <c r="AB1735" s="177"/>
      <c r="AC1735" s="177"/>
      <c r="AD1735" s="177"/>
      <c r="AE1735" s="177"/>
      <c r="AF1735" s="177"/>
      <c r="AG1735" s="177"/>
      <c r="AH1735" s="177"/>
      <c r="AI1735" s="177"/>
      <c r="AJ1735" s="177"/>
      <c r="AK1735" s="177"/>
      <c r="AL1735" s="177"/>
      <c r="AM1735" s="177"/>
      <c r="AN1735" s="177"/>
      <c r="AO1735" s="177"/>
      <c r="AP1735" s="177"/>
      <c r="AQ1735" s="177"/>
      <c r="AR1735" s="177"/>
      <c r="AS1735" s="177"/>
      <c r="AT1735" s="177"/>
      <c r="AU1735" s="177"/>
      <c r="AV1735" s="177"/>
      <c r="AW1735" s="177"/>
      <c r="AX1735" s="177"/>
      <c r="AY1735" s="177"/>
      <c r="AZ1735" s="177"/>
      <c r="BA1735" s="177"/>
      <c r="BB1735" s="177"/>
      <c r="BC1735" s="177"/>
      <c r="BD1735" s="177"/>
      <c r="BE1735" s="177"/>
      <c r="BF1735" s="177"/>
      <c r="BG1735" s="177"/>
      <c r="BH1735" s="177"/>
      <c r="BI1735" s="177"/>
      <c r="BJ1735" s="177"/>
      <c r="BK1735" s="177"/>
      <c r="BL1735" s="177"/>
      <c r="BM1735" s="177"/>
      <c r="BN1735" s="174"/>
      <c r="BO1735" s="174"/>
      <c r="BP1735" s="174"/>
      <c r="BQ1735" s="174"/>
      <c r="BR1735" s="174"/>
      <c r="BS1735" s="174"/>
      <c r="BT1735" s="174"/>
      <c r="BU1735" s="174"/>
      <c r="BV1735" s="174"/>
      <c r="BW1735" s="174"/>
      <c r="BX1735" s="174"/>
      <c r="BY1735" s="174"/>
      <c r="BZ1735" s="174"/>
    </row>
    <row r="1736" customFormat="false" ht="17.1" hidden="false" customHeight="true" outlineLevel="0" collapsed="false">
      <c r="A1736" s="109"/>
      <c r="B1736" s="172"/>
      <c r="C1736" s="83" t="s">
        <v>68</v>
      </c>
      <c r="D1736" s="83"/>
      <c r="E1736" s="83"/>
      <c r="F1736" s="83"/>
      <c r="G1736" s="83"/>
      <c r="H1736" s="83"/>
      <c r="I1736" s="83"/>
      <c r="J1736" s="83"/>
      <c r="K1736" s="83"/>
      <c r="L1736" s="83" t="e">
        <f aca="false">ROUND(K1736*E1736*(1-#REF!),2)</f>
        <v>#REF!</v>
      </c>
      <c r="M1736" s="174"/>
      <c r="N1736" s="174"/>
      <c r="O1736" s="174"/>
      <c r="P1736" s="174"/>
      <c r="Q1736" s="174"/>
      <c r="R1736" s="174"/>
      <c r="S1736" s="174"/>
      <c r="T1736" s="174"/>
      <c r="U1736" s="174"/>
      <c r="V1736" s="174"/>
      <c r="W1736" s="177"/>
      <c r="X1736" s="177"/>
      <c r="Y1736" s="177"/>
      <c r="Z1736" s="177"/>
      <c r="AA1736" s="177"/>
      <c r="AB1736" s="177"/>
      <c r="AC1736" s="177"/>
      <c r="AD1736" s="177"/>
      <c r="AE1736" s="177"/>
      <c r="AF1736" s="177"/>
      <c r="AG1736" s="177"/>
      <c r="AH1736" s="177"/>
      <c r="AI1736" s="177"/>
      <c r="AJ1736" s="177"/>
      <c r="AK1736" s="177"/>
      <c r="AL1736" s="177"/>
      <c r="AM1736" s="177"/>
      <c r="AN1736" s="177"/>
      <c r="AO1736" s="177"/>
      <c r="AP1736" s="177"/>
      <c r="AQ1736" s="177"/>
      <c r="AR1736" s="177"/>
      <c r="AS1736" s="177"/>
      <c r="AT1736" s="177"/>
      <c r="AU1736" s="177"/>
      <c r="AV1736" s="177"/>
      <c r="AW1736" s="177"/>
      <c r="AX1736" s="177"/>
      <c r="AY1736" s="177"/>
      <c r="AZ1736" s="177"/>
      <c r="BA1736" s="177"/>
      <c r="BB1736" s="177"/>
      <c r="BC1736" s="177"/>
      <c r="BD1736" s="177"/>
      <c r="BE1736" s="177"/>
      <c r="BF1736" s="177"/>
      <c r="BG1736" s="177"/>
      <c r="BH1736" s="177"/>
      <c r="BI1736" s="177"/>
      <c r="BJ1736" s="177"/>
      <c r="BK1736" s="177"/>
      <c r="BL1736" s="177"/>
      <c r="BM1736" s="177"/>
      <c r="BN1736" s="174"/>
      <c r="BO1736" s="174"/>
      <c r="BP1736" s="174"/>
      <c r="BQ1736" s="174"/>
      <c r="BR1736" s="174"/>
      <c r="BS1736" s="174"/>
      <c r="BT1736" s="174"/>
      <c r="BU1736" s="174"/>
      <c r="BV1736" s="174"/>
      <c r="BW1736" s="174"/>
      <c r="BX1736" s="174"/>
      <c r="BY1736" s="174"/>
      <c r="BZ1736" s="174"/>
    </row>
    <row r="1737" s="180" customFormat="true" ht="15.95" hidden="false" customHeight="true" outlineLevel="1" collapsed="false">
      <c r="A1737" s="106"/>
      <c r="B1737" s="165"/>
      <c r="C1737" s="166" t="n">
        <v>578998</v>
      </c>
      <c r="D1737" s="194" t="s">
        <v>1761</v>
      </c>
      <c r="E1737" s="143" t="n">
        <v>53.43</v>
      </c>
      <c r="F1737" s="168" t="s">
        <v>89</v>
      </c>
      <c r="G1737" s="194" t="n">
        <v>1620</v>
      </c>
      <c r="H1737" s="112" t="n">
        <v>90</v>
      </c>
      <c r="I1737" s="112" t="n">
        <v>90</v>
      </c>
      <c r="J1737" s="92"/>
      <c r="K1737" s="95"/>
      <c r="L1737" s="94" t="e">
        <f aca="false">ROUND(K1737*E1737*(1-#REF!),2)</f>
        <v>#REF!</v>
      </c>
      <c r="M1737" s="179"/>
      <c r="N1737" s="179"/>
      <c r="O1737" s="179"/>
      <c r="P1737" s="179"/>
      <c r="Q1737" s="179"/>
      <c r="R1737" s="179"/>
      <c r="S1737" s="179"/>
      <c r="T1737" s="179"/>
      <c r="U1737" s="179"/>
      <c r="V1737" s="179"/>
      <c r="W1737" s="177"/>
      <c r="X1737" s="177"/>
      <c r="Y1737" s="177"/>
      <c r="Z1737" s="177"/>
      <c r="AA1737" s="177"/>
      <c r="AB1737" s="177"/>
      <c r="AC1737" s="177"/>
      <c r="AD1737" s="177"/>
      <c r="AE1737" s="177"/>
      <c r="AF1737" s="177"/>
      <c r="AG1737" s="177"/>
      <c r="AH1737" s="177"/>
      <c r="AI1737" s="177"/>
      <c r="AJ1737" s="177"/>
      <c r="AK1737" s="177"/>
      <c r="AL1737" s="177"/>
      <c r="AM1737" s="177"/>
      <c r="AN1737" s="177"/>
      <c r="AO1737" s="177"/>
      <c r="AP1737" s="177"/>
      <c r="AQ1737" s="177"/>
      <c r="AR1737" s="177"/>
      <c r="AS1737" s="177"/>
      <c r="AT1737" s="177"/>
      <c r="AU1737" s="177"/>
      <c r="AV1737" s="177"/>
      <c r="AW1737" s="177"/>
      <c r="AX1737" s="177"/>
      <c r="AY1737" s="177"/>
      <c r="AZ1737" s="177"/>
      <c r="BA1737" s="177"/>
      <c r="BB1737" s="177"/>
      <c r="BC1737" s="177"/>
      <c r="BD1737" s="177"/>
      <c r="BE1737" s="177"/>
      <c r="BF1737" s="177"/>
      <c r="BG1737" s="177"/>
      <c r="BH1737" s="177"/>
      <c r="BI1737" s="177"/>
      <c r="BJ1737" s="177"/>
      <c r="BK1737" s="177"/>
      <c r="BL1737" s="177"/>
      <c r="BM1737" s="177"/>
      <c r="BN1737" s="179"/>
      <c r="BO1737" s="179"/>
      <c r="BP1737" s="179"/>
      <c r="BQ1737" s="179"/>
      <c r="BR1737" s="179"/>
      <c r="BS1737" s="179"/>
      <c r="BT1737" s="179"/>
      <c r="BU1737" s="179"/>
      <c r="BV1737" s="179"/>
      <c r="BW1737" s="179"/>
      <c r="BX1737" s="179"/>
      <c r="BY1737" s="179"/>
      <c r="BZ1737" s="179"/>
    </row>
    <row r="1738" s="180" customFormat="true" ht="15.95" hidden="false" customHeight="true" outlineLevel="1" collapsed="false">
      <c r="A1738" s="106"/>
      <c r="B1738" s="165"/>
      <c r="C1738" s="199" t="n">
        <v>578999</v>
      </c>
      <c r="D1738" s="200" t="s">
        <v>1762</v>
      </c>
      <c r="E1738" s="201" t="n">
        <v>53.43</v>
      </c>
      <c r="F1738" s="202" t="s">
        <v>89</v>
      </c>
      <c r="G1738" s="200" t="n">
        <v>1620</v>
      </c>
      <c r="H1738" s="203" t="n">
        <v>90</v>
      </c>
      <c r="I1738" s="203" t="n">
        <v>90</v>
      </c>
      <c r="J1738" s="204"/>
      <c r="K1738" s="205"/>
      <c r="L1738" s="206" t="e">
        <f aca="false">ROUND(K1738*E1738*(1-#REF!),2)</f>
        <v>#REF!</v>
      </c>
      <c r="M1738" s="179"/>
      <c r="N1738" s="179"/>
      <c r="O1738" s="179"/>
      <c r="P1738" s="179"/>
      <c r="Q1738" s="179"/>
      <c r="R1738" s="179"/>
      <c r="S1738" s="179"/>
      <c r="T1738" s="179"/>
      <c r="U1738" s="179"/>
      <c r="V1738" s="179"/>
      <c r="W1738" s="177"/>
      <c r="X1738" s="177"/>
      <c r="Y1738" s="177"/>
      <c r="Z1738" s="177"/>
      <c r="AA1738" s="177"/>
      <c r="AB1738" s="177"/>
      <c r="AC1738" s="177"/>
      <c r="AD1738" s="177"/>
      <c r="AE1738" s="177"/>
      <c r="AF1738" s="177"/>
      <c r="AG1738" s="177"/>
      <c r="AH1738" s="177"/>
      <c r="AI1738" s="177"/>
      <c r="AJ1738" s="177"/>
      <c r="AK1738" s="177"/>
      <c r="AL1738" s="177"/>
      <c r="AM1738" s="177"/>
      <c r="AN1738" s="177"/>
      <c r="AO1738" s="177"/>
      <c r="AP1738" s="177"/>
      <c r="AQ1738" s="177"/>
      <c r="AR1738" s="177"/>
      <c r="AS1738" s="177"/>
      <c r="AT1738" s="177"/>
      <c r="AU1738" s="177"/>
      <c r="AV1738" s="177"/>
      <c r="AW1738" s="177"/>
      <c r="AX1738" s="177"/>
      <c r="AY1738" s="177"/>
      <c r="AZ1738" s="177"/>
      <c r="BA1738" s="177"/>
      <c r="BB1738" s="177"/>
      <c r="BC1738" s="177"/>
      <c r="BD1738" s="177"/>
      <c r="BE1738" s="177"/>
      <c r="BF1738" s="177"/>
      <c r="BG1738" s="177"/>
      <c r="BH1738" s="177"/>
      <c r="BI1738" s="177"/>
      <c r="BJ1738" s="177"/>
      <c r="BK1738" s="177"/>
      <c r="BL1738" s="177"/>
      <c r="BM1738" s="177"/>
      <c r="BN1738" s="179"/>
      <c r="BO1738" s="179"/>
      <c r="BP1738" s="179"/>
      <c r="BQ1738" s="179"/>
      <c r="BR1738" s="179"/>
      <c r="BS1738" s="179"/>
      <c r="BT1738" s="179"/>
      <c r="BU1738" s="179"/>
      <c r="BV1738" s="179"/>
      <c r="BW1738" s="179"/>
      <c r="BX1738" s="179"/>
      <c r="BY1738" s="179"/>
      <c r="BZ1738" s="179"/>
    </row>
    <row r="1739" s="179" customFormat="true" ht="15.95" hidden="false" customHeight="true" outlineLevel="1" collapsed="false">
      <c r="A1739" s="106"/>
      <c r="B1739" s="165"/>
      <c r="C1739" s="199" t="n">
        <v>578048</v>
      </c>
      <c r="D1739" s="200" t="s">
        <v>1763</v>
      </c>
      <c r="E1739" s="143" t="n">
        <v>122.25</v>
      </c>
      <c r="F1739" s="168" t="s">
        <v>89</v>
      </c>
      <c r="G1739" s="194" t="s">
        <v>888</v>
      </c>
      <c r="H1739" s="194" t="s">
        <v>888</v>
      </c>
      <c r="I1739" s="194" t="s">
        <v>888</v>
      </c>
      <c r="J1739" s="92"/>
      <c r="K1739" s="95"/>
      <c r="L1739" s="93" t="n">
        <v>0</v>
      </c>
      <c r="W1739" s="177"/>
      <c r="X1739" s="177"/>
      <c r="Y1739" s="177"/>
      <c r="Z1739" s="177"/>
      <c r="AA1739" s="177"/>
      <c r="AB1739" s="177"/>
      <c r="AC1739" s="177"/>
      <c r="AD1739" s="177"/>
      <c r="AE1739" s="177"/>
      <c r="AF1739" s="177"/>
      <c r="AG1739" s="177"/>
      <c r="AH1739" s="177"/>
      <c r="AI1739" s="177"/>
      <c r="AJ1739" s="177"/>
      <c r="AK1739" s="177"/>
      <c r="AL1739" s="177"/>
      <c r="AM1739" s="177"/>
      <c r="AN1739" s="177"/>
      <c r="AO1739" s="177"/>
      <c r="AP1739" s="177"/>
      <c r="AQ1739" s="177"/>
      <c r="AR1739" s="177"/>
      <c r="AS1739" s="177"/>
      <c r="AT1739" s="177"/>
      <c r="AU1739" s="177"/>
      <c r="AV1739" s="177"/>
      <c r="AW1739" s="177"/>
      <c r="AX1739" s="177"/>
      <c r="AY1739" s="177"/>
      <c r="AZ1739" s="177"/>
      <c r="BA1739" s="177"/>
      <c r="BB1739" s="177"/>
      <c r="BC1739" s="177"/>
      <c r="BD1739" s="177"/>
      <c r="BE1739" s="177"/>
      <c r="BF1739" s="177"/>
      <c r="BG1739" s="177"/>
      <c r="BH1739" s="177"/>
      <c r="BI1739" s="177"/>
      <c r="BJ1739" s="177"/>
      <c r="BK1739" s="177"/>
      <c r="BL1739" s="177"/>
      <c r="BM1739" s="177"/>
    </row>
    <row r="1740" s="179" customFormat="true" ht="15.95" hidden="false" customHeight="true" outlineLevel="1" collapsed="false">
      <c r="A1740" s="106"/>
      <c r="B1740" s="165"/>
      <c r="C1740" s="199" t="n">
        <v>578049</v>
      </c>
      <c r="D1740" s="200" t="s">
        <v>1764</v>
      </c>
      <c r="E1740" s="143" t="n">
        <v>118.5</v>
      </c>
      <c r="F1740" s="168" t="s">
        <v>89</v>
      </c>
      <c r="G1740" s="194" t="s">
        <v>888</v>
      </c>
      <c r="H1740" s="194" t="s">
        <v>888</v>
      </c>
      <c r="I1740" s="194" t="s">
        <v>888</v>
      </c>
      <c r="J1740" s="92"/>
      <c r="K1740" s="95"/>
      <c r="L1740" s="93" t="n">
        <v>0</v>
      </c>
      <c r="W1740" s="177"/>
      <c r="X1740" s="177"/>
      <c r="Y1740" s="177"/>
      <c r="Z1740" s="177"/>
      <c r="AA1740" s="177"/>
      <c r="AB1740" s="177"/>
      <c r="AC1740" s="177"/>
      <c r="AD1740" s="177"/>
      <c r="AE1740" s="177"/>
      <c r="AF1740" s="177"/>
      <c r="AG1740" s="177"/>
      <c r="AH1740" s="177"/>
      <c r="AI1740" s="177"/>
      <c r="AJ1740" s="177"/>
      <c r="AK1740" s="177"/>
      <c r="AL1740" s="177"/>
      <c r="AM1740" s="177"/>
      <c r="AN1740" s="177"/>
      <c r="AO1740" s="177"/>
      <c r="AP1740" s="177"/>
      <c r="AQ1740" s="177"/>
      <c r="AR1740" s="177"/>
      <c r="AS1740" s="177"/>
      <c r="AT1740" s="177"/>
      <c r="AU1740" s="177"/>
      <c r="AV1740" s="177"/>
      <c r="AW1740" s="177"/>
      <c r="AX1740" s="177"/>
      <c r="AY1740" s="177"/>
      <c r="AZ1740" s="177"/>
      <c r="BA1740" s="177"/>
      <c r="BB1740" s="177"/>
      <c r="BC1740" s="177"/>
      <c r="BD1740" s="177"/>
      <c r="BE1740" s="177"/>
      <c r="BF1740" s="177"/>
      <c r="BG1740" s="177"/>
      <c r="BH1740" s="177"/>
      <c r="BI1740" s="177"/>
      <c r="BJ1740" s="177"/>
      <c r="BK1740" s="177"/>
      <c r="BL1740" s="177"/>
      <c r="BM1740" s="177"/>
    </row>
    <row r="1741" s="179" customFormat="true" ht="20.1" hidden="false" customHeight="true" outlineLevel="0" collapsed="false">
      <c r="A1741" s="109"/>
      <c r="B1741" s="81" t="s">
        <v>1765</v>
      </c>
      <c r="C1741" s="81"/>
      <c r="D1741" s="81"/>
      <c r="E1741" s="81"/>
      <c r="F1741" s="81"/>
      <c r="G1741" s="81"/>
      <c r="H1741" s="81"/>
      <c r="I1741" s="81"/>
      <c r="J1741" s="81"/>
      <c r="K1741" s="81"/>
      <c r="L1741" s="81" t="e">
        <f aca="false">ROUND(K1741*E1741*(1-#REF!),2)</f>
        <v>#REF!</v>
      </c>
      <c r="W1741" s="177"/>
      <c r="X1741" s="177"/>
      <c r="Y1741" s="177"/>
      <c r="Z1741" s="177"/>
      <c r="AA1741" s="177"/>
      <c r="AB1741" s="177"/>
      <c r="AC1741" s="177"/>
      <c r="AD1741" s="177"/>
      <c r="AE1741" s="177"/>
      <c r="AF1741" s="177"/>
      <c r="AG1741" s="177"/>
      <c r="AH1741" s="177"/>
      <c r="AI1741" s="177"/>
      <c r="AJ1741" s="177"/>
      <c r="AK1741" s="177"/>
      <c r="AL1741" s="177"/>
      <c r="AM1741" s="177"/>
      <c r="AN1741" s="177"/>
      <c r="AO1741" s="177"/>
      <c r="AP1741" s="177"/>
      <c r="AQ1741" s="177"/>
      <c r="AR1741" s="177"/>
      <c r="AS1741" s="177"/>
      <c r="AT1741" s="177"/>
      <c r="AU1741" s="177"/>
      <c r="AV1741" s="177"/>
      <c r="AW1741" s="177"/>
      <c r="AX1741" s="177"/>
      <c r="AY1741" s="177"/>
      <c r="AZ1741" s="177"/>
      <c r="BA1741" s="177"/>
      <c r="BB1741" s="177"/>
      <c r="BC1741" s="177"/>
      <c r="BD1741" s="177"/>
      <c r="BE1741" s="177"/>
      <c r="BF1741" s="177"/>
      <c r="BG1741" s="177"/>
      <c r="BH1741" s="177"/>
      <c r="BI1741" s="177"/>
      <c r="BJ1741" s="177"/>
      <c r="BK1741" s="177"/>
      <c r="BL1741" s="177"/>
      <c r="BM1741" s="177"/>
    </row>
    <row r="1742" customFormat="false" ht="17.1" hidden="false" customHeight="true" outlineLevel="0" collapsed="false">
      <c r="A1742" s="164"/>
      <c r="B1742" s="172"/>
      <c r="C1742" s="148" t="s">
        <v>70</v>
      </c>
      <c r="D1742" s="148"/>
      <c r="E1742" s="148"/>
      <c r="F1742" s="148"/>
      <c r="G1742" s="148"/>
      <c r="H1742" s="148"/>
      <c r="I1742" s="148"/>
      <c r="J1742" s="148"/>
      <c r="K1742" s="148"/>
      <c r="L1742" s="148" t="e">
        <f aca="false">ROUND(K1742*E1742*(1-#REF!),2)</f>
        <v>#REF!</v>
      </c>
      <c r="M1742" s="174"/>
      <c r="N1742" s="174"/>
      <c r="O1742" s="174"/>
      <c r="P1742" s="174"/>
      <c r="Q1742" s="174"/>
      <c r="R1742" s="174"/>
      <c r="S1742" s="174"/>
      <c r="T1742" s="174"/>
      <c r="U1742" s="174"/>
      <c r="V1742" s="174"/>
      <c r="W1742" s="177"/>
      <c r="X1742" s="177"/>
      <c r="Y1742" s="177"/>
      <c r="Z1742" s="177"/>
      <c r="AA1742" s="177"/>
      <c r="AB1742" s="177"/>
      <c r="AC1742" s="177"/>
      <c r="AD1742" s="177"/>
      <c r="AE1742" s="177"/>
      <c r="AF1742" s="177"/>
      <c r="AG1742" s="177"/>
      <c r="AH1742" s="177"/>
      <c r="AI1742" s="177"/>
      <c r="AJ1742" s="177"/>
      <c r="AK1742" s="177"/>
      <c r="AL1742" s="177"/>
      <c r="AM1742" s="177"/>
      <c r="AN1742" s="177"/>
      <c r="AO1742" s="177"/>
      <c r="AP1742" s="177"/>
      <c r="AQ1742" s="177"/>
      <c r="AR1742" s="177"/>
      <c r="AS1742" s="177"/>
      <c r="AT1742" s="177"/>
      <c r="AU1742" s="177"/>
      <c r="AV1742" s="177"/>
      <c r="AW1742" s="177"/>
      <c r="AX1742" s="177"/>
      <c r="AY1742" s="177"/>
      <c r="AZ1742" s="177"/>
      <c r="BA1742" s="177"/>
      <c r="BB1742" s="177"/>
      <c r="BC1742" s="177"/>
      <c r="BD1742" s="177"/>
      <c r="BE1742" s="177"/>
      <c r="BF1742" s="177"/>
      <c r="BG1742" s="177"/>
      <c r="BH1742" s="177"/>
      <c r="BI1742" s="177"/>
      <c r="BJ1742" s="177"/>
      <c r="BK1742" s="177"/>
      <c r="BL1742" s="177"/>
      <c r="BM1742" s="177"/>
      <c r="BN1742" s="174"/>
      <c r="BO1742" s="174"/>
      <c r="BP1742" s="174"/>
      <c r="BQ1742" s="174"/>
      <c r="BR1742" s="174"/>
      <c r="BS1742" s="174"/>
      <c r="BT1742" s="174"/>
      <c r="BU1742" s="174"/>
      <c r="BV1742" s="174"/>
      <c r="BW1742" s="174"/>
      <c r="BX1742" s="174"/>
      <c r="BY1742" s="174"/>
      <c r="BZ1742" s="174"/>
    </row>
    <row r="1743" customFormat="false" ht="15" hidden="false" customHeight="true" outlineLevel="1" collapsed="false">
      <c r="A1743" s="164"/>
      <c r="B1743" s="165"/>
      <c r="C1743" s="166" t="n">
        <v>592382</v>
      </c>
      <c r="D1743" s="194" t="s">
        <v>1766</v>
      </c>
      <c r="E1743" s="143" t="n">
        <v>46.68</v>
      </c>
      <c r="F1743" s="168" t="s">
        <v>89</v>
      </c>
      <c r="G1743" s="194" t="n">
        <v>480</v>
      </c>
      <c r="H1743" s="112" t="n">
        <v>10</v>
      </c>
      <c r="I1743" s="112" t="n">
        <v>10</v>
      </c>
      <c r="J1743" s="92"/>
      <c r="K1743" s="93"/>
      <c r="L1743" s="93" t="e">
        <f aca="false">ROUND(K1743*E1743*(1-#REF!),2)</f>
        <v>#REF!</v>
      </c>
      <c r="W1743" s="50"/>
      <c r="X1743" s="50"/>
      <c r="Y1743" s="50"/>
      <c r="Z1743" s="50"/>
      <c r="AA1743" s="50"/>
      <c r="AB1743" s="50"/>
      <c r="AC1743" s="50"/>
      <c r="AD1743" s="50"/>
      <c r="AE1743" s="50"/>
      <c r="AF1743" s="50"/>
      <c r="AG1743" s="50"/>
      <c r="AH1743" s="50"/>
      <c r="AI1743" s="50"/>
      <c r="AJ1743" s="50"/>
      <c r="AK1743" s="50"/>
      <c r="AL1743" s="50"/>
      <c r="AM1743" s="50"/>
      <c r="AN1743" s="50"/>
      <c r="AO1743" s="50"/>
      <c r="AP1743" s="50"/>
      <c r="AQ1743" s="50"/>
      <c r="AR1743" s="50"/>
      <c r="AS1743" s="50"/>
      <c r="AT1743" s="50"/>
      <c r="AU1743" s="50"/>
      <c r="AV1743" s="50"/>
      <c r="AW1743" s="50"/>
      <c r="AX1743" s="50"/>
      <c r="AY1743" s="50"/>
      <c r="AZ1743" s="50"/>
      <c r="BA1743" s="50"/>
      <c r="BB1743" s="50"/>
      <c r="BC1743" s="50"/>
      <c r="BD1743" s="50"/>
      <c r="BE1743" s="50"/>
      <c r="BF1743" s="50"/>
      <c r="BG1743" s="50"/>
      <c r="BH1743" s="50"/>
      <c r="BI1743" s="50"/>
      <c r="BJ1743" s="50"/>
      <c r="BK1743" s="50"/>
      <c r="BL1743" s="50"/>
      <c r="BM1743" s="50"/>
    </row>
    <row r="1744" customFormat="false" ht="15" hidden="false" customHeight="true" outlineLevel="1" collapsed="false">
      <c r="A1744" s="164"/>
      <c r="B1744" s="165"/>
      <c r="C1744" s="166" t="n">
        <v>592448</v>
      </c>
      <c r="D1744" s="194" t="s">
        <v>1767</v>
      </c>
      <c r="E1744" s="143" t="n">
        <v>46.68</v>
      </c>
      <c r="F1744" s="168" t="s">
        <v>89</v>
      </c>
      <c r="G1744" s="194" t="n">
        <v>480</v>
      </c>
      <c r="H1744" s="112" t="n">
        <v>10</v>
      </c>
      <c r="I1744" s="112" t="n">
        <v>10</v>
      </c>
      <c r="J1744" s="92"/>
      <c r="K1744" s="93"/>
      <c r="L1744" s="93" t="e">
        <f aca="false">ROUND(K1744*E1744*(1-#REF!),2)</f>
        <v>#REF!</v>
      </c>
      <c r="W1744" s="50"/>
      <c r="X1744" s="50"/>
      <c r="Y1744" s="50"/>
      <c r="Z1744" s="50"/>
      <c r="AA1744" s="50"/>
      <c r="AB1744" s="50"/>
      <c r="AC1744" s="50"/>
      <c r="AD1744" s="50"/>
      <c r="AE1744" s="50"/>
      <c r="AF1744" s="50"/>
      <c r="AG1744" s="50"/>
      <c r="AH1744" s="50"/>
      <c r="AI1744" s="50"/>
      <c r="AJ1744" s="50"/>
      <c r="AK1744" s="50"/>
      <c r="AL1744" s="50"/>
      <c r="AM1744" s="50"/>
      <c r="AN1744" s="50"/>
      <c r="AO1744" s="50"/>
      <c r="AP1744" s="50"/>
      <c r="AQ1744" s="50"/>
      <c r="AR1744" s="50"/>
      <c r="AS1744" s="50"/>
      <c r="AT1744" s="50"/>
      <c r="AU1744" s="50"/>
      <c r="AV1744" s="50"/>
      <c r="AW1744" s="50"/>
      <c r="AX1744" s="50"/>
      <c r="AY1744" s="50"/>
      <c r="AZ1744" s="50"/>
      <c r="BA1744" s="50"/>
      <c r="BB1744" s="50"/>
      <c r="BC1744" s="50"/>
      <c r="BD1744" s="50"/>
      <c r="BE1744" s="50"/>
      <c r="BF1744" s="50"/>
      <c r="BG1744" s="50"/>
      <c r="BH1744" s="50"/>
      <c r="BI1744" s="50"/>
      <c r="BJ1744" s="50"/>
      <c r="BK1744" s="50"/>
      <c r="BL1744" s="50"/>
      <c r="BM1744" s="50"/>
    </row>
    <row r="1745" customFormat="false" ht="15" hidden="false" customHeight="true" outlineLevel="1" collapsed="false">
      <c r="A1745" s="164"/>
      <c r="B1745" s="165"/>
      <c r="C1745" s="166" t="n">
        <v>592464</v>
      </c>
      <c r="D1745" s="194" t="s">
        <v>1768</v>
      </c>
      <c r="E1745" s="143" t="n">
        <v>46.68</v>
      </c>
      <c r="F1745" s="168" t="s">
        <v>89</v>
      </c>
      <c r="G1745" s="194" t="n">
        <v>480</v>
      </c>
      <c r="H1745" s="112" t="n">
        <v>10</v>
      </c>
      <c r="I1745" s="112" t="n">
        <v>10</v>
      </c>
      <c r="J1745" s="92"/>
      <c r="K1745" s="93"/>
      <c r="L1745" s="93" t="e">
        <f aca="false">ROUND(K1745*E1745*(1-#REF!),2)</f>
        <v>#REF!</v>
      </c>
      <c r="W1745" s="50"/>
      <c r="X1745" s="50"/>
      <c r="Y1745" s="50"/>
      <c r="Z1745" s="50"/>
      <c r="AA1745" s="50"/>
      <c r="AB1745" s="50"/>
      <c r="AC1745" s="50"/>
      <c r="AD1745" s="50"/>
      <c r="AE1745" s="50"/>
      <c r="AF1745" s="50"/>
      <c r="AG1745" s="50"/>
      <c r="AH1745" s="50"/>
      <c r="AI1745" s="50"/>
      <c r="AJ1745" s="50"/>
      <c r="AK1745" s="50"/>
      <c r="AL1745" s="50"/>
      <c r="AM1745" s="50"/>
      <c r="AN1745" s="50"/>
      <c r="AO1745" s="50"/>
      <c r="AP1745" s="50"/>
      <c r="AQ1745" s="50"/>
      <c r="AR1745" s="50"/>
      <c r="AS1745" s="50"/>
      <c r="AT1745" s="50"/>
      <c r="AU1745" s="50"/>
      <c r="AV1745" s="50"/>
      <c r="AW1745" s="50"/>
      <c r="AX1745" s="50"/>
      <c r="AY1745" s="50"/>
      <c r="AZ1745" s="50"/>
      <c r="BA1745" s="50"/>
      <c r="BB1745" s="50"/>
      <c r="BC1745" s="50"/>
      <c r="BD1745" s="50"/>
      <c r="BE1745" s="50"/>
      <c r="BF1745" s="50"/>
      <c r="BG1745" s="50"/>
      <c r="BH1745" s="50"/>
      <c r="BI1745" s="50"/>
      <c r="BJ1745" s="50"/>
      <c r="BK1745" s="50"/>
      <c r="BL1745" s="50"/>
      <c r="BM1745" s="50"/>
    </row>
    <row r="1746" customFormat="false" ht="15" hidden="false" customHeight="true" outlineLevel="1" collapsed="false">
      <c r="A1746" s="164"/>
      <c r="B1746" s="165"/>
      <c r="C1746" s="166" t="n">
        <v>592567</v>
      </c>
      <c r="D1746" s="194" t="s">
        <v>1769</v>
      </c>
      <c r="E1746" s="143" t="n">
        <v>46.68</v>
      </c>
      <c r="F1746" s="168" t="s">
        <v>89</v>
      </c>
      <c r="G1746" s="194" t="n">
        <v>480</v>
      </c>
      <c r="H1746" s="112" t="n">
        <v>10</v>
      </c>
      <c r="I1746" s="112" t="n">
        <v>10</v>
      </c>
      <c r="J1746" s="92"/>
      <c r="K1746" s="93"/>
      <c r="L1746" s="93" t="e">
        <f aca="false">ROUND(K1746*E1746*(1-#REF!),2)</f>
        <v>#REF!</v>
      </c>
      <c r="W1746" s="50"/>
      <c r="X1746" s="50"/>
      <c r="Y1746" s="50"/>
      <c r="Z1746" s="50"/>
      <c r="AA1746" s="50"/>
      <c r="AB1746" s="50"/>
      <c r="AC1746" s="50"/>
      <c r="AD1746" s="50"/>
      <c r="AE1746" s="50"/>
      <c r="AF1746" s="50"/>
      <c r="AG1746" s="50"/>
      <c r="AH1746" s="50"/>
      <c r="AI1746" s="50"/>
      <c r="AJ1746" s="50"/>
      <c r="AK1746" s="50"/>
      <c r="AL1746" s="50"/>
      <c r="AM1746" s="50"/>
      <c r="AN1746" s="50"/>
      <c r="AO1746" s="50"/>
      <c r="AP1746" s="50"/>
      <c r="AQ1746" s="50"/>
      <c r="AR1746" s="50"/>
      <c r="AS1746" s="50"/>
      <c r="AT1746" s="50"/>
      <c r="AU1746" s="50"/>
      <c r="AV1746" s="50"/>
      <c r="AW1746" s="50"/>
      <c r="AX1746" s="50"/>
      <c r="AY1746" s="50"/>
      <c r="AZ1746" s="50"/>
      <c r="BA1746" s="50"/>
      <c r="BB1746" s="50"/>
      <c r="BC1746" s="50"/>
      <c r="BD1746" s="50"/>
      <c r="BE1746" s="50"/>
      <c r="BF1746" s="50"/>
      <c r="BG1746" s="50"/>
      <c r="BH1746" s="50"/>
      <c r="BI1746" s="50"/>
      <c r="BJ1746" s="50"/>
      <c r="BK1746" s="50"/>
      <c r="BL1746" s="50"/>
      <c r="BM1746" s="50"/>
    </row>
    <row r="1747" customFormat="false" ht="15" hidden="false" customHeight="true" outlineLevel="1" collapsed="false">
      <c r="A1747" s="164"/>
      <c r="B1747" s="165"/>
      <c r="C1747" s="166" t="n">
        <v>592512</v>
      </c>
      <c r="D1747" s="194" t="s">
        <v>1770</v>
      </c>
      <c r="E1747" s="143" t="n">
        <v>46.68</v>
      </c>
      <c r="F1747" s="168" t="s">
        <v>89</v>
      </c>
      <c r="G1747" s="194" t="n">
        <v>480</v>
      </c>
      <c r="H1747" s="112" t="n">
        <v>10</v>
      </c>
      <c r="I1747" s="112" t="n">
        <v>10</v>
      </c>
      <c r="J1747" s="92"/>
      <c r="K1747" s="93"/>
      <c r="L1747" s="93" t="e">
        <f aca="false">ROUND(K1747*E1747*(1-#REF!),2)</f>
        <v>#REF!</v>
      </c>
      <c r="W1747" s="50"/>
      <c r="X1747" s="50"/>
      <c r="Y1747" s="50"/>
      <c r="Z1747" s="50"/>
      <c r="AA1747" s="50"/>
      <c r="AB1747" s="50"/>
      <c r="AC1747" s="50"/>
      <c r="AD1747" s="50"/>
      <c r="AE1747" s="50"/>
      <c r="AF1747" s="50"/>
      <c r="AG1747" s="50"/>
      <c r="AH1747" s="50"/>
      <c r="AI1747" s="50"/>
      <c r="AJ1747" s="50"/>
      <c r="AK1747" s="50"/>
      <c r="AL1747" s="50"/>
      <c r="AM1747" s="50"/>
      <c r="AN1747" s="50"/>
      <c r="AO1747" s="50"/>
      <c r="AP1747" s="50"/>
      <c r="AQ1747" s="50"/>
      <c r="AR1747" s="50"/>
      <c r="AS1747" s="50"/>
      <c r="AT1747" s="50"/>
      <c r="AU1747" s="50"/>
      <c r="AV1747" s="50"/>
      <c r="AW1747" s="50"/>
      <c r="AX1747" s="50"/>
      <c r="AY1747" s="50"/>
      <c r="AZ1747" s="50"/>
      <c r="BA1747" s="50"/>
      <c r="BB1747" s="50"/>
      <c r="BC1747" s="50"/>
      <c r="BD1747" s="50"/>
      <c r="BE1747" s="50"/>
      <c r="BF1747" s="50"/>
      <c r="BG1747" s="50"/>
      <c r="BH1747" s="50"/>
      <c r="BI1747" s="50"/>
      <c r="BJ1747" s="50"/>
      <c r="BK1747" s="50"/>
      <c r="BL1747" s="50"/>
      <c r="BM1747" s="50"/>
    </row>
    <row r="1748" customFormat="false" ht="15" hidden="false" customHeight="true" outlineLevel="1" collapsed="false">
      <c r="A1748" s="164"/>
      <c r="B1748" s="165"/>
      <c r="C1748" s="166" t="n">
        <v>592513</v>
      </c>
      <c r="D1748" s="194" t="s">
        <v>1771</v>
      </c>
      <c r="E1748" s="143" t="n">
        <v>46.68</v>
      </c>
      <c r="F1748" s="168" t="s">
        <v>89</v>
      </c>
      <c r="G1748" s="194" t="n">
        <v>480</v>
      </c>
      <c r="H1748" s="112" t="n">
        <v>10</v>
      </c>
      <c r="I1748" s="112" t="n">
        <v>10</v>
      </c>
      <c r="J1748" s="92"/>
      <c r="K1748" s="93"/>
      <c r="L1748" s="93" t="e">
        <f aca="false">ROUND(K1748*E1748*(1-#REF!),2)</f>
        <v>#REF!</v>
      </c>
      <c r="W1748" s="50"/>
      <c r="X1748" s="50"/>
      <c r="Y1748" s="50"/>
      <c r="Z1748" s="50"/>
      <c r="AA1748" s="50"/>
      <c r="AB1748" s="50"/>
      <c r="AC1748" s="50"/>
      <c r="AD1748" s="50"/>
      <c r="AE1748" s="50"/>
      <c r="AF1748" s="50"/>
      <c r="AG1748" s="50"/>
      <c r="AH1748" s="50"/>
      <c r="AI1748" s="50"/>
      <c r="AJ1748" s="50"/>
      <c r="AK1748" s="50"/>
      <c r="AL1748" s="50"/>
      <c r="AM1748" s="50"/>
      <c r="AN1748" s="50"/>
      <c r="AO1748" s="50"/>
      <c r="AP1748" s="50"/>
      <c r="AQ1748" s="50"/>
      <c r="AR1748" s="50"/>
      <c r="AS1748" s="50"/>
      <c r="AT1748" s="50"/>
      <c r="AU1748" s="50"/>
      <c r="AV1748" s="50"/>
      <c r="AW1748" s="50"/>
      <c r="AX1748" s="50"/>
      <c r="AY1748" s="50"/>
      <c r="AZ1748" s="50"/>
      <c r="BA1748" s="50"/>
      <c r="BB1748" s="50"/>
      <c r="BC1748" s="50"/>
      <c r="BD1748" s="50"/>
      <c r="BE1748" s="50"/>
      <c r="BF1748" s="50"/>
      <c r="BG1748" s="50"/>
      <c r="BH1748" s="50"/>
      <c r="BI1748" s="50"/>
      <c r="BJ1748" s="50"/>
      <c r="BK1748" s="50"/>
      <c r="BL1748" s="50"/>
      <c r="BM1748" s="50"/>
    </row>
    <row r="1749" customFormat="false" ht="15" hidden="false" customHeight="true" outlineLevel="1" collapsed="false">
      <c r="A1749" s="164"/>
      <c r="B1749" s="165"/>
      <c r="C1749" s="166" t="n">
        <v>592488</v>
      </c>
      <c r="D1749" s="194" t="s">
        <v>1772</v>
      </c>
      <c r="E1749" s="143" t="n">
        <v>46.68</v>
      </c>
      <c r="F1749" s="168" t="s">
        <v>89</v>
      </c>
      <c r="G1749" s="194" t="n">
        <v>480</v>
      </c>
      <c r="H1749" s="112" t="n">
        <v>10</v>
      </c>
      <c r="I1749" s="112" t="n">
        <v>10</v>
      </c>
      <c r="J1749" s="92"/>
      <c r="K1749" s="93"/>
      <c r="L1749" s="93" t="e">
        <f aca="false">ROUND(K1749*E1749*(1-#REF!),2)</f>
        <v>#REF!</v>
      </c>
      <c r="W1749" s="50"/>
      <c r="X1749" s="50"/>
      <c r="Y1749" s="50"/>
      <c r="Z1749" s="50"/>
      <c r="AA1749" s="50"/>
      <c r="AB1749" s="50"/>
      <c r="AC1749" s="50"/>
      <c r="AD1749" s="50"/>
      <c r="AE1749" s="50"/>
      <c r="AF1749" s="50"/>
      <c r="AG1749" s="50"/>
      <c r="AH1749" s="50"/>
      <c r="AI1749" s="50"/>
      <c r="AJ1749" s="50"/>
      <c r="AK1749" s="50"/>
      <c r="AL1749" s="50"/>
      <c r="AM1749" s="50"/>
      <c r="AN1749" s="50"/>
      <c r="AO1749" s="50"/>
      <c r="AP1749" s="50"/>
      <c r="AQ1749" s="50"/>
      <c r="AR1749" s="50"/>
      <c r="AS1749" s="50"/>
      <c r="AT1749" s="50"/>
      <c r="AU1749" s="50"/>
      <c r="AV1749" s="50"/>
      <c r="AW1749" s="50"/>
      <c r="AX1749" s="50"/>
      <c r="AY1749" s="50"/>
      <c r="AZ1749" s="50"/>
      <c r="BA1749" s="50"/>
      <c r="BB1749" s="50"/>
      <c r="BC1749" s="50"/>
      <c r="BD1749" s="50"/>
      <c r="BE1749" s="50"/>
      <c r="BF1749" s="50"/>
      <c r="BG1749" s="50"/>
      <c r="BH1749" s="50"/>
      <c r="BI1749" s="50"/>
      <c r="BJ1749" s="50"/>
      <c r="BK1749" s="50"/>
      <c r="BL1749" s="50"/>
      <c r="BM1749" s="50"/>
    </row>
    <row r="1750" customFormat="false" ht="15" hidden="false" customHeight="true" outlineLevel="1" collapsed="false">
      <c r="A1750" s="164"/>
      <c r="B1750" s="165"/>
      <c r="C1750" s="166" t="n">
        <v>592449</v>
      </c>
      <c r="D1750" s="194" t="s">
        <v>1773</v>
      </c>
      <c r="E1750" s="143" t="n">
        <v>46.68</v>
      </c>
      <c r="F1750" s="168" t="s">
        <v>89</v>
      </c>
      <c r="G1750" s="194" t="n">
        <v>480</v>
      </c>
      <c r="H1750" s="112" t="n">
        <v>10</v>
      </c>
      <c r="I1750" s="112" t="n">
        <v>10</v>
      </c>
      <c r="J1750" s="92"/>
      <c r="K1750" s="93"/>
      <c r="L1750" s="93" t="e">
        <f aca="false">ROUND(K1750*E1750*(1-#REF!),2)</f>
        <v>#REF!</v>
      </c>
      <c r="W1750" s="50"/>
      <c r="X1750" s="50"/>
      <c r="Y1750" s="50"/>
      <c r="Z1750" s="50"/>
      <c r="AA1750" s="50"/>
      <c r="AB1750" s="50"/>
      <c r="AC1750" s="50"/>
      <c r="AD1750" s="50"/>
      <c r="AE1750" s="50"/>
      <c r="AF1750" s="50"/>
      <c r="AG1750" s="50"/>
      <c r="AH1750" s="50"/>
      <c r="AI1750" s="50"/>
      <c r="AJ1750" s="50"/>
      <c r="AK1750" s="50"/>
      <c r="AL1750" s="50"/>
      <c r="AM1750" s="50"/>
      <c r="AN1750" s="50"/>
      <c r="AO1750" s="50"/>
      <c r="AP1750" s="50"/>
      <c r="AQ1750" s="50"/>
      <c r="AR1750" s="50"/>
      <c r="AS1750" s="50"/>
      <c r="AT1750" s="50"/>
      <c r="AU1750" s="50"/>
      <c r="AV1750" s="50"/>
      <c r="AW1750" s="50"/>
      <c r="AX1750" s="50"/>
      <c r="AY1750" s="50"/>
      <c r="AZ1750" s="50"/>
      <c r="BA1750" s="50"/>
      <c r="BB1750" s="50"/>
      <c r="BC1750" s="50"/>
      <c r="BD1750" s="50"/>
      <c r="BE1750" s="50"/>
      <c r="BF1750" s="50"/>
      <c r="BG1750" s="50"/>
      <c r="BH1750" s="50"/>
      <c r="BI1750" s="50"/>
      <c r="BJ1750" s="50"/>
      <c r="BK1750" s="50"/>
      <c r="BL1750" s="50"/>
      <c r="BM1750" s="50"/>
    </row>
    <row r="1751" customFormat="false" ht="15" hidden="false" customHeight="true" outlineLevel="1" collapsed="false">
      <c r="A1751" s="164"/>
      <c r="B1751" s="165"/>
      <c r="C1751" s="166" t="n">
        <v>592500</v>
      </c>
      <c r="D1751" s="194" t="s">
        <v>1774</v>
      </c>
      <c r="E1751" s="143" t="n">
        <v>46.68</v>
      </c>
      <c r="F1751" s="168" t="s">
        <v>89</v>
      </c>
      <c r="G1751" s="194" t="n">
        <v>480</v>
      </c>
      <c r="H1751" s="112" t="n">
        <v>10</v>
      </c>
      <c r="I1751" s="112" t="n">
        <v>10</v>
      </c>
      <c r="J1751" s="92"/>
      <c r="K1751" s="93"/>
      <c r="L1751" s="93" t="e">
        <f aca="false">ROUND(K1751*E1751*(1-#REF!),2)</f>
        <v>#REF!</v>
      </c>
      <c r="W1751" s="50"/>
      <c r="X1751" s="50"/>
      <c r="Y1751" s="50"/>
      <c r="Z1751" s="50"/>
      <c r="AA1751" s="50"/>
      <c r="AB1751" s="50"/>
      <c r="AC1751" s="50"/>
      <c r="AD1751" s="50"/>
      <c r="AE1751" s="50"/>
      <c r="AF1751" s="50"/>
      <c r="AG1751" s="50"/>
      <c r="AH1751" s="50"/>
      <c r="AI1751" s="50"/>
      <c r="AJ1751" s="50"/>
      <c r="AK1751" s="50"/>
      <c r="AL1751" s="50"/>
      <c r="AM1751" s="50"/>
      <c r="AN1751" s="50"/>
      <c r="AO1751" s="50"/>
      <c r="AP1751" s="50"/>
      <c r="AQ1751" s="50"/>
      <c r="AR1751" s="50"/>
      <c r="AS1751" s="50"/>
      <c r="AT1751" s="50"/>
      <c r="AU1751" s="50"/>
      <c r="AV1751" s="50"/>
      <c r="AW1751" s="50"/>
      <c r="AX1751" s="50"/>
      <c r="AY1751" s="50"/>
      <c r="AZ1751" s="50"/>
      <c r="BA1751" s="50"/>
      <c r="BB1751" s="50"/>
      <c r="BC1751" s="50"/>
      <c r="BD1751" s="50"/>
      <c r="BE1751" s="50"/>
      <c r="BF1751" s="50"/>
      <c r="BG1751" s="50"/>
      <c r="BH1751" s="50"/>
      <c r="BI1751" s="50"/>
      <c r="BJ1751" s="50"/>
      <c r="BK1751" s="50"/>
      <c r="BL1751" s="50"/>
      <c r="BM1751" s="50"/>
    </row>
    <row r="1752" customFormat="false" ht="15" hidden="false" customHeight="true" outlineLevel="1" collapsed="false">
      <c r="A1752" s="164"/>
      <c r="B1752" s="165"/>
      <c r="C1752" s="166" t="n">
        <v>592568</v>
      </c>
      <c r="D1752" s="194" t="s">
        <v>1775</v>
      </c>
      <c r="E1752" s="143" t="n">
        <v>46.68</v>
      </c>
      <c r="F1752" s="168" t="s">
        <v>89</v>
      </c>
      <c r="G1752" s="194" t="n">
        <v>480</v>
      </c>
      <c r="H1752" s="112" t="n">
        <v>10</v>
      </c>
      <c r="I1752" s="112" t="n">
        <v>10</v>
      </c>
      <c r="J1752" s="92"/>
      <c r="K1752" s="93"/>
      <c r="L1752" s="93" t="e">
        <f aca="false">ROUND(K1752*E1752*(1-#REF!),2)</f>
        <v>#REF!</v>
      </c>
      <c r="W1752" s="50"/>
      <c r="X1752" s="50"/>
      <c r="Y1752" s="50"/>
      <c r="Z1752" s="50"/>
      <c r="AA1752" s="50"/>
      <c r="AB1752" s="50"/>
      <c r="AC1752" s="50"/>
      <c r="AD1752" s="50"/>
      <c r="AE1752" s="50"/>
      <c r="AF1752" s="50"/>
      <c r="AG1752" s="50"/>
      <c r="AH1752" s="50"/>
      <c r="AI1752" s="50"/>
      <c r="AJ1752" s="50"/>
      <c r="AK1752" s="50"/>
      <c r="AL1752" s="50"/>
      <c r="AM1752" s="50"/>
      <c r="AN1752" s="50"/>
      <c r="AO1752" s="50"/>
      <c r="AP1752" s="50"/>
      <c r="AQ1752" s="50"/>
      <c r="AR1752" s="50"/>
      <c r="AS1752" s="50"/>
      <c r="AT1752" s="50"/>
      <c r="AU1752" s="50"/>
      <c r="AV1752" s="50"/>
      <c r="AW1752" s="50"/>
      <c r="AX1752" s="50"/>
      <c r="AY1752" s="50"/>
      <c r="AZ1752" s="50"/>
      <c r="BA1752" s="50"/>
      <c r="BB1752" s="50"/>
      <c r="BC1752" s="50"/>
      <c r="BD1752" s="50"/>
      <c r="BE1752" s="50"/>
      <c r="BF1752" s="50"/>
      <c r="BG1752" s="50"/>
      <c r="BH1752" s="50"/>
      <c r="BI1752" s="50"/>
      <c r="BJ1752" s="50"/>
      <c r="BK1752" s="50"/>
      <c r="BL1752" s="50"/>
      <c r="BM1752" s="50"/>
    </row>
    <row r="1753" customFormat="false" ht="15" hidden="false" customHeight="true" outlineLevel="1" collapsed="false">
      <c r="A1753" s="164"/>
      <c r="B1753" s="165"/>
      <c r="C1753" s="166" t="n">
        <v>592546</v>
      </c>
      <c r="D1753" s="194" t="s">
        <v>1776</v>
      </c>
      <c r="E1753" s="143" t="n">
        <v>46.68</v>
      </c>
      <c r="F1753" s="168" t="s">
        <v>89</v>
      </c>
      <c r="G1753" s="194" t="n">
        <v>480</v>
      </c>
      <c r="H1753" s="112" t="n">
        <v>10</v>
      </c>
      <c r="I1753" s="112" t="n">
        <v>10</v>
      </c>
      <c r="J1753" s="92"/>
      <c r="K1753" s="93"/>
      <c r="L1753" s="93" t="e">
        <f aca="false">ROUND(K1753*E1753*(1-#REF!),2)</f>
        <v>#REF!</v>
      </c>
      <c r="W1753" s="50"/>
      <c r="X1753" s="50"/>
      <c r="Y1753" s="50"/>
      <c r="Z1753" s="50"/>
      <c r="AA1753" s="50"/>
      <c r="AB1753" s="50"/>
      <c r="AC1753" s="50"/>
      <c r="AD1753" s="50"/>
      <c r="AE1753" s="50"/>
      <c r="AF1753" s="50"/>
      <c r="AG1753" s="50"/>
      <c r="AH1753" s="50"/>
      <c r="AI1753" s="50"/>
      <c r="AJ1753" s="50"/>
      <c r="AK1753" s="50"/>
      <c r="AL1753" s="50"/>
      <c r="AM1753" s="50"/>
      <c r="AN1753" s="50"/>
      <c r="AO1753" s="50"/>
      <c r="AP1753" s="50"/>
      <c r="AQ1753" s="50"/>
      <c r="AR1753" s="50"/>
      <c r="AS1753" s="50"/>
      <c r="AT1753" s="50"/>
      <c r="AU1753" s="50"/>
      <c r="AV1753" s="50"/>
      <c r="AW1753" s="50"/>
      <c r="AX1753" s="50"/>
      <c r="AY1753" s="50"/>
      <c r="AZ1753" s="50"/>
      <c r="BA1753" s="50"/>
      <c r="BB1753" s="50"/>
      <c r="BC1753" s="50"/>
      <c r="BD1753" s="50"/>
      <c r="BE1753" s="50"/>
      <c r="BF1753" s="50"/>
      <c r="BG1753" s="50"/>
      <c r="BH1753" s="50"/>
      <c r="BI1753" s="50"/>
      <c r="BJ1753" s="50"/>
      <c r="BK1753" s="50"/>
      <c r="BL1753" s="50"/>
      <c r="BM1753" s="50"/>
    </row>
    <row r="1754" customFormat="false" ht="15" hidden="false" customHeight="true" outlineLevel="1" collapsed="false">
      <c r="A1754" s="164"/>
      <c r="B1754" s="165"/>
      <c r="C1754" s="166" t="n">
        <v>592470</v>
      </c>
      <c r="D1754" s="194" t="s">
        <v>1777</v>
      </c>
      <c r="E1754" s="143" t="n">
        <v>46.68</v>
      </c>
      <c r="F1754" s="168" t="s">
        <v>89</v>
      </c>
      <c r="G1754" s="194" t="n">
        <v>480</v>
      </c>
      <c r="H1754" s="112" t="n">
        <v>10</v>
      </c>
      <c r="I1754" s="112" t="n">
        <v>10</v>
      </c>
      <c r="J1754" s="92"/>
      <c r="K1754" s="93"/>
      <c r="L1754" s="93" t="e">
        <f aca="false">ROUND(K1754*E1754*(1-#REF!),2)</f>
        <v>#REF!</v>
      </c>
      <c r="W1754" s="50"/>
      <c r="X1754" s="50"/>
      <c r="Y1754" s="50"/>
      <c r="Z1754" s="50"/>
      <c r="AA1754" s="50"/>
      <c r="AB1754" s="50"/>
      <c r="AC1754" s="50"/>
      <c r="AD1754" s="50"/>
      <c r="AE1754" s="50"/>
      <c r="AF1754" s="50"/>
      <c r="AG1754" s="50"/>
      <c r="AH1754" s="50"/>
      <c r="AI1754" s="50"/>
      <c r="AJ1754" s="50"/>
      <c r="AK1754" s="50"/>
      <c r="AL1754" s="50"/>
      <c r="AM1754" s="50"/>
      <c r="AN1754" s="50"/>
      <c r="AO1754" s="50"/>
      <c r="AP1754" s="50"/>
      <c r="AQ1754" s="50"/>
      <c r="AR1754" s="50"/>
      <c r="AS1754" s="50"/>
      <c r="AT1754" s="50"/>
      <c r="AU1754" s="50"/>
      <c r="AV1754" s="50"/>
      <c r="AW1754" s="50"/>
      <c r="AX1754" s="50"/>
      <c r="AY1754" s="50"/>
      <c r="AZ1754" s="50"/>
      <c r="BA1754" s="50"/>
      <c r="BB1754" s="50"/>
      <c r="BC1754" s="50"/>
      <c r="BD1754" s="50"/>
      <c r="BE1754" s="50"/>
      <c r="BF1754" s="50"/>
      <c r="BG1754" s="50"/>
      <c r="BH1754" s="50"/>
      <c r="BI1754" s="50"/>
      <c r="BJ1754" s="50"/>
      <c r="BK1754" s="50"/>
      <c r="BL1754" s="50"/>
      <c r="BM1754" s="50"/>
    </row>
    <row r="1755" customFormat="false" ht="15" hidden="false" customHeight="true" outlineLevel="1" collapsed="false">
      <c r="A1755" s="164"/>
      <c r="B1755" s="165"/>
      <c r="C1755" s="166" t="n">
        <v>592383</v>
      </c>
      <c r="D1755" s="194" t="s">
        <v>1778</v>
      </c>
      <c r="E1755" s="143" t="n">
        <v>46.68</v>
      </c>
      <c r="F1755" s="168" t="s">
        <v>89</v>
      </c>
      <c r="G1755" s="194" t="n">
        <v>480</v>
      </c>
      <c r="H1755" s="112" t="n">
        <v>10</v>
      </c>
      <c r="I1755" s="112" t="n">
        <v>10</v>
      </c>
      <c r="J1755" s="92"/>
      <c r="K1755" s="93"/>
      <c r="L1755" s="93" t="e">
        <f aca="false">ROUND(K1755*E1755*(1-#REF!),2)</f>
        <v>#REF!</v>
      </c>
      <c r="W1755" s="50"/>
      <c r="X1755" s="50"/>
      <c r="Y1755" s="50"/>
      <c r="Z1755" s="50"/>
      <c r="AA1755" s="50"/>
      <c r="AB1755" s="50"/>
      <c r="AC1755" s="50"/>
      <c r="AD1755" s="50"/>
      <c r="AE1755" s="50"/>
      <c r="AF1755" s="50"/>
      <c r="AG1755" s="50"/>
      <c r="AH1755" s="50"/>
      <c r="AI1755" s="50"/>
      <c r="AJ1755" s="50"/>
      <c r="AK1755" s="50"/>
      <c r="AL1755" s="50"/>
      <c r="AM1755" s="50"/>
      <c r="AN1755" s="50"/>
      <c r="AO1755" s="50"/>
      <c r="AP1755" s="50"/>
      <c r="AQ1755" s="50"/>
      <c r="AR1755" s="50"/>
      <c r="AS1755" s="50"/>
      <c r="AT1755" s="50"/>
      <c r="AU1755" s="50"/>
      <c r="AV1755" s="50"/>
      <c r="AW1755" s="50"/>
      <c r="AX1755" s="50"/>
      <c r="AY1755" s="50"/>
      <c r="AZ1755" s="50"/>
      <c r="BA1755" s="50"/>
      <c r="BB1755" s="50"/>
      <c r="BC1755" s="50"/>
      <c r="BD1755" s="50"/>
      <c r="BE1755" s="50"/>
      <c r="BF1755" s="50"/>
      <c r="BG1755" s="50"/>
      <c r="BH1755" s="50"/>
      <c r="BI1755" s="50"/>
      <c r="BJ1755" s="50"/>
      <c r="BK1755" s="50"/>
      <c r="BL1755" s="50"/>
      <c r="BM1755" s="50"/>
    </row>
    <row r="1756" customFormat="false" ht="15" hidden="false" customHeight="true" outlineLevel="1" collapsed="false">
      <c r="A1756" s="164"/>
      <c r="B1756" s="165"/>
      <c r="C1756" s="166" t="n">
        <v>592384</v>
      </c>
      <c r="D1756" s="194" t="s">
        <v>1779</v>
      </c>
      <c r="E1756" s="143" t="n">
        <v>46.68</v>
      </c>
      <c r="F1756" s="168" t="s">
        <v>89</v>
      </c>
      <c r="G1756" s="194" t="n">
        <v>480</v>
      </c>
      <c r="H1756" s="112" t="n">
        <v>10</v>
      </c>
      <c r="I1756" s="112" t="n">
        <v>10</v>
      </c>
      <c r="J1756" s="92"/>
      <c r="K1756" s="93"/>
      <c r="L1756" s="93" t="e">
        <f aca="false">ROUND(K1756*E1756*(1-#REF!),2)</f>
        <v>#REF!</v>
      </c>
      <c r="W1756" s="50"/>
      <c r="X1756" s="50"/>
      <c r="Y1756" s="50"/>
      <c r="Z1756" s="50"/>
      <c r="AA1756" s="50"/>
      <c r="AB1756" s="50"/>
      <c r="AC1756" s="50"/>
      <c r="AD1756" s="50"/>
      <c r="AE1756" s="50"/>
      <c r="AF1756" s="50"/>
      <c r="AG1756" s="50"/>
      <c r="AH1756" s="50"/>
      <c r="AI1756" s="50"/>
      <c r="AJ1756" s="50"/>
      <c r="AK1756" s="50"/>
      <c r="AL1756" s="50"/>
      <c r="AM1756" s="50"/>
      <c r="AN1756" s="50"/>
      <c r="AO1756" s="50"/>
      <c r="AP1756" s="50"/>
      <c r="AQ1756" s="50"/>
      <c r="AR1756" s="50"/>
      <c r="AS1756" s="50"/>
      <c r="AT1756" s="50"/>
      <c r="AU1756" s="50"/>
      <c r="AV1756" s="50"/>
      <c r="AW1756" s="50"/>
      <c r="AX1756" s="50"/>
      <c r="AY1756" s="50"/>
      <c r="AZ1756" s="50"/>
      <c r="BA1756" s="50"/>
      <c r="BB1756" s="50"/>
      <c r="BC1756" s="50"/>
      <c r="BD1756" s="50"/>
      <c r="BE1756" s="50"/>
      <c r="BF1756" s="50"/>
      <c r="BG1756" s="50"/>
      <c r="BH1756" s="50"/>
      <c r="BI1756" s="50"/>
      <c r="BJ1756" s="50"/>
      <c r="BK1756" s="50"/>
      <c r="BL1756" s="50"/>
      <c r="BM1756" s="50"/>
    </row>
    <row r="1757" customFormat="false" ht="15" hidden="false" customHeight="true" outlineLevel="1" collapsed="false">
      <c r="A1757" s="164"/>
      <c r="B1757" s="165"/>
      <c r="C1757" s="166" t="n">
        <v>592430</v>
      </c>
      <c r="D1757" s="194" t="s">
        <v>1780</v>
      </c>
      <c r="E1757" s="143" t="n">
        <v>46.68</v>
      </c>
      <c r="F1757" s="168" t="s">
        <v>89</v>
      </c>
      <c r="G1757" s="194" t="n">
        <v>480</v>
      </c>
      <c r="H1757" s="112" t="n">
        <v>10</v>
      </c>
      <c r="I1757" s="112" t="n">
        <v>10</v>
      </c>
      <c r="J1757" s="92"/>
      <c r="K1757" s="93"/>
      <c r="L1757" s="93" t="e">
        <f aca="false">ROUND(K1757*E1757*(1-#REF!),2)</f>
        <v>#REF!</v>
      </c>
      <c r="W1757" s="50"/>
      <c r="X1757" s="50"/>
      <c r="Y1757" s="50"/>
      <c r="Z1757" s="50"/>
      <c r="AA1757" s="50"/>
      <c r="AB1757" s="50"/>
      <c r="AC1757" s="50"/>
      <c r="AD1757" s="50"/>
      <c r="AE1757" s="50"/>
      <c r="AF1757" s="50"/>
      <c r="AG1757" s="50"/>
      <c r="AH1757" s="50"/>
      <c r="AI1757" s="50"/>
      <c r="AJ1757" s="50"/>
      <c r="AK1757" s="50"/>
      <c r="AL1757" s="50"/>
      <c r="AM1757" s="50"/>
      <c r="AN1757" s="50"/>
      <c r="AO1757" s="50"/>
      <c r="AP1757" s="50"/>
      <c r="AQ1757" s="50"/>
      <c r="AR1757" s="50"/>
      <c r="AS1757" s="50"/>
      <c r="AT1757" s="50"/>
      <c r="AU1757" s="50"/>
      <c r="AV1757" s="50"/>
      <c r="AW1757" s="50"/>
      <c r="AX1757" s="50"/>
      <c r="AY1757" s="50"/>
      <c r="AZ1757" s="50"/>
      <c r="BA1757" s="50"/>
      <c r="BB1757" s="50"/>
      <c r="BC1757" s="50"/>
      <c r="BD1757" s="50"/>
      <c r="BE1757" s="50"/>
      <c r="BF1757" s="50"/>
      <c r="BG1757" s="50"/>
      <c r="BH1757" s="50"/>
      <c r="BI1757" s="50"/>
      <c r="BJ1757" s="50"/>
      <c r="BK1757" s="50"/>
      <c r="BL1757" s="50"/>
      <c r="BM1757" s="50"/>
    </row>
    <row r="1758" customFormat="false" ht="15" hidden="false" customHeight="true" outlineLevel="1" collapsed="false">
      <c r="A1758" s="164"/>
      <c r="B1758" s="165"/>
      <c r="C1758" s="166" t="n">
        <v>592385</v>
      </c>
      <c r="D1758" s="194" t="s">
        <v>1781</v>
      </c>
      <c r="E1758" s="143" t="n">
        <v>46.68</v>
      </c>
      <c r="F1758" s="168" t="s">
        <v>89</v>
      </c>
      <c r="G1758" s="194" t="n">
        <v>480</v>
      </c>
      <c r="H1758" s="112" t="n">
        <v>10</v>
      </c>
      <c r="I1758" s="112" t="n">
        <v>10</v>
      </c>
      <c r="J1758" s="92"/>
      <c r="K1758" s="93"/>
      <c r="L1758" s="93" t="e">
        <f aca="false">ROUND(K1758*E1758*(1-#REF!),2)</f>
        <v>#REF!</v>
      </c>
      <c r="W1758" s="50"/>
      <c r="X1758" s="50"/>
      <c r="Y1758" s="50"/>
      <c r="Z1758" s="50"/>
      <c r="AA1758" s="50"/>
      <c r="AB1758" s="50"/>
      <c r="AC1758" s="50"/>
      <c r="AD1758" s="50"/>
      <c r="AE1758" s="50"/>
      <c r="AF1758" s="50"/>
      <c r="AG1758" s="50"/>
      <c r="AH1758" s="50"/>
      <c r="AI1758" s="50"/>
      <c r="AJ1758" s="50"/>
      <c r="AK1758" s="50"/>
      <c r="AL1758" s="50"/>
      <c r="AM1758" s="50"/>
      <c r="AN1758" s="50"/>
      <c r="AO1758" s="50"/>
      <c r="AP1758" s="50"/>
      <c r="AQ1758" s="50"/>
      <c r="AR1758" s="50"/>
      <c r="AS1758" s="50"/>
      <c r="AT1758" s="50"/>
      <c r="AU1758" s="50"/>
      <c r="AV1758" s="50"/>
      <c r="AW1758" s="50"/>
      <c r="AX1758" s="50"/>
      <c r="AY1758" s="50"/>
      <c r="AZ1758" s="50"/>
      <c r="BA1758" s="50"/>
      <c r="BB1758" s="50"/>
      <c r="BC1758" s="50"/>
      <c r="BD1758" s="50"/>
      <c r="BE1758" s="50"/>
      <c r="BF1758" s="50"/>
      <c r="BG1758" s="50"/>
      <c r="BH1758" s="50"/>
      <c r="BI1758" s="50"/>
      <c r="BJ1758" s="50"/>
      <c r="BK1758" s="50"/>
      <c r="BL1758" s="50"/>
      <c r="BM1758" s="50"/>
    </row>
    <row r="1759" customFormat="false" ht="15" hidden="false" customHeight="true" outlineLevel="1" collapsed="false">
      <c r="A1759" s="164"/>
      <c r="B1759" s="165"/>
      <c r="C1759" s="166" t="n">
        <v>592386</v>
      </c>
      <c r="D1759" s="194" t="s">
        <v>1782</v>
      </c>
      <c r="E1759" s="143" t="n">
        <v>46.68</v>
      </c>
      <c r="F1759" s="168" t="s">
        <v>89</v>
      </c>
      <c r="G1759" s="194" t="n">
        <v>480</v>
      </c>
      <c r="H1759" s="112" t="n">
        <v>10</v>
      </c>
      <c r="I1759" s="112" t="n">
        <v>10</v>
      </c>
      <c r="J1759" s="92"/>
      <c r="K1759" s="93"/>
      <c r="L1759" s="93" t="e">
        <f aca="false">ROUND(K1759*E1759*(1-#REF!),2)</f>
        <v>#REF!</v>
      </c>
    </row>
    <row r="1760" customFormat="false" ht="15" hidden="false" customHeight="true" outlineLevel="1" collapsed="false">
      <c r="A1760" s="164"/>
      <c r="B1760" s="165"/>
      <c r="C1760" s="166" t="n">
        <v>592431</v>
      </c>
      <c r="D1760" s="194" t="s">
        <v>1783</v>
      </c>
      <c r="E1760" s="143" t="n">
        <v>46.68</v>
      </c>
      <c r="F1760" s="168" t="s">
        <v>89</v>
      </c>
      <c r="G1760" s="194" t="n">
        <v>480</v>
      </c>
      <c r="H1760" s="112" t="n">
        <v>10</v>
      </c>
      <c r="I1760" s="112" t="n">
        <v>10</v>
      </c>
      <c r="J1760" s="92"/>
      <c r="K1760" s="93"/>
      <c r="L1760" s="93" t="e">
        <f aca="false">ROUND(K1760*E1760*(1-#REF!),2)</f>
        <v>#REF!</v>
      </c>
    </row>
    <row r="1761" customFormat="false" ht="15" hidden="false" customHeight="true" outlineLevel="1" collapsed="false">
      <c r="A1761" s="164"/>
      <c r="B1761" s="165"/>
      <c r="C1761" s="166" t="n">
        <v>592471</v>
      </c>
      <c r="D1761" s="194" t="s">
        <v>1784</v>
      </c>
      <c r="E1761" s="143" t="n">
        <v>46.68</v>
      </c>
      <c r="F1761" s="168" t="s">
        <v>89</v>
      </c>
      <c r="G1761" s="194" t="n">
        <v>480</v>
      </c>
      <c r="H1761" s="112" t="n">
        <v>10</v>
      </c>
      <c r="I1761" s="112" t="n">
        <v>10</v>
      </c>
      <c r="J1761" s="92"/>
      <c r="K1761" s="93"/>
      <c r="L1761" s="93" t="e">
        <f aca="false">ROUND(K1761*E1761*(1-#REF!),2)</f>
        <v>#REF!</v>
      </c>
    </row>
    <row r="1762" customFormat="false" ht="15" hidden="false" customHeight="true" outlineLevel="1" collapsed="false">
      <c r="A1762" s="164"/>
      <c r="B1762" s="165"/>
      <c r="C1762" s="166" t="n">
        <v>592547</v>
      </c>
      <c r="D1762" s="194" t="s">
        <v>1785</v>
      </c>
      <c r="E1762" s="143" t="n">
        <v>46.68</v>
      </c>
      <c r="F1762" s="168" t="s">
        <v>89</v>
      </c>
      <c r="G1762" s="194" t="n">
        <v>480</v>
      </c>
      <c r="H1762" s="112" t="n">
        <v>10</v>
      </c>
      <c r="I1762" s="112" t="n">
        <v>10</v>
      </c>
      <c r="J1762" s="92"/>
      <c r="K1762" s="93"/>
      <c r="L1762" s="93" t="e">
        <f aca="false">ROUND(K1762*E1762*(1-#REF!),2)</f>
        <v>#REF!</v>
      </c>
    </row>
    <row r="1763" customFormat="false" ht="15" hidden="false" customHeight="true" outlineLevel="1" collapsed="false">
      <c r="A1763" s="164"/>
      <c r="B1763" s="165"/>
      <c r="C1763" s="166" t="n">
        <v>592388</v>
      </c>
      <c r="D1763" s="194" t="s">
        <v>1786</v>
      </c>
      <c r="E1763" s="143" t="n">
        <v>46.68</v>
      </c>
      <c r="F1763" s="168" t="s">
        <v>89</v>
      </c>
      <c r="G1763" s="194" t="n">
        <v>480</v>
      </c>
      <c r="H1763" s="112" t="n">
        <v>10</v>
      </c>
      <c r="I1763" s="112" t="n">
        <v>10</v>
      </c>
      <c r="J1763" s="92"/>
      <c r="K1763" s="93"/>
      <c r="L1763" s="93" t="e">
        <f aca="false">ROUND(K1763*E1763*(1-#REF!),2)</f>
        <v>#REF!</v>
      </c>
    </row>
    <row r="1764" customFormat="false" ht="15" hidden="false" customHeight="true" outlineLevel="1" collapsed="false">
      <c r="A1764" s="164"/>
      <c r="B1764" s="165"/>
      <c r="C1764" s="166" t="n">
        <v>593256</v>
      </c>
      <c r="D1764" s="194" t="s">
        <v>1787</v>
      </c>
      <c r="E1764" s="143" t="n">
        <v>46.68</v>
      </c>
      <c r="F1764" s="168" t="s">
        <v>89</v>
      </c>
      <c r="G1764" s="194" t="n">
        <v>480</v>
      </c>
      <c r="H1764" s="112" t="n">
        <v>10</v>
      </c>
      <c r="I1764" s="112" t="n">
        <v>10</v>
      </c>
      <c r="J1764" s="92"/>
      <c r="K1764" s="93"/>
      <c r="L1764" s="93" t="e">
        <f aca="false">ROUND(K1764*E1764*(1-#REF!),2)</f>
        <v>#REF!</v>
      </c>
    </row>
    <row r="1765" customFormat="false" ht="15" hidden="false" customHeight="true" outlineLevel="1" collapsed="false">
      <c r="A1765" s="164"/>
      <c r="B1765" s="165"/>
      <c r="C1765" s="166" t="n">
        <v>593257</v>
      </c>
      <c r="D1765" s="194" t="s">
        <v>1788</v>
      </c>
      <c r="E1765" s="143" t="n">
        <v>46.68</v>
      </c>
      <c r="F1765" s="168" t="s">
        <v>89</v>
      </c>
      <c r="G1765" s="194" t="n">
        <v>480</v>
      </c>
      <c r="H1765" s="112" t="n">
        <v>10</v>
      </c>
      <c r="I1765" s="112" t="n">
        <v>10</v>
      </c>
      <c r="J1765" s="92"/>
      <c r="K1765" s="93"/>
      <c r="L1765" s="93" t="e">
        <f aca="false">ROUND(K1765*E1765*(1-#REF!),2)</f>
        <v>#REF!</v>
      </c>
    </row>
    <row r="1766" customFormat="false" ht="15" hidden="false" customHeight="true" outlineLevel="1" collapsed="false">
      <c r="A1766" s="164"/>
      <c r="B1766" s="165"/>
      <c r="C1766" s="166" t="n">
        <v>592387</v>
      </c>
      <c r="D1766" s="194" t="s">
        <v>1789</v>
      </c>
      <c r="E1766" s="143" t="n">
        <v>46.68</v>
      </c>
      <c r="F1766" s="168" t="s">
        <v>89</v>
      </c>
      <c r="G1766" s="194" t="n">
        <v>480</v>
      </c>
      <c r="H1766" s="112" t="n">
        <v>10</v>
      </c>
      <c r="I1766" s="112" t="n">
        <v>10</v>
      </c>
      <c r="J1766" s="92"/>
      <c r="K1766" s="93"/>
      <c r="L1766" s="93" t="e">
        <f aca="false">ROUND(K1766*E1766*(1-#REF!),2)</f>
        <v>#REF!</v>
      </c>
    </row>
    <row r="1767" customFormat="false" ht="15" hidden="false" customHeight="true" outlineLevel="1" collapsed="false">
      <c r="A1767" s="164"/>
      <c r="B1767" s="165"/>
      <c r="C1767" s="166" t="n">
        <v>592549</v>
      </c>
      <c r="D1767" s="194" t="s">
        <v>1790</v>
      </c>
      <c r="E1767" s="143" t="n">
        <v>46.68</v>
      </c>
      <c r="F1767" s="168" t="s">
        <v>89</v>
      </c>
      <c r="G1767" s="194" t="n">
        <v>480</v>
      </c>
      <c r="H1767" s="112" t="n">
        <v>10</v>
      </c>
      <c r="I1767" s="112" t="n">
        <v>10</v>
      </c>
      <c r="J1767" s="92"/>
      <c r="K1767" s="93"/>
      <c r="L1767" s="93" t="e">
        <f aca="false">ROUND(K1767*E1767*(1-#REF!),2)</f>
        <v>#REF!</v>
      </c>
    </row>
    <row r="1768" customFormat="false" ht="15" hidden="false" customHeight="true" outlineLevel="1" collapsed="false">
      <c r="A1768" s="164"/>
      <c r="B1768" s="165"/>
      <c r="C1768" s="166" t="n">
        <v>592517</v>
      </c>
      <c r="D1768" s="194" t="s">
        <v>1791</v>
      </c>
      <c r="E1768" s="143" t="n">
        <v>46.68</v>
      </c>
      <c r="F1768" s="168" t="s">
        <v>89</v>
      </c>
      <c r="G1768" s="194" t="n">
        <v>480</v>
      </c>
      <c r="H1768" s="112" t="n">
        <v>10</v>
      </c>
      <c r="I1768" s="112" t="n">
        <v>10</v>
      </c>
      <c r="J1768" s="92"/>
      <c r="K1768" s="93"/>
      <c r="L1768" s="93" t="e">
        <f aca="false">ROUND(K1768*E1768*(1-#REF!),2)</f>
        <v>#REF!</v>
      </c>
    </row>
    <row r="1769" customFormat="false" ht="15" hidden="false" customHeight="true" outlineLevel="1" collapsed="false">
      <c r="A1769" s="164"/>
      <c r="B1769" s="165"/>
      <c r="C1769" s="166" t="n">
        <v>592489</v>
      </c>
      <c r="D1769" s="194" t="s">
        <v>1792</v>
      </c>
      <c r="E1769" s="143" t="n">
        <v>46.68</v>
      </c>
      <c r="F1769" s="168" t="s">
        <v>89</v>
      </c>
      <c r="G1769" s="194" t="n">
        <v>480</v>
      </c>
      <c r="H1769" s="112" t="n">
        <v>10</v>
      </c>
      <c r="I1769" s="112" t="n">
        <v>10</v>
      </c>
      <c r="J1769" s="92"/>
      <c r="K1769" s="93"/>
      <c r="L1769" s="93" t="e">
        <f aca="false">ROUND(K1769*E1769*(1-#REF!),2)</f>
        <v>#REF!</v>
      </c>
    </row>
    <row r="1770" customFormat="false" ht="15" hidden="false" customHeight="true" outlineLevel="1" collapsed="false">
      <c r="A1770" s="164"/>
      <c r="B1770" s="165"/>
      <c r="C1770" s="166" t="n">
        <v>592450</v>
      </c>
      <c r="D1770" s="194" t="s">
        <v>1793</v>
      </c>
      <c r="E1770" s="143" t="n">
        <v>46.68</v>
      </c>
      <c r="F1770" s="168" t="s">
        <v>89</v>
      </c>
      <c r="G1770" s="194" t="n">
        <v>480</v>
      </c>
      <c r="H1770" s="112" t="n">
        <v>10</v>
      </c>
      <c r="I1770" s="112" t="n">
        <v>10</v>
      </c>
      <c r="J1770" s="92"/>
      <c r="K1770" s="93"/>
      <c r="L1770" s="93" t="e">
        <f aca="false">ROUND(K1770*E1770*(1-#REF!),2)</f>
        <v>#REF!</v>
      </c>
    </row>
    <row r="1771" customFormat="false" ht="15" hidden="false" customHeight="true" outlineLevel="1" collapsed="false">
      <c r="A1771" s="164"/>
      <c r="B1771" s="165"/>
      <c r="C1771" s="166" t="n">
        <v>592504</v>
      </c>
      <c r="D1771" s="194" t="s">
        <v>1794</v>
      </c>
      <c r="E1771" s="143" t="n">
        <v>46.68</v>
      </c>
      <c r="F1771" s="168" t="s">
        <v>89</v>
      </c>
      <c r="G1771" s="194" t="n">
        <v>480</v>
      </c>
      <c r="H1771" s="112" t="n">
        <v>10</v>
      </c>
      <c r="I1771" s="112" t="n">
        <v>10</v>
      </c>
      <c r="J1771" s="92"/>
      <c r="K1771" s="93"/>
      <c r="L1771" s="93" t="e">
        <f aca="false">ROUND(K1771*E1771*(1-#REF!),2)</f>
        <v>#REF!</v>
      </c>
    </row>
    <row r="1772" customFormat="false" ht="15" hidden="false" customHeight="true" outlineLevel="1" collapsed="false">
      <c r="A1772" s="164"/>
      <c r="B1772" s="165"/>
      <c r="C1772" s="166" t="n">
        <v>592569</v>
      </c>
      <c r="D1772" s="194" t="s">
        <v>1795</v>
      </c>
      <c r="E1772" s="143" t="n">
        <v>46.68</v>
      </c>
      <c r="F1772" s="168" t="s">
        <v>89</v>
      </c>
      <c r="G1772" s="194" t="n">
        <v>480</v>
      </c>
      <c r="H1772" s="112" t="n">
        <v>10</v>
      </c>
      <c r="I1772" s="112" t="n">
        <v>10</v>
      </c>
      <c r="J1772" s="92"/>
      <c r="K1772" s="93"/>
      <c r="L1772" s="93" t="e">
        <f aca="false">ROUND(K1772*E1772*(1-#REF!),2)</f>
        <v>#REF!</v>
      </c>
    </row>
    <row r="1773" customFormat="false" ht="15" hidden="false" customHeight="true" outlineLevel="1" collapsed="false">
      <c r="A1773" s="164"/>
      <c r="B1773" s="165"/>
      <c r="C1773" s="166" t="n">
        <v>592524</v>
      </c>
      <c r="D1773" s="194" t="s">
        <v>1796</v>
      </c>
      <c r="E1773" s="143" t="n">
        <v>46.68</v>
      </c>
      <c r="F1773" s="168" t="s">
        <v>89</v>
      </c>
      <c r="G1773" s="194" t="n">
        <v>480</v>
      </c>
      <c r="H1773" s="112" t="n">
        <v>10</v>
      </c>
      <c r="I1773" s="112" t="n">
        <v>10</v>
      </c>
      <c r="J1773" s="92"/>
      <c r="K1773" s="93"/>
      <c r="L1773" s="93" t="e">
        <f aca="false">ROUND(K1773*E1773*(1-#REF!),2)</f>
        <v>#REF!</v>
      </c>
      <c r="M1773" s="174"/>
      <c r="N1773" s="174"/>
      <c r="O1773" s="174"/>
      <c r="P1773" s="174"/>
      <c r="Q1773" s="174"/>
      <c r="R1773" s="174"/>
      <c r="S1773" s="174"/>
      <c r="T1773" s="174"/>
      <c r="U1773" s="174"/>
      <c r="V1773" s="174"/>
      <c r="W1773" s="177"/>
      <c r="X1773" s="177"/>
      <c r="Y1773" s="177"/>
      <c r="Z1773" s="177"/>
      <c r="AA1773" s="177"/>
      <c r="AB1773" s="177"/>
      <c r="AC1773" s="177"/>
      <c r="AD1773" s="177"/>
      <c r="AE1773" s="177"/>
      <c r="AF1773" s="177"/>
      <c r="AG1773" s="177"/>
      <c r="AH1773" s="177"/>
      <c r="AI1773" s="177"/>
      <c r="AJ1773" s="177"/>
      <c r="AK1773" s="177"/>
      <c r="AL1773" s="177"/>
      <c r="AM1773" s="177"/>
      <c r="AN1773" s="177"/>
      <c r="AO1773" s="177"/>
      <c r="AP1773" s="177"/>
      <c r="AQ1773" s="177"/>
      <c r="AR1773" s="177"/>
      <c r="AS1773" s="177"/>
      <c r="AT1773" s="177"/>
      <c r="AU1773" s="177"/>
      <c r="AV1773" s="177"/>
      <c r="AW1773" s="177"/>
      <c r="AX1773" s="177"/>
      <c r="AY1773" s="177"/>
      <c r="AZ1773" s="177"/>
      <c r="BA1773" s="177"/>
      <c r="BB1773" s="177"/>
      <c r="BC1773" s="177"/>
      <c r="BD1773" s="177"/>
      <c r="BE1773" s="177"/>
      <c r="BF1773" s="177"/>
      <c r="BG1773" s="177"/>
      <c r="BH1773" s="177"/>
      <c r="BI1773" s="177"/>
      <c r="BJ1773" s="177"/>
      <c r="BK1773" s="177"/>
      <c r="BL1773" s="177"/>
      <c r="BM1773" s="177"/>
      <c r="BN1773" s="174"/>
      <c r="BO1773" s="174"/>
      <c r="BP1773" s="174"/>
      <c r="BQ1773" s="174"/>
      <c r="BR1773" s="174"/>
      <c r="BS1773" s="174"/>
      <c r="BT1773" s="174"/>
      <c r="BU1773" s="174"/>
      <c r="BV1773" s="174"/>
      <c r="BW1773" s="174"/>
      <c r="BX1773" s="174"/>
      <c r="BY1773" s="174"/>
      <c r="BZ1773" s="174"/>
    </row>
    <row r="1774" customFormat="false" ht="15" hidden="false" customHeight="true" outlineLevel="1" collapsed="false">
      <c r="A1774" s="164"/>
      <c r="B1774" s="165"/>
      <c r="C1774" s="166" t="n">
        <v>592493</v>
      </c>
      <c r="D1774" s="194" t="s">
        <v>1797</v>
      </c>
      <c r="E1774" s="143" t="n">
        <v>46.68</v>
      </c>
      <c r="F1774" s="168" t="s">
        <v>89</v>
      </c>
      <c r="G1774" s="194" t="n">
        <v>480</v>
      </c>
      <c r="H1774" s="112" t="n">
        <v>10</v>
      </c>
      <c r="I1774" s="112" t="n">
        <v>10</v>
      </c>
      <c r="J1774" s="92"/>
      <c r="K1774" s="93"/>
      <c r="L1774" s="93" t="e">
        <f aca="false">ROUND(K1774*E1774*(1-#REF!),2)</f>
        <v>#REF!</v>
      </c>
      <c r="M1774" s="174"/>
      <c r="N1774" s="174"/>
      <c r="O1774" s="174"/>
      <c r="P1774" s="174"/>
      <c r="Q1774" s="174"/>
      <c r="R1774" s="174"/>
      <c r="S1774" s="174"/>
      <c r="T1774" s="174"/>
      <c r="U1774" s="174"/>
      <c r="V1774" s="174"/>
      <c r="W1774" s="177"/>
      <c r="X1774" s="177"/>
      <c r="Y1774" s="177"/>
      <c r="Z1774" s="177"/>
      <c r="AA1774" s="177"/>
      <c r="AB1774" s="177"/>
      <c r="AC1774" s="177"/>
      <c r="AD1774" s="177"/>
      <c r="AE1774" s="177"/>
      <c r="AF1774" s="177"/>
      <c r="AG1774" s="177"/>
      <c r="AH1774" s="177"/>
      <c r="AI1774" s="177"/>
      <c r="AJ1774" s="177"/>
      <c r="AK1774" s="177"/>
      <c r="AL1774" s="177"/>
      <c r="AM1774" s="177"/>
      <c r="AN1774" s="177"/>
      <c r="AO1774" s="177"/>
      <c r="AP1774" s="177"/>
      <c r="AQ1774" s="177"/>
      <c r="AR1774" s="177"/>
      <c r="AS1774" s="177"/>
      <c r="AT1774" s="177"/>
      <c r="AU1774" s="177"/>
      <c r="AV1774" s="177"/>
      <c r="AW1774" s="177"/>
      <c r="AX1774" s="177"/>
      <c r="AY1774" s="177"/>
      <c r="AZ1774" s="177"/>
      <c r="BA1774" s="177"/>
      <c r="BB1774" s="177"/>
      <c r="BC1774" s="177"/>
      <c r="BD1774" s="177"/>
      <c r="BE1774" s="177"/>
      <c r="BF1774" s="177"/>
      <c r="BG1774" s="177"/>
      <c r="BH1774" s="177"/>
      <c r="BI1774" s="177"/>
      <c r="BJ1774" s="177"/>
      <c r="BK1774" s="177"/>
      <c r="BL1774" s="177"/>
      <c r="BM1774" s="177"/>
      <c r="BN1774" s="174"/>
      <c r="BO1774" s="174"/>
      <c r="BP1774" s="174"/>
      <c r="BQ1774" s="174"/>
      <c r="BR1774" s="174"/>
      <c r="BS1774" s="174"/>
      <c r="BT1774" s="174"/>
      <c r="BU1774" s="174"/>
      <c r="BV1774" s="174"/>
      <c r="BW1774" s="174"/>
      <c r="BX1774" s="174"/>
      <c r="BY1774" s="174"/>
      <c r="BZ1774" s="174"/>
    </row>
    <row r="1775" customFormat="false" ht="15" hidden="false" customHeight="true" outlineLevel="1" collapsed="false">
      <c r="A1775" s="164"/>
      <c r="B1775" s="165"/>
      <c r="C1775" s="166" t="n">
        <v>592428</v>
      </c>
      <c r="D1775" s="194" t="s">
        <v>1798</v>
      </c>
      <c r="E1775" s="143" t="n">
        <v>46.68</v>
      </c>
      <c r="F1775" s="168" t="s">
        <v>89</v>
      </c>
      <c r="G1775" s="194" t="n">
        <v>480</v>
      </c>
      <c r="H1775" s="112" t="n">
        <v>10</v>
      </c>
      <c r="I1775" s="112" t="n">
        <v>10</v>
      </c>
      <c r="J1775" s="92"/>
      <c r="K1775" s="93"/>
      <c r="L1775" s="93" t="e">
        <f aca="false">ROUND(K1775*E1775*(1-#REF!),2)</f>
        <v>#REF!</v>
      </c>
      <c r="M1775" s="174"/>
      <c r="N1775" s="174"/>
      <c r="O1775" s="174"/>
      <c r="P1775" s="174"/>
      <c r="Q1775" s="174"/>
      <c r="R1775" s="174"/>
      <c r="S1775" s="174"/>
      <c r="T1775" s="174"/>
      <c r="U1775" s="174"/>
      <c r="V1775" s="174"/>
      <c r="W1775" s="177"/>
      <c r="X1775" s="177"/>
      <c r="Y1775" s="177"/>
      <c r="Z1775" s="177"/>
      <c r="AA1775" s="177"/>
      <c r="AB1775" s="177"/>
      <c r="AC1775" s="177"/>
      <c r="AD1775" s="177"/>
      <c r="AE1775" s="177"/>
      <c r="AF1775" s="177"/>
      <c r="AG1775" s="177"/>
      <c r="AH1775" s="177"/>
      <c r="AI1775" s="177"/>
      <c r="AJ1775" s="177"/>
      <c r="AK1775" s="177"/>
      <c r="AL1775" s="177"/>
      <c r="AM1775" s="177"/>
      <c r="AN1775" s="177"/>
      <c r="AO1775" s="177"/>
      <c r="AP1775" s="177"/>
      <c r="AQ1775" s="177"/>
      <c r="AR1775" s="177"/>
      <c r="AS1775" s="177"/>
      <c r="AT1775" s="177"/>
      <c r="AU1775" s="177"/>
      <c r="AV1775" s="177"/>
      <c r="AW1775" s="177"/>
      <c r="AX1775" s="177"/>
      <c r="AY1775" s="177"/>
      <c r="AZ1775" s="177"/>
      <c r="BA1775" s="177"/>
      <c r="BB1775" s="177"/>
      <c r="BC1775" s="177"/>
      <c r="BD1775" s="177"/>
      <c r="BE1775" s="177"/>
      <c r="BF1775" s="177"/>
      <c r="BG1775" s="177"/>
      <c r="BH1775" s="177"/>
      <c r="BI1775" s="177"/>
      <c r="BJ1775" s="177"/>
      <c r="BK1775" s="177"/>
      <c r="BL1775" s="177"/>
      <c r="BM1775" s="177"/>
      <c r="BN1775" s="174"/>
      <c r="BO1775" s="174"/>
      <c r="BP1775" s="174"/>
      <c r="BQ1775" s="174"/>
      <c r="BR1775" s="174"/>
      <c r="BS1775" s="174"/>
      <c r="BT1775" s="174"/>
      <c r="BU1775" s="174"/>
      <c r="BV1775" s="174"/>
      <c r="BW1775" s="174"/>
      <c r="BX1775" s="174"/>
      <c r="BY1775" s="174"/>
      <c r="BZ1775" s="174"/>
    </row>
    <row r="1776" customFormat="false" ht="15" hidden="false" customHeight="true" outlineLevel="1" collapsed="false">
      <c r="A1776" s="164"/>
      <c r="B1776" s="165"/>
      <c r="C1776" s="166" t="n">
        <v>592506</v>
      </c>
      <c r="D1776" s="194" t="s">
        <v>1799</v>
      </c>
      <c r="E1776" s="143" t="n">
        <v>46.68</v>
      </c>
      <c r="F1776" s="168" t="s">
        <v>89</v>
      </c>
      <c r="G1776" s="194" t="n">
        <v>480</v>
      </c>
      <c r="H1776" s="112" t="n">
        <v>10</v>
      </c>
      <c r="I1776" s="112" t="n">
        <v>10</v>
      </c>
      <c r="J1776" s="92"/>
      <c r="K1776" s="93"/>
      <c r="L1776" s="93" t="e">
        <f aca="false">ROUND(K1776*E1776*(1-#REF!),2)</f>
        <v>#REF!</v>
      </c>
      <c r="M1776" s="174"/>
      <c r="N1776" s="174"/>
      <c r="O1776" s="174"/>
      <c r="P1776" s="174"/>
      <c r="Q1776" s="174"/>
      <c r="R1776" s="174"/>
      <c r="S1776" s="174"/>
      <c r="T1776" s="174"/>
      <c r="U1776" s="174"/>
      <c r="V1776" s="174"/>
      <c r="W1776" s="177"/>
      <c r="X1776" s="177"/>
      <c r="Y1776" s="177"/>
      <c r="Z1776" s="177"/>
      <c r="AA1776" s="177"/>
      <c r="AB1776" s="177"/>
      <c r="AC1776" s="177"/>
      <c r="AD1776" s="177"/>
      <c r="AE1776" s="177"/>
      <c r="AF1776" s="177"/>
      <c r="AG1776" s="177"/>
      <c r="AH1776" s="177"/>
      <c r="AI1776" s="177"/>
      <c r="AJ1776" s="177"/>
      <c r="AK1776" s="177"/>
      <c r="AL1776" s="177"/>
      <c r="AM1776" s="177"/>
      <c r="AN1776" s="177"/>
      <c r="AO1776" s="177"/>
      <c r="AP1776" s="177"/>
      <c r="AQ1776" s="177"/>
      <c r="AR1776" s="177"/>
      <c r="AS1776" s="177"/>
      <c r="AT1776" s="177"/>
      <c r="AU1776" s="177"/>
      <c r="AV1776" s="177"/>
      <c r="AW1776" s="177"/>
      <c r="AX1776" s="177"/>
      <c r="AY1776" s="177"/>
      <c r="AZ1776" s="177"/>
      <c r="BA1776" s="177"/>
      <c r="BB1776" s="177"/>
      <c r="BC1776" s="177"/>
      <c r="BD1776" s="177"/>
      <c r="BE1776" s="177"/>
      <c r="BF1776" s="177"/>
      <c r="BG1776" s="177"/>
      <c r="BH1776" s="177"/>
      <c r="BI1776" s="177"/>
      <c r="BJ1776" s="177"/>
      <c r="BK1776" s="177"/>
      <c r="BL1776" s="177"/>
      <c r="BM1776" s="177"/>
      <c r="BN1776" s="174"/>
      <c r="BO1776" s="174"/>
      <c r="BP1776" s="174"/>
      <c r="BQ1776" s="174"/>
      <c r="BR1776" s="174"/>
      <c r="BS1776" s="174"/>
      <c r="BT1776" s="174"/>
      <c r="BU1776" s="174"/>
      <c r="BV1776" s="174"/>
      <c r="BW1776" s="174"/>
      <c r="BX1776" s="174"/>
      <c r="BY1776" s="174"/>
      <c r="BZ1776" s="174"/>
    </row>
    <row r="1777" customFormat="false" ht="15" hidden="false" customHeight="true" outlineLevel="1" collapsed="false">
      <c r="A1777" s="164"/>
      <c r="B1777" s="165"/>
      <c r="C1777" s="166" t="n">
        <v>592572</v>
      </c>
      <c r="D1777" s="194" t="s">
        <v>1800</v>
      </c>
      <c r="E1777" s="143" t="n">
        <v>46.68</v>
      </c>
      <c r="F1777" s="168" t="s">
        <v>89</v>
      </c>
      <c r="G1777" s="194" t="n">
        <v>480</v>
      </c>
      <c r="H1777" s="112" t="n">
        <v>10</v>
      </c>
      <c r="I1777" s="112" t="n">
        <v>10</v>
      </c>
      <c r="J1777" s="92"/>
      <c r="K1777" s="93"/>
      <c r="L1777" s="93" t="e">
        <f aca="false">ROUND(K1777*E1777*(1-#REF!),2)</f>
        <v>#REF!</v>
      </c>
      <c r="M1777" s="174"/>
      <c r="N1777" s="174"/>
      <c r="O1777" s="174"/>
      <c r="P1777" s="174"/>
      <c r="Q1777" s="174"/>
      <c r="R1777" s="174"/>
      <c r="S1777" s="174"/>
      <c r="T1777" s="174"/>
      <c r="U1777" s="174"/>
      <c r="V1777" s="174"/>
      <c r="W1777" s="177"/>
      <c r="X1777" s="177"/>
      <c r="Y1777" s="177"/>
      <c r="Z1777" s="177"/>
      <c r="AA1777" s="177"/>
      <c r="AB1777" s="177"/>
      <c r="AC1777" s="177"/>
      <c r="AD1777" s="177"/>
      <c r="AE1777" s="177"/>
      <c r="AF1777" s="177"/>
      <c r="AG1777" s="177"/>
      <c r="AH1777" s="177"/>
      <c r="AI1777" s="177"/>
      <c r="AJ1777" s="177"/>
      <c r="AK1777" s="177"/>
      <c r="AL1777" s="177"/>
      <c r="AM1777" s="177"/>
      <c r="AN1777" s="177"/>
      <c r="AO1777" s="177"/>
      <c r="AP1777" s="177"/>
      <c r="AQ1777" s="177"/>
      <c r="AR1777" s="177"/>
      <c r="AS1777" s="177"/>
      <c r="AT1777" s="177"/>
      <c r="AU1777" s="177"/>
      <c r="AV1777" s="177"/>
      <c r="AW1777" s="177"/>
      <c r="AX1777" s="177"/>
      <c r="AY1777" s="177"/>
      <c r="AZ1777" s="177"/>
      <c r="BA1777" s="177"/>
      <c r="BB1777" s="177"/>
      <c r="BC1777" s="177"/>
      <c r="BD1777" s="177"/>
      <c r="BE1777" s="177"/>
      <c r="BF1777" s="177"/>
      <c r="BG1777" s="177"/>
      <c r="BH1777" s="177"/>
      <c r="BI1777" s="177"/>
      <c r="BJ1777" s="177"/>
      <c r="BK1777" s="177"/>
      <c r="BL1777" s="177"/>
      <c r="BM1777" s="177"/>
      <c r="BN1777" s="174"/>
      <c r="BO1777" s="174"/>
      <c r="BP1777" s="174"/>
      <c r="BQ1777" s="174"/>
      <c r="BR1777" s="174"/>
      <c r="BS1777" s="174"/>
      <c r="BT1777" s="174"/>
      <c r="BU1777" s="174"/>
      <c r="BV1777" s="174"/>
      <c r="BW1777" s="174"/>
      <c r="BX1777" s="174"/>
      <c r="BY1777" s="174"/>
      <c r="BZ1777" s="174"/>
    </row>
    <row r="1778" customFormat="false" ht="15" hidden="false" customHeight="true" outlineLevel="1" collapsed="false">
      <c r="A1778" s="164"/>
      <c r="B1778" s="165"/>
      <c r="C1778" s="166" t="n">
        <v>593158</v>
      </c>
      <c r="D1778" s="194" t="s">
        <v>1801</v>
      </c>
      <c r="E1778" s="143" t="n">
        <v>46.68</v>
      </c>
      <c r="F1778" s="168" t="s">
        <v>89</v>
      </c>
      <c r="G1778" s="194" t="n">
        <v>480</v>
      </c>
      <c r="H1778" s="112" t="n">
        <v>10</v>
      </c>
      <c r="I1778" s="112" t="n">
        <v>10</v>
      </c>
      <c r="J1778" s="92"/>
      <c r="K1778" s="93"/>
      <c r="L1778" s="93" t="e">
        <f aca="false">ROUND(K1778*E1778*(1-#REF!),2)</f>
        <v>#REF!</v>
      </c>
      <c r="M1778" s="174"/>
      <c r="N1778" s="174"/>
      <c r="O1778" s="174"/>
      <c r="P1778" s="174"/>
      <c r="Q1778" s="174"/>
      <c r="R1778" s="174"/>
      <c r="S1778" s="174"/>
      <c r="T1778" s="174"/>
      <c r="U1778" s="174"/>
      <c r="V1778" s="174"/>
      <c r="W1778" s="177"/>
      <c r="X1778" s="177"/>
      <c r="Y1778" s="177"/>
      <c r="Z1778" s="177"/>
      <c r="AA1778" s="177"/>
      <c r="AB1778" s="177"/>
      <c r="AC1778" s="177"/>
      <c r="AD1778" s="177"/>
      <c r="AE1778" s="177"/>
      <c r="AF1778" s="177"/>
      <c r="AG1778" s="177"/>
      <c r="AH1778" s="177"/>
      <c r="AI1778" s="177"/>
      <c r="AJ1778" s="177"/>
      <c r="AK1778" s="177"/>
      <c r="AL1778" s="177"/>
      <c r="AM1778" s="177"/>
      <c r="AN1778" s="177"/>
      <c r="AO1778" s="177"/>
      <c r="AP1778" s="177"/>
      <c r="AQ1778" s="177"/>
      <c r="AR1778" s="177"/>
      <c r="AS1778" s="177"/>
      <c r="AT1778" s="177"/>
      <c r="AU1778" s="177"/>
      <c r="AV1778" s="177"/>
      <c r="AW1778" s="177"/>
      <c r="AX1778" s="177"/>
      <c r="AY1778" s="177"/>
      <c r="AZ1778" s="177"/>
      <c r="BA1778" s="177"/>
      <c r="BB1778" s="177"/>
      <c r="BC1778" s="177"/>
      <c r="BD1778" s="177"/>
      <c r="BE1778" s="177"/>
      <c r="BF1778" s="177"/>
      <c r="BG1778" s="177"/>
      <c r="BH1778" s="177"/>
      <c r="BI1778" s="177"/>
      <c r="BJ1778" s="177"/>
      <c r="BK1778" s="177"/>
      <c r="BL1778" s="177"/>
      <c r="BM1778" s="177"/>
      <c r="BN1778" s="174"/>
      <c r="BO1778" s="174"/>
      <c r="BP1778" s="174"/>
      <c r="BQ1778" s="174"/>
      <c r="BR1778" s="174"/>
      <c r="BS1778" s="174"/>
      <c r="BT1778" s="174"/>
      <c r="BU1778" s="174"/>
      <c r="BV1778" s="174"/>
      <c r="BW1778" s="174"/>
      <c r="BX1778" s="174"/>
      <c r="BY1778" s="174"/>
      <c r="BZ1778" s="174"/>
    </row>
    <row r="1779" customFormat="false" ht="15" hidden="false" customHeight="true" outlineLevel="1" collapsed="false">
      <c r="A1779" s="164"/>
      <c r="B1779" s="165"/>
      <c r="C1779" s="166" t="n">
        <v>593155</v>
      </c>
      <c r="D1779" s="194" t="s">
        <v>1802</v>
      </c>
      <c r="E1779" s="143" t="n">
        <v>46.68</v>
      </c>
      <c r="F1779" s="168" t="s">
        <v>89</v>
      </c>
      <c r="G1779" s="194" t="n">
        <v>480</v>
      </c>
      <c r="H1779" s="112" t="n">
        <v>10</v>
      </c>
      <c r="I1779" s="112" t="n">
        <v>10</v>
      </c>
      <c r="J1779" s="92"/>
      <c r="K1779" s="93"/>
      <c r="L1779" s="93" t="e">
        <f aca="false">ROUND(K1779*E1779*(1-#REF!),2)</f>
        <v>#REF!</v>
      </c>
    </row>
    <row r="1780" customFormat="false" ht="15" hidden="false" customHeight="true" outlineLevel="1" collapsed="false">
      <c r="A1780" s="164"/>
      <c r="B1780" s="165"/>
      <c r="C1780" s="166" t="n">
        <v>593156</v>
      </c>
      <c r="D1780" s="194" t="s">
        <v>1803</v>
      </c>
      <c r="E1780" s="143" t="n">
        <v>46.68</v>
      </c>
      <c r="F1780" s="168" t="s">
        <v>89</v>
      </c>
      <c r="G1780" s="194" t="n">
        <v>480</v>
      </c>
      <c r="H1780" s="112" t="n">
        <v>10</v>
      </c>
      <c r="I1780" s="112" t="n">
        <v>10</v>
      </c>
      <c r="J1780" s="92"/>
      <c r="K1780" s="93"/>
      <c r="L1780" s="93" t="e">
        <f aca="false">ROUND(K1780*E1780*(1-#REF!),2)</f>
        <v>#REF!</v>
      </c>
    </row>
    <row r="1781" customFormat="false" ht="15" hidden="false" customHeight="true" outlineLevel="1" collapsed="false">
      <c r="A1781" s="164"/>
      <c r="B1781" s="165"/>
      <c r="C1781" s="166" t="n">
        <v>593157</v>
      </c>
      <c r="D1781" s="194" t="s">
        <v>1804</v>
      </c>
      <c r="E1781" s="143" t="n">
        <v>46.68</v>
      </c>
      <c r="F1781" s="168" t="s">
        <v>89</v>
      </c>
      <c r="G1781" s="194" t="n">
        <v>480</v>
      </c>
      <c r="H1781" s="112" t="n">
        <v>10</v>
      </c>
      <c r="I1781" s="112" t="n">
        <v>10</v>
      </c>
      <c r="J1781" s="92"/>
      <c r="K1781" s="93"/>
      <c r="L1781" s="93" t="e">
        <f aca="false">ROUND(K1781*E1781*(1-#REF!),2)</f>
        <v>#REF!</v>
      </c>
    </row>
    <row r="1782" customFormat="false" ht="15" hidden="false" customHeight="true" outlineLevel="1" collapsed="false">
      <c r="A1782" s="164"/>
      <c r="B1782" s="165"/>
      <c r="C1782" s="166" t="n">
        <v>592563</v>
      </c>
      <c r="D1782" s="194" t="s">
        <v>1805</v>
      </c>
      <c r="E1782" s="143" t="n">
        <v>46.68</v>
      </c>
      <c r="F1782" s="168" t="s">
        <v>89</v>
      </c>
      <c r="G1782" s="194" t="n">
        <v>480</v>
      </c>
      <c r="H1782" s="112" t="n">
        <v>10</v>
      </c>
      <c r="I1782" s="112" t="n">
        <v>10</v>
      </c>
      <c r="J1782" s="92"/>
      <c r="K1782" s="93"/>
      <c r="L1782" s="93" t="e">
        <f aca="false">ROUND(K1782*E1782*(1-#REF!),2)</f>
        <v>#REF!</v>
      </c>
    </row>
    <row r="1783" customFormat="false" ht="15" hidden="false" customHeight="true" outlineLevel="1" collapsed="false">
      <c r="A1783" s="164"/>
      <c r="B1783" s="165"/>
      <c r="C1783" s="166" t="n">
        <v>592370</v>
      </c>
      <c r="D1783" s="194" t="s">
        <v>1806</v>
      </c>
      <c r="E1783" s="143" t="n">
        <v>46.68</v>
      </c>
      <c r="F1783" s="168" t="s">
        <v>89</v>
      </c>
      <c r="G1783" s="194" t="n">
        <v>600</v>
      </c>
      <c r="H1783" s="112" t="n">
        <v>10</v>
      </c>
      <c r="I1783" s="112" t="n">
        <v>10</v>
      </c>
      <c r="J1783" s="92"/>
      <c r="K1783" s="93"/>
      <c r="L1783" s="93" t="e">
        <f aca="false">ROUND(K1783*E1783*(1-#REF!),2)</f>
        <v>#REF!</v>
      </c>
      <c r="M1783" s="174"/>
      <c r="N1783" s="174"/>
      <c r="O1783" s="174"/>
      <c r="P1783" s="174"/>
      <c r="Q1783" s="174"/>
      <c r="R1783" s="174"/>
      <c r="S1783" s="174"/>
      <c r="T1783" s="174"/>
      <c r="U1783" s="174"/>
      <c r="V1783" s="174"/>
      <c r="W1783" s="177"/>
      <c r="X1783" s="177"/>
      <c r="Y1783" s="177"/>
      <c r="Z1783" s="177"/>
      <c r="AA1783" s="177"/>
      <c r="AB1783" s="177"/>
      <c r="AC1783" s="177"/>
      <c r="AD1783" s="177"/>
      <c r="AE1783" s="177"/>
      <c r="AF1783" s="177"/>
      <c r="AG1783" s="177"/>
      <c r="AH1783" s="177"/>
      <c r="AI1783" s="177"/>
      <c r="AJ1783" s="177"/>
      <c r="AK1783" s="177"/>
      <c r="AL1783" s="177"/>
      <c r="AM1783" s="177"/>
      <c r="AN1783" s="177"/>
      <c r="AO1783" s="177"/>
      <c r="AP1783" s="177"/>
      <c r="AQ1783" s="177"/>
      <c r="AR1783" s="177"/>
      <c r="AS1783" s="177"/>
      <c r="AT1783" s="177"/>
      <c r="AU1783" s="177"/>
      <c r="AV1783" s="177"/>
      <c r="AW1783" s="177"/>
      <c r="AX1783" s="177"/>
      <c r="AY1783" s="177"/>
      <c r="AZ1783" s="177"/>
      <c r="BA1783" s="177"/>
      <c r="BB1783" s="177"/>
      <c r="BC1783" s="177"/>
      <c r="BD1783" s="177"/>
      <c r="BE1783" s="177"/>
      <c r="BF1783" s="177"/>
      <c r="BG1783" s="177"/>
      <c r="BH1783" s="177"/>
      <c r="BI1783" s="177"/>
      <c r="BJ1783" s="177"/>
      <c r="BK1783" s="177"/>
      <c r="BL1783" s="177"/>
      <c r="BM1783" s="177"/>
      <c r="BN1783" s="174"/>
      <c r="BO1783" s="174"/>
      <c r="BP1783" s="174"/>
      <c r="BQ1783" s="174"/>
      <c r="BR1783" s="174"/>
      <c r="BS1783" s="174"/>
      <c r="BT1783" s="174"/>
      <c r="BU1783" s="174"/>
      <c r="BV1783" s="174"/>
      <c r="BW1783" s="174"/>
      <c r="BX1783" s="174"/>
      <c r="BY1783" s="174"/>
      <c r="BZ1783" s="174"/>
    </row>
    <row r="1784" customFormat="false" ht="15" hidden="false" customHeight="true" outlineLevel="1" collapsed="false">
      <c r="A1784" s="164"/>
      <c r="B1784" s="165"/>
      <c r="C1784" s="166" t="n">
        <v>592398</v>
      </c>
      <c r="D1784" s="194" t="s">
        <v>1807</v>
      </c>
      <c r="E1784" s="143" t="n">
        <v>46.68</v>
      </c>
      <c r="F1784" s="168" t="s">
        <v>89</v>
      </c>
      <c r="G1784" s="194" t="n">
        <v>600</v>
      </c>
      <c r="H1784" s="112" t="n">
        <v>10</v>
      </c>
      <c r="I1784" s="112" t="n">
        <v>10</v>
      </c>
      <c r="J1784" s="92"/>
      <c r="K1784" s="93"/>
      <c r="L1784" s="93" t="e">
        <f aca="false">ROUND(K1784*E1784*(1-#REF!),2)</f>
        <v>#REF!</v>
      </c>
      <c r="M1784" s="174"/>
      <c r="N1784" s="174"/>
      <c r="O1784" s="174"/>
      <c r="P1784" s="174"/>
      <c r="Q1784" s="174"/>
      <c r="R1784" s="174"/>
      <c r="S1784" s="174"/>
      <c r="T1784" s="174"/>
      <c r="U1784" s="174"/>
      <c r="V1784" s="174"/>
      <c r="W1784" s="177"/>
      <c r="X1784" s="177"/>
      <c r="Y1784" s="177"/>
      <c r="Z1784" s="177"/>
      <c r="AA1784" s="177"/>
      <c r="AB1784" s="177"/>
      <c r="AC1784" s="177"/>
      <c r="AD1784" s="177"/>
      <c r="AE1784" s="177"/>
      <c r="AF1784" s="177"/>
      <c r="AG1784" s="177"/>
      <c r="AH1784" s="177"/>
      <c r="AI1784" s="177"/>
      <c r="AJ1784" s="177"/>
      <c r="AK1784" s="177"/>
      <c r="AL1784" s="177"/>
      <c r="AM1784" s="177"/>
      <c r="AN1784" s="177"/>
      <c r="AO1784" s="177"/>
      <c r="AP1784" s="177"/>
      <c r="AQ1784" s="177"/>
      <c r="AR1784" s="177"/>
      <c r="AS1784" s="177"/>
      <c r="AT1784" s="177"/>
      <c r="AU1784" s="177"/>
      <c r="AV1784" s="177"/>
      <c r="AW1784" s="177"/>
      <c r="AX1784" s="177"/>
      <c r="AY1784" s="177"/>
      <c r="AZ1784" s="177"/>
      <c r="BA1784" s="177"/>
      <c r="BB1784" s="177"/>
      <c r="BC1784" s="177"/>
      <c r="BD1784" s="177"/>
      <c r="BE1784" s="177"/>
      <c r="BF1784" s="177"/>
      <c r="BG1784" s="177"/>
      <c r="BH1784" s="177"/>
      <c r="BI1784" s="177"/>
      <c r="BJ1784" s="177"/>
      <c r="BK1784" s="177"/>
      <c r="BL1784" s="177"/>
      <c r="BM1784" s="177"/>
      <c r="BN1784" s="174"/>
      <c r="BO1784" s="174"/>
      <c r="BP1784" s="174"/>
      <c r="BQ1784" s="174"/>
      <c r="BR1784" s="174"/>
      <c r="BS1784" s="174"/>
      <c r="BT1784" s="174"/>
      <c r="BU1784" s="174"/>
      <c r="BV1784" s="174"/>
      <c r="BW1784" s="174"/>
      <c r="BX1784" s="174"/>
      <c r="BY1784" s="174"/>
      <c r="BZ1784" s="174"/>
    </row>
    <row r="1785" customFormat="false" ht="15" hidden="false" customHeight="true" outlineLevel="1" collapsed="false">
      <c r="A1785" s="164"/>
      <c r="B1785" s="165"/>
      <c r="C1785" s="166" t="n">
        <v>592401</v>
      </c>
      <c r="D1785" s="194" t="s">
        <v>1808</v>
      </c>
      <c r="E1785" s="143" t="n">
        <v>46.68</v>
      </c>
      <c r="F1785" s="168" t="s">
        <v>89</v>
      </c>
      <c r="G1785" s="194" t="n">
        <v>600</v>
      </c>
      <c r="H1785" s="112" t="n">
        <v>10</v>
      </c>
      <c r="I1785" s="112" t="n">
        <v>10</v>
      </c>
      <c r="J1785" s="92"/>
      <c r="K1785" s="93"/>
      <c r="L1785" s="93" t="e">
        <f aca="false">ROUND(K1785*E1785*(1-#REF!),2)</f>
        <v>#REF!</v>
      </c>
      <c r="M1785" s="174"/>
      <c r="N1785" s="174"/>
      <c r="O1785" s="174"/>
      <c r="P1785" s="174"/>
      <c r="Q1785" s="174"/>
      <c r="R1785" s="174"/>
      <c r="S1785" s="174"/>
      <c r="T1785" s="174"/>
      <c r="U1785" s="174"/>
      <c r="V1785" s="174"/>
      <c r="W1785" s="177"/>
      <c r="X1785" s="177"/>
      <c r="Y1785" s="177"/>
      <c r="Z1785" s="177"/>
      <c r="AA1785" s="177"/>
      <c r="AB1785" s="177"/>
      <c r="AC1785" s="177"/>
      <c r="AD1785" s="177"/>
      <c r="AE1785" s="177"/>
      <c r="AF1785" s="177"/>
      <c r="AG1785" s="177"/>
      <c r="AH1785" s="177"/>
      <c r="AI1785" s="177"/>
      <c r="AJ1785" s="177"/>
      <c r="AK1785" s="177"/>
      <c r="AL1785" s="177"/>
      <c r="AM1785" s="177"/>
      <c r="AN1785" s="177"/>
      <c r="AO1785" s="177"/>
      <c r="AP1785" s="177"/>
      <c r="AQ1785" s="177"/>
      <c r="AR1785" s="177"/>
      <c r="AS1785" s="177"/>
      <c r="AT1785" s="177"/>
      <c r="AU1785" s="177"/>
      <c r="AV1785" s="177"/>
      <c r="AW1785" s="177"/>
      <c r="AX1785" s="177"/>
      <c r="AY1785" s="177"/>
      <c r="AZ1785" s="177"/>
      <c r="BA1785" s="177"/>
      <c r="BB1785" s="177"/>
      <c r="BC1785" s="177"/>
      <c r="BD1785" s="177"/>
      <c r="BE1785" s="177"/>
      <c r="BF1785" s="177"/>
      <c r="BG1785" s="177"/>
      <c r="BH1785" s="177"/>
      <c r="BI1785" s="177"/>
      <c r="BJ1785" s="177"/>
      <c r="BK1785" s="177"/>
      <c r="BL1785" s="177"/>
      <c r="BM1785" s="177"/>
      <c r="BN1785" s="174"/>
      <c r="BO1785" s="174"/>
      <c r="BP1785" s="174"/>
      <c r="BQ1785" s="174"/>
      <c r="BR1785" s="174"/>
      <c r="BS1785" s="174"/>
      <c r="BT1785" s="174"/>
      <c r="BU1785" s="174"/>
      <c r="BV1785" s="174"/>
      <c r="BW1785" s="174"/>
      <c r="BX1785" s="174"/>
      <c r="BY1785" s="174"/>
      <c r="BZ1785" s="174"/>
    </row>
    <row r="1786" customFormat="false" ht="15" hidden="false" customHeight="true" outlineLevel="1" collapsed="false">
      <c r="A1786" s="164"/>
      <c r="B1786" s="165"/>
      <c r="C1786" s="166" t="n">
        <v>592402</v>
      </c>
      <c r="D1786" s="194" t="s">
        <v>1809</v>
      </c>
      <c r="E1786" s="143" t="n">
        <v>46.68</v>
      </c>
      <c r="F1786" s="168" t="s">
        <v>89</v>
      </c>
      <c r="G1786" s="194" t="n">
        <v>600</v>
      </c>
      <c r="H1786" s="112" t="n">
        <v>10</v>
      </c>
      <c r="I1786" s="112" t="n">
        <v>10</v>
      </c>
      <c r="J1786" s="92"/>
      <c r="K1786" s="93"/>
      <c r="L1786" s="93" t="e">
        <f aca="false">ROUND(K1786*E1786*(1-#REF!),2)</f>
        <v>#REF!</v>
      </c>
      <c r="M1786" s="174"/>
      <c r="N1786" s="174"/>
      <c r="O1786" s="174"/>
      <c r="P1786" s="174"/>
      <c r="Q1786" s="174"/>
      <c r="R1786" s="174"/>
      <c r="S1786" s="174"/>
      <c r="T1786" s="174"/>
      <c r="U1786" s="174"/>
      <c r="V1786" s="174"/>
      <c r="W1786" s="177"/>
      <c r="X1786" s="177"/>
      <c r="Y1786" s="177"/>
      <c r="Z1786" s="177"/>
      <c r="AA1786" s="177"/>
      <c r="AB1786" s="177"/>
      <c r="AC1786" s="177"/>
      <c r="AD1786" s="177"/>
      <c r="AE1786" s="177"/>
      <c r="AF1786" s="177"/>
      <c r="AG1786" s="177"/>
      <c r="AH1786" s="177"/>
      <c r="AI1786" s="177"/>
      <c r="AJ1786" s="177"/>
      <c r="AK1786" s="177"/>
      <c r="AL1786" s="177"/>
      <c r="AM1786" s="177"/>
      <c r="AN1786" s="177"/>
      <c r="AO1786" s="177"/>
      <c r="AP1786" s="177"/>
      <c r="AQ1786" s="177"/>
      <c r="AR1786" s="177"/>
      <c r="AS1786" s="177"/>
      <c r="AT1786" s="177"/>
      <c r="AU1786" s="177"/>
      <c r="AV1786" s="177"/>
      <c r="AW1786" s="177"/>
      <c r="AX1786" s="177"/>
      <c r="AY1786" s="177"/>
      <c r="AZ1786" s="177"/>
      <c r="BA1786" s="177"/>
      <c r="BB1786" s="177"/>
      <c r="BC1786" s="177"/>
      <c r="BD1786" s="177"/>
      <c r="BE1786" s="177"/>
      <c r="BF1786" s="177"/>
      <c r="BG1786" s="177"/>
      <c r="BH1786" s="177"/>
      <c r="BI1786" s="177"/>
      <c r="BJ1786" s="177"/>
      <c r="BK1786" s="177"/>
      <c r="BL1786" s="177"/>
      <c r="BM1786" s="177"/>
      <c r="BN1786" s="174"/>
      <c r="BO1786" s="174"/>
      <c r="BP1786" s="174"/>
      <c r="BQ1786" s="174"/>
      <c r="BR1786" s="174"/>
      <c r="BS1786" s="174"/>
      <c r="BT1786" s="174"/>
      <c r="BU1786" s="174"/>
      <c r="BV1786" s="174"/>
      <c r="BW1786" s="174"/>
      <c r="BX1786" s="174"/>
      <c r="BY1786" s="174"/>
      <c r="BZ1786" s="174"/>
    </row>
    <row r="1787" customFormat="false" ht="15" hidden="false" customHeight="true" outlineLevel="1" collapsed="false">
      <c r="A1787" s="164"/>
      <c r="B1787" s="165"/>
      <c r="C1787" s="166" t="n">
        <v>592419</v>
      </c>
      <c r="D1787" s="194" t="s">
        <v>1810</v>
      </c>
      <c r="E1787" s="143" t="n">
        <v>46.68</v>
      </c>
      <c r="F1787" s="168" t="s">
        <v>89</v>
      </c>
      <c r="G1787" s="194" t="n">
        <v>600</v>
      </c>
      <c r="H1787" s="112" t="n">
        <v>10</v>
      </c>
      <c r="I1787" s="112" t="n">
        <v>10</v>
      </c>
      <c r="J1787" s="92"/>
      <c r="K1787" s="93"/>
      <c r="L1787" s="93" t="e">
        <f aca="false">ROUND(K1787*E1787*(1-#REF!),2)</f>
        <v>#REF!</v>
      </c>
      <c r="M1787" s="174"/>
      <c r="N1787" s="174"/>
      <c r="O1787" s="174"/>
      <c r="P1787" s="174"/>
      <c r="Q1787" s="174"/>
      <c r="R1787" s="174"/>
      <c r="S1787" s="174"/>
      <c r="T1787" s="174"/>
      <c r="U1787" s="174"/>
      <c r="V1787" s="174"/>
      <c r="W1787" s="177"/>
      <c r="X1787" s="177"/>
      <c r="Y1787" s="177"/>
      <c r="Z1787" s="177"/>
      <c r="AA1787" s="177"/>
      <c r="AB1787" s="177"/>
      <c r="AC1787" s="177"/>
      <c r="AD1787" s="177"/>
      <c r="AE1787" s="177"/>
      <c r="AF1787" s="177"/>
      <c r="AG1787" s="177"/>
      <c r="AH1787" s="177"/>
      <c r="AI1787" s="177"/>
      <c r="AJ1787" s="177"/>
      <c r="AK1787" s="177"/>
      <c r="AL1787" s="177"/>
      <c r="AM1787" s="177"/>
      <c r="AN1787" s="177"/>
      <c r="AO1787" s="177"/>
      <c r="AP1787" s="177"/>
      <c r="AQ1787" s="177"/>
      <c r="AR1787" s="177"/>
      <c r="AS1787" s="177"/>
      <c r="AT1787" s="177"/>
      <c r="AU1787" s="177"/>
      <c r="AV1787" s="177"/>
      <c r="AW1787" s="177"/>
      <c r="AX1787" s="177"/>
      <c r="AY1787" s="177"/>
      <c r="AZ1787" s="177"/>
      <c r="BA1787" s="177"/>
      <c r="BB1787" s="177"/>
      <c r="BC1787" s="177"/>
      <c r="BD1787" s="177"/>
      <c r="BE1787" s="177"/>
      <c r="BF1787" s="177"/>
      <c r="BG1787" s="177"/>
      <c r="BH1787" s="177"/>
      <c r="BI1787" s="177"/>
      <c r="BJ1787" s="177"/>
      <c r="BK1787" s="177"/>
      <c r="BL1787" s="177"/>
      <c r="BM1787" s="177"/>
      <c r="BN1787" s="174"/>
      <c r="BO1787" s="174"/>
      <c r="BP1787" s="174"/>
      <c r="BQ1787" s="174"/>
      <c r="BR1787" s="174"/>
      <c r="BS1787" s="174"/>
      <c r="BT1787" s="174"/>
      <c r="BU1787" s="174"/>
      <c r="BV1787" s="174"/>
      <c r="BW1787" s="174"/>
      <c r="BX1787" s="174"/>
      <c r="BY1787" s="174"/>
      <c r="BZ1787" s="174"/>
    </row>
    <row r="1788" customFormat="false" ht="15" hidden="false" customHeight="true" outlineLevel="1" collapsed="false">
      <c r="A1788" s="164"/>
      <c r="B1788" s="165"/>
      <c r="C1788" s="166" t="n">
        <v>592437</v>
      </c>
      <c r="D1788" s="194" t="s">
        <v>1811</v>
      </c>
      <c r="E1788" s="143" t="n">
        <v>46.68</v>
      </c>
      <c r="F1788" s="168" t="s">
        <v>89</v>
      </c>
      <c r="G1788" s="194" t="n">
        <v>600</v>
      </c>
      <c r="H1788" s="112" t="n">
        <v>10</v>
      </c>
      <c r="I1788" s="112" t="n">
        <v>10</v>
      </c>
      <c r="J1788" s="92"/>
      <c r="K1788" s="93"/>
      <c r="L1788" s="93" t="e">
        <f aca="false">ROUND(K1788*E1788*(1-#REF!),2)</f>
        <v>#REF!</v>
      </c>
      <c r="M1788" s="174"/>
      <c r="N1788" s="174"/>
      <c r="O1788" s="174"/>
      <c r="P1788" s="174"/>
      <c r="Q1788" s="174"/>
      <c r="R1788" s="174"/>
      <c r="S1788" s="174"/>
      <c r="T1788" s="174"/>
      <c r="U1788" s="174"/>
      <c r="V1788" s="174"/>
      <c r="W1788" s="177"/>
      <c r="X1788" s="177"/>
      <c r="Y1788" s="177"/>
      <c r="Z1788" s="177"/>
      <c r="AA1788" s="177"/>
      <c r="AB1788" s="177"/>
      <c r="AC1788" s="177"/>
      <c r="AD1788" s="177"/>
      <c r="AE1788" s="177"/>
      <c r="AF1788" s="177"/>
      <c r="AG1788" s="177"/>
      <c r="AH1788" s="177"/>
      <c r="AI1788" s="177"/>
      <c r="AJ1788" s="177"/>
      <c r="AK1788" s="177"/>
      <c r="AL1788" s="177"/>
      <c r="AM1788" s="177"/>
      <c r="AN1788" s="177"/>
      <c r="AO1788" s="177"/>
      <c r="AP1788" s="177"/>
      <c r="AQ1788" s="177"/>
      <c r="AR1788" s="177"/>
      <c r="AS1788" s="177"/>
      <c r="AT1788" s="177"/>
      <c r="AU1788" s="177"/>
      <c r="AV1788" s="177"/>
      <c r="AW1788" s="177"/>
      <c r="AX1788" s="177"/>
      <c r="AY1788" s="177"/>
      <c r="AZ1788" s="177"/>
      <c r="BA1788" s="177"/>
      <c r="BB1788" s="177"/>
      <c r="BC1788" s="177"/>
      <c r="BD1788" s="177"/>
      <c r="BE1788" s="177"/>
      <c r="BF1788" s="177"/>
      <c r="BG1788" s="177"/>
      <c r="BH1788" s="177"/>
      <c r="BI1788" s="177"/>
      <c r="BJ1788" s="177"/>
      <c r="BK1788" s="177"/>
      <c r="BL1788" s="177"/>
      <c r="BM1788" s="177"/>
      <c r="BN1788" s="174"/>
      <c r="BO1788" s="174"/>
      <c r="BP1788" s="174"/>
      <c r="BQ1788" s="174"/>
      <c r="BR1788" s="174"/>
      <c r="BS1788" s="174"/>
      <c r="BT1788" s="174"/>
      <c r="BU1788" s="174"/>
      <c r="BV1788" s="174"/>
      <c r="BW1788" s="174"/>
      <c r="BX1788" s="174"/>
      <c r="BY1788" s="174"/>
      <c r="BZ1788" s="174"/>
    </row>
    <row r="1789" customFormat="false" ht="15" hidden="false" customHeight="true" outlineLevel="1" collapsed="false">
      <c r="A1789" s="164"/>
      <c r="B1789" s="165"/>
      <c r="C1789" s="166" t="n">
        <v>592553</v>
      </c>
      <c r="D1789" s="194" t="s">
        <v>1812</v>
      </c>
      <c r="E1789" s="143" t="n">
        <v>46.68</v>
      </c>
      <c r="F1789" s="168" t="s">
        <v>89</v>
      </c>
      <c r="G1789" s="194" t="n">
        <v>600</v>
      </c>
      <c r="H1789" s="112" t="n">
        <v>10</v>
      </c>
      <c r="I1789" s="112" t="n">
        <v>10</v>
      </c>
      <c r="J1789" s="92"/>
      <c r="K1789" s="93"/>
      <c r="L1789" s="93" t="e">
        <f aca="false">ROUND(K1789*E1789*(1-#REF!),2)</f>
        <v>#REF!</v>
      </c>
      <c r="M1789" s="174"/>
      <c r="N1789" s="174"/>
      <c r="O1789" s="174"/>
      <c r="P1789" s="174"/>
      <c r="Q1789" s="174"/>
      <c r="R1789" s="174"/>
      <c r="S1789" s="174"/>
      <c r="T1789" s="174"/>
      <c r="U1789" s="174"/>
      <c r="V1789" s="174"/>
      <c r="W1789" s="177"/>
      <c r="X1789" s="177"/>
      <c r="Y1789" s="177"/>
      <c r="Z1789" s="177"/>
      <c r="AA1789" s="177"/>
      <c r="AB1789" s="177"/>
      <c r="AC1789" s="177"/>
      <c r="AD1789" s="177"/>
      <c r="AE1789" s="177"/>
      <c r="AF1789" s="177"/>
      <c r="AG1789" s="177"/>
      <c r="AH1789" s="177"/>
      <c r="AI1789" s="177"/>
      <c r="AJ1789" s="177"/>
      <c r="AK1789" s="177"/>
      <c r="AL1789" s="177"/>
      <c r="AM1789" s="177"/>
      <c r="AN1789" s="177"/>
      <c r="AO1789" s="177"/>
      <c r="AP1789" s="177"/>
      <c r="AQ1789" s="177"/>
      <c r="AR1789" s="177"/>
      <c r="AS1789" s="177"/>
      <c r="AT1789" s="177"/>
      <c r="AU1789" s="177"/>
      <c r="AV1789" s="177"/>
      <c r="AW1789" s="177"/>
      <c r="AX1789" s="177"/>
      <c r="AY1789" s="177"/>
      <c r="AZ1789" s="177"/>
      <c r="BA1789" s="177"/>
      <c r="BB1789" s="177"/>
      <c r="BC1789" s="177"/>
      <c r="BD1789" s="177"/>
      <c r="BE1789" s="177"/>
      <c r="BF1789" s="177"/>
      <c r="BG1789" s="177"/>
      <c r="BH1789" s="177"/>
      <c r="BI1789" s="177"/>
      <c r="BJ1789" s="177"/>
      <c r="BK1789" s="177"/>
      <c r="BL1789" s="177"/>
      <c r="BM1789" s="177"/>
      <c r="BN1789" s="174"/>
      <c r="BO1789" s="174"/>
      <c r="BP1789" s="174"/>
      <c r="BQ1789" s="174"/>
      <c r="BR1789" s="174"/>
      <c r="BS1789" s="174"/>
      <c r="BT1789" s="174"/>
      <c r="BU1789" s="174"/>
      <c r="BV1789" s="174"/>
      <c r="BW1789" s="174"/>
      <c r="BX1789" s="174"/>
      <c r="BY1789" s="174"/>
      <c r="BZ1789" s="174"/>
    </row>
    <row r="1790" customFormat="false" ht="15" hidden="false" customHeight="true" outlineLevel="1" collapsed="false">
      <c r="A1790" s="164"/>
      <c r="B1790" s="165"/>
      <c r="C1790" s="166" t="n">
        <v>592394</v>
      </c>
      <c r="D1790" s="194" t="s">
        <v>1813</v>
      </c>
      <c r="E1790" s="143" t="n">
        <v>46.68</v>
      </c>
      <c r="F1790" s="168" t="s">
        <v>89</v>
      </c>
      <c r="G1790" s="194" t="n">
        <v>600</v>
      </c>
      <c r="H1790" s="112" t="n">
        <v>10</v>
      </c>
      <c r="I1790" s="112" t="n">
        <v>10</v>
      </c>
      <c r="J1790" s="92"/>
      <c r="K1790" s="93"/>
      <c r="L1790" s="93" t="e">
        <f aca="false">ROUND(K1790*E1790*(1-#REF!),2)</f>
        <v>#REF!</v>
      </c>
      <c r="M1790" s="174"/>
      <c r="N1790" s="174"/>
      <c r="O1790" s="174"/>
      <c r="P1790" s="174"/>
      <c r="Q1790" s="174"/>
      <c r="R1790" s="174"/>
      <c r="S1790" s="174"/>
      <c r="T1790" s="174"/>
      <c r="U1790" s="174"/>
      <c r="V1790" s="174"/>
      <c r="W1790" s="177"/>
      <c r="X1790" s="177"/>
      <c r="Y1790" s="177"/>
      <c r="Z1790" s="177"/>
      <c r="AA1790" s="177"/>
      <c r="AB1790" s="177"/>
      <c r="AC1790" s="177"/>
      <c r="AD1790" s="177"/>
      <c r="AE1790" s="177"/>
      <c r="AF1790" s="177"/>
      <c r="AG1790" s="177"/>
      <c r="AH1790" s="177"/>
      <c r="AI1790" s="177"/>
      <c r="AJ1790" s="177"/>
      <c r="AK1790" s="177"/>
      <c r="AL1790" s="177"/>
      <c r="AM1790" s="177"/>
      <c r="AN1790" s="177"/>
      <c r="AO1790" s="177"/>
      <c r="AP1790" s="177"/>
      <c r="AQ1790" s="177"/>
      <c r="AR1790" s="177"/>
      <c r="AS1790" s="177"/>
      <c r="AT1790" s="177"/>
      <c r="AU1790" s="177"/>
      <c r="AV1790" s="177"/>
      <c r="AW1790" s="177"/>
      <c r="AX1790" s="177"/>
      <c r="AY1790" s="177"/>
      <c r="AZ1790" s="177"/>
      <c r="BA1790" s="177"/>
      <c r="BB1790" s="177"/>
      <c r="BC1790" s="177"/>
      <c r="BD1790" s="177"/>
      <c r="BE1790" s="177"/>
      <c r="BF1790" s="177"/>
      <c r="BG1790" s="177"/>
      <c r="BH1790" s="177"/>
      <c r="BI1790" s="177"/>
      <c r="BJ1790" s="177"/>
      <c r="BK1790" s="177"/>
      <c r="BL1790" s="177"/>
      <c r="BM1790" s="177"/>
      <c r="BN1790" s="174"/>
      <c r="BO1790" s="174"/>
      <c r="BP1790" s="174"/>
      <c r="BQ1790" s="174"/>
      <c r="BR1790" s="174"/>
      <c r="BS1790" s="174"/>
      <c r="BT1790" s="174"/>
      <c r="BU1790" s="174"/>
      <c r="BV1790" s="174"/>
      <c r="BW1790" s="174"/>
      <c r="BX1790" s="174"/>
      <c r="BY1790" s="174"/>
      <c r="BZ1790" s="174"/>
    </row>
    <row r="1791" customFormat="false" ht="15" hidden="false" customHeight="true" outlineLevel="1" collapsed="false">
      <c r="A1791" s="164"/>
      <c r="B1791" s="165"/>
      <c r="C1791" s="166" t="n">
        <v>592395</v>
      </c>
      <c r="D1791" s="194" t="s">
        <v>1814</v>
      </c>
      <c r="E1791" s="143" t="n">
        <v>46.68</v>
      </c>
      <c r="F1791" s="168" t="s">
        <v>89</v>
      </c>
      <c r="G1791" s="194" t="n">
        <v>600</v>
      </c>
      <c r="H1791" s="112" t="n">
        <v>10</v>
      </c>
      <c r="I1791" s="112" t="n">
        <v>10</v>
      </c>
      <c r="J1791" s="92"/>
      <c r="K1791" s="93"/>
      <c r="L1791" s="93" t="e">
        <f aca="false">ROUND(K1791*E1791*(1-#REF!),2)</f>
        <v>#REF!</v>
      </c>
      <c r="M1791" s="174"/>
      <c r="N1791" s="174"/>
      <c r="O1791" s="174"/>
      <c r="P1791" s="174"/>
      <c r="Q1791" s="174"/>
      <c r="R1791" s="174"/>
      <c r="S1791" s="174"/>
      <c r="T1791" s="174"/>
      <c r="U1791" s="174"/>
      <c r="V1791" s="174"/>
      <c r="W1791" s="177"/>
      <c r="X1791" s="177"/>
      <c r="Y1791" s="177"/>
      <c r="Z1791" s="177"/>
      <c r="AA1791" s="177"/>
      <c r="AB1791" s="177"/>
      <c r="AC1791" s="177"/>
      <c r="AD1791" s="177"/>
      <c r="AE1791" s="177"/>
      <c r="AF1791" s="177"/>
      <c r="AG1791" s="177"/>
      <c r="AH1791" s="177"/>
      <c r="AI1791" s="177"/>
      <c r="AJ1791" s="177"/>
      <c r="AK1791" s="177"/>
      <c r="AL1791" s="177"/>
      <c r="AM1791" s="177"/>
      <c r="AN1791" s="177"/>
      <c r="AO1791" s="177"/>
      <c r="AP1791" s="177"/>
      <c r="AQ1791" s="177"/>
      <c r="AR1791" s="177"/>
      <c r="AS1791" s="177"/>
      <c r="AT1791" s="177"/>
      <c r="AU1791" s="177"/>
      <c r="AV1791" s="177"/>
      <c r="AW1791" s="177"/>
      <c r="AX1791" s="177"/>
      <c r="AY1791" s="177"/>
      <c r="AZ1791" s="177"/>
      <c r="BA1791" s="177"/>
      <c r="BB1791" s="177"/>
      <c r="BC1791" s="177"/>
      <c r="BD1791" s="177"/>
      <c r="BE1791" s="177"/>
      <c r="BF1791" s="177"/>
      <c r="BG1791" s="177"/>
      <c r="BH1791" s="177"/>
      <c r="BI1791" s="177"/>
      <c r="BJ1791" s="177"/>
      <c r="BK1791" s="177"/>
      <c r="BL1791" s="177"/>
      <c r="BM1791" s="177"/>
      <c r="BN1791" s="174"/>
      <c r="BO1791" s="174"/>
      <c r="BP1791" s="174"/>
      <c r="BQ1791" s="174"/>
      <c r="BR1791" s="174"/>
      <c r="BS1791" s="174"/>
      <c r="BT1791" s="174"/>
      <c r="BU1791" s="174"/>
      <c r="BV1791" s="174"/>
      <c r="BW1791" s="174"/>
      <c r="BX1791" s="174"/>
      <c r="BY1791" s="174"/>
      <c r="BZ1791" s="174"/>
    </row>
    <row r="1792" customFormat="false" ht="15" hidden="false" customHeight="true" outlineLevel="1" collapsed="false">
      <c r="A1792" s="164"/>
      <c r="B1792" s="165"/>
      <c r="C1792" s="166" t="n">
        <v>592435</v>
      </c>
      <c r="D1792" s="194" t="s">
        <v>1815</v>
      </c>
      <c r="E1792" s="143" t="n">
        <v>46.68</v>
      </c>
      <c r="F1792" s="168" t="s">
        <v>89</v>
      </c>
      <c r="G1792" s="194" t="n">
        <v>600</v>
      </c>
      <c r="H1792" s="112" t="n">
        <v>10</v>
      </c>
      <c r="I1792" s="112" t="n">
        <v>10</v>
      </c>
      <c r="J1792" s="92"/>
      <c r="K1792" s="93"/>
      <c r="L1792" s="93" t="e">
        <f aca="false">ROUND(K1792*E1792*(1-#REF!),2)</f>
        <v>#REF!</v>
      </c>
      <c r="M1792" s="174"/>
      <c r="N1792" s="174"/>
      <c r="O1792" s="174"/>
      <c r="P1792" s="174"/>
      <c r="Q1792" s="174"/>
      <c r="R1792" s="174"/>
      <c r="S1792" s="174"/>
      <c r="T1792" s="174"/>
      <c r="U1792" s="174"/>
      <c r="V1792" s="174"/>
      <c r="W1792" s="177"/>
      <c r="X1792" s="177"/>
      <c r="Y1792" s="177"/>
      <c r="Z1792" s="177"/>
      <c r="AA1792" s="177"/>
      <c r="AB1792" s="177"/>
      <c r="AC1792" s="177"/>
      <c r="AD1792" s="177"/>
      <c r="AE1792" s="177"/>
      <c r="AF1792" s="177"/>
      <c r="AG1792" s="177"/>
      <c r="AH1792" s="177"/>
      <c r="AI1792" s="177"/>
      <c r="AJ1792" s="177"/>
      <c r="AK1792" s="177"/>
      <c r="AL1792" s="177"/>
      <c r="AM1792" s="177"/>
      <c r="AN1792" s="177"/>
      <c r="AO1792" s="177"/>
      <c r="AP1792" s="177"/>
      <c r="AQ1792" s="177"/>
      <c r="AR1792" s="177"/>
      <c r="AS1792" s="177"/>
      <c r="AT1792" s="177"/>
      <c r="AU1792" s="177"/>
      <c r="AV1792" s="177"/>
      <c r="AW1792" s="177"/>
      <c r="AX1792" s="177"/>
      <c r="AY1792" s="177"/>
      <c r="AZ1792" s="177"/>
      <c r="BA1792" s="177"/>
      <c r="BB1792" s="177"/>
      <c r="BC1792" s="177"/>
      <c r="BD1792" s="177"/>
      <c r="BE1792" s="177"/>
      <c r="BF1792" s="177"/>
      <c r="BG1792" s="177"/>
      <c r="BH1792" s="177"/>
      <c r="BI1792" s="177"/>
      <c r="BJ1792" s="177"/>
      <c r="BK1792" s="177"/>
      <c r="BL1792" s="177"/>
      <c r="BM1792" s="177"/>
      <c r="BN1792" s="174"/>
      <c r="BO1792" s="174"/>
      <c r="BP1792" s="174"/>
      <c r="BQ1792" s="174"/>
      <c r="BR1792" s="174"/>
      <c r="BS1792" s="174"/>
      <c r="BT1792" s="174"/>
      <c r="BU1792" s="174"/>
      <c r="BV1792" s="174"/>
      <c r="BW1792" s="174"/>
      <c r="BX1792" s="174"/>
      <c r="BY1792" s="174"/>
      <c r="BZ1792" s="174"/>
    </row>
    <row r="1793" customFormat="false" ht="15" hidden="false" customHeight="true" outlineLevel="1" collapsed="false">
      <c r="A1793" s="164"/>
      <c r="B1793" s="165"/>
      <c r="C1793" s="166" t="n">
        <v>592417</v>
      </c>
      <c r="D1793" s="194" t="s">
        <v>1816</v>
      </c>
      <c r="E1793" s="143" t="n">
        <v>46.68</v>
      </c>
      <c r="F1793" s="168" t="s">
        <v>89</v>
      </c>
      <c r="G1793" s="194" t="n">
        <v>600</v>
      </c>
      <c r="H1793" s="112" t="n">
        <v>10</v>
      </c>
      <c r="I1793" s="112" t="n">
        <v>10</v>
      </c>
      <c r="J1793" s="92"/>
      <c r="K1793" s="93"/>
      <c r="L1793" s="93" t="e">
        <f aca="false">ROUND(K1793*E1793*(1-#REF!),2)</f>
        <v>#REF!</v>
      </c>
      <c r="M1793" s="174"/>
      <c r="N1793" s="174"/>
      <c r="O1793" s="174"/>
      <c r="P1793" s="174"/>
      <c r="Q1793" s="174"/>
      <c r="R1793" s="174"/>
      <c r="S1793" s="174"/>
      <c r="T1793" s="174"/>
      <c r="U1793" s="174"/>
      <c r="V1793" s="174"/>
      <c r="W1793" s="177"/>
      <c r="X1793" s="177"/>
      <c r="Y1793" s="177"/>
      <c r="Z1793" s="177"/>
      <c r="AA1793" s="177"/>
      <c r="AB1793" s="177"/>
      <c r="AC1793" s="177"/>
      <c r="AD1793" s="177"/>
      <c r="AE1793" s="177"/>
      <c r="AF1793" s="177"/>
      <c r="AG1793" s="177"/>
      <c r="AH1793" s="177"/>
      <c r="AI1793" s="177"/>
      <c r="AJ1793" s="177"/>
      <c r="AK1793" s="177"/>
      <c r="AL1793" s="177"/>
      <c r="AM1793" s="177"/>
      <c r="AN1793" s="177"/>
      <c r="AO1793" s="177"/>
      <c r="AP1793" s="177"/>
      <c r="AQ1793" s="177"/>
      <c r="AR1793" s="177"/>
      <c r="AS1793" s="177"/>
      <c r="AT1793" s="177"/>
      <c r="AU1793" s="177"/>
      <c r="AV1793" s="177"/>
      <c r="AW1793" s="177"/>
      <c r="AX1793" s="177"/>
      <c r="AY1793" s="177"/>
      <c r="AZ1793" s="177"/>
      <c r="BA1793" s="177"/>
      <c r="BB1793" s="177"/>
      <c r="BC1793" s="177"/>
      <c r="BD1793" s="177"/>
      <c r="BE1793" s="177"/>
      <c r="BF1793" s="177"/>
      <c r="BG1793" s="177"/>
      <c r="BH1793" s="177"/>
      <c r="BI1793" s="177"/>
      <c r="BJ1793" s="177"/>
      <c r="BK1793" s="177"/>
      <c r="BL1793" s="177"/>
      <c r="BM1793" s="177"/>
      <c r="BN1793" s="174"/>
      <c r="BO1793" s="174"/>
      <c r="BP1793" s="174"/>
      <c r="BQ1793" s="174"/>
      <c r="BR1793" s="174"/>
      <c r="BS1793" s="174"/>
      <c r="BT1793" s="174"/>
      <c r="BU1793" s="174"/>
      <c r="BV1793" s="174"/>
      <c r="BW1793" s="174"/>
      <c r="BX1793" s="174"/>
      <c r="BY1793" s="174"/>
      <c r="BZ1793" s="174"/>
    </row>
    <row r="1794" customFormat="false" ht="15" hidden="false" customHeight="true" outlineLevel="1" collapsed="false">
      <c r="A1794" s="164"/>
      <c r="B1794" s="165"/>
      <c r="C1794" s="166" t="n">
        <v>592360</v>
      </c>
      <c r="D1794" s="194" t="s">
        <v>1817</v>
      </c>
      <c r="E1794" s="143" t="n">
        <v>46.68</v>
      </c>
      <c r="F1794" s="168" t="s">
        <v>89</v>
      </c>
      <c r="G1794" s="194" t="n">
        <v>600</v>
      </c>
      <c r="H1794" s="112" t="n">
        <v>10</v>
      </c>
      <c r="I1794" s="112" t="n">
        <v>10</v>
      </c>
      <c r="J1794" s="92"/>
      <c r="K1794" s="93"/>
      <c r="L1794" s="93" t="e">
        <f aca="false">ROUND(K1794*E1794*(1-#REF!),2)</f>
        <v>#REF!</v>
      </c>
      <c r="M1794" s="174"/>
      <c r="N1794" s="174"/>
      <c r="O1794" s="174"/>
      <c r="P1794" s="174"/>
      <c r="Q1794" s="174"/>
      <c r="R1794" s="174"/>
      <c r="S1794" s="174"/>
      <c r="T1794" s="174"/>
      <c r="U1794" s="174"/>
      <c r="V1794" s="174"/>
      <c r="W1794" s="177"/>
      <c r="X1794" s="177"/>
      <c r="Y1794" s="177"/>
      <c r="Z1794" s="177"/>
      <c r="AA1794" s="177"/>
      <c r="AB1794" s="177"/>
      <c r="AC1794" s="177"/>
      <c r="AD1794" s="177"/>
      <c r="AE1794" s="177"/>
      <c r="AF1794" s="177"/>
      <c r="AG1794" s="177"/>
      <c r="AH1794" s="177"/>
      <c r="AI1794" s="177"/>
      <c r="AJ1794" s="177"/>
      <c r="AK1794" s="177"/>
      <c r="AL1794" s="177"/>
      <c r="AM1794" s="177"/>
      <c r="AN1794" s="177"/>
      <c r="AO1794" s="177"/>
      <c r="AP1794" s="177"/>
      <c r="AQ1794" s="177"/>
      <c r="AR1794" s="177"/>
      <c r="AS1794" s="177"/>
      <c r="AT1794" s="177"/>
      <c r="AU1794" s="177"/>
      <c r="AV1794" s="177"/>
      <c r="AW1794" s="177"/>
      <c r="AX1794" s="177"/>
      <c r="AY1794" s="177"/>
      <c r="AZ1794" s="177"/>
      <c r="BA1794" s="177"/>
      <c r="BB1794" s="177"/>
      <c r="BC1794" s="177"/>
      <c r="BD1794" s="177"/>
      <c r="BE1794" s="177"/>
      <c r="BF1794" s="177"/>
      <c r="BG1794" s="177"/>
      <c r="BH1794" s="177"/>
      <c r="BI1794" s="177"/>
      <c r="BJ1794" s="177"/>
      <c r="BK1794" s="177"/>
      <c r="BL1794" s="177"/>
      <c r="BM1794" s="177"/>
      <c r="BN1794" s="174"/>
      <c r="BO1794" s="174"/>
      <c r="BP1794" s="174"/>
      <c r="BQ1794" s="174"/>
      <c r="BR1794" s="174"/>
      <c r="BS1794" s="174"/>
      <c r="BT1794" s="174"/>
      <c r="BU1794" s="174"/>
      <c r="BV1794" s="174"/>
      <c r="BW1794" s="174"/>
      <c r="BX1794" s="174"/>
      <c r="BY1794" s="174"/>
      <c r="BZ1794" s="174"/>
    </row>
    <row r="1795" customFormat="false" ht="15" hidden="false" customHeight="true" outlineLevel="1" collapsed="false">
      <c r="A1795" s="164"/>
      <c r="B1795" s="165"/>
      <c r="C1795" s="166" t="n">
        <v>592361</v>
      </c>
      <c r="D1795" s="194" t="s">
        <v>1818</v>
      </c>
      <c r="E1795" s="143" t="n">
        <v>46.68</v>
      </c>
      <c r="F1795" s="168" t="s">
        <v>89</v>
      </c>
      <c r="G1795" s="194" t="n">
        <v>600</v>
      </c>
      <c r="H1795" s="112" t="n">
        <v>10</v>
      </c>
      <c r="I1795" s="112" t="n">
        <v>10</v>
      </c>
      <c r="J1795" s="92"/>
      <c r="K1795" s="93"/>
      <c r="L1795" s="93" t="e">
        <f aca="false">ROUND(K1795*E1795*(1-#REF!),2)</f>
        <v>#REF!</v>
      </c>
      <c r="M1795" s="174"/>
      <c r="N1795" s="174"/>
      <c r="O1795" s="174"/>
      <c r="P1795" s="174"/>
      <c r="Q1795" s="174"/>
      <c r="R1795" s="174"/>
      <c r="S1795" s="174"/>
      <c r="T1795" s="174"/>
      <c r="U1795" s="174"/>
      <c r="V1795" s="174"/>
      <c r="W1795" s="177"/>
      <c r="X1795" s="177"/>
      <c r="Y1795" s="177"/>
      <c r="Z1795" s="177"/>
      <c r="AA1795" s="177"/>
      <c r="AB1795" s="177"/>
      <c r="AC1795" s="177"/>
      <c r="AD1795" s="177"/>
      <c r="AE1795" s="177"/>
      <c r="AF1795" s="177"/>
      <c r="AG1795" s="177"/>
      <c r="AH1795" s="177"/>
      <c r="AI1795" s="177"/>
      <c r="AJ1795" s="177"/>
      <c r="AK1795" s="177"/>
      <c r="AL1795" s="177"/>
      <c r="AM1795" s="177"/>
      <c r="AN1795" s="177"/>
      <c r="AO1795" s="177"/>
      <c r="AP1795" s="177"/>
      <c r="AQ1795" s="177"/>
      <c r="AR1795" s="177"/>
      <c r="AS1795" s="177"/>
      <c r="AT1795" s="177"/>
      <c r="AU1795" s="177"/>
      <c r="AV1795" s="177"/>
      <c r="AW1795" s="177"/>
      <c r="AX1795" s="177"/>
      <c r="AY1795" s="177"/>
      <c r="AZ1795" s="177"/>
      <c r="BA1795" s="177"/>
      <c r="BB1795" s="177"/>
      <c r="BC1795" s="177"/>
      <c r="BD1795" s="177"/>
      <c r="BE1795" s="177"/>
      <c r="BF1795" s="177"/>
      <c r="BG1795" s="177"/>
      <c r="BH1795" s="177"/>
      <c r="BI1795" s="177"/>
      <c r="BJ1795" s="177"/>
      <c r="BK1795" s="177"/>
      <c r="BL1795" s="177"/>
      <c r="BM1795" s="177"/>
      <c r="BN1795" s="174"/>
      <c r="BO1795" s="174"/>
      <c r="BP1795" s="174"/>
      <c r="BQ1795" s="174"/>
      <c r="BR1795" s="174"/>
      <c r="BS1795" s="174"/>
      <c r="BT1795" s="174"/>
      <c r="BU1795" s="174"/>
      <c r="BV1795" s="174"/>
      <c r="BW1795" s="174"/>
      <c r="BX1795" s="174"/>
      <c r="BY1795" s="174"/>
      <c r="BZ1795" s="174"/>
    </row>
    <row r="1796" customFormat="false" ht="15" hidden="false" customHeight="true" outlineLevel="1" collapsed="false">
      <c r="A1796" s="164"/>
      <c r="B1796" s="165"/>
      <c r="C1796" s="166" t="n">
        <v>593078</v>
      </c>
      <c r="D1796" s="194" t="s">
        <v>1819</v>
      </c>
      <c r="E1796" s="143" t="n">
        <v>46.68</v>
      </c>
      <c r="F1796" s="168" t="s">
        <v>89</v>
      </c>
      <c r="G1796" s="194" t="n">
        <v>600</v>
      </c>
      <c r="H1796" s="112" t="n">
        <v>10</v>
      </c>
      <c r="I1796" s="112" t="n">
        <v>10</v>
      </c>
      <c r="J1796" s="92"/>
      <c r="K1796" s="93"/>
      <c r="L1796" s="93" t="e">
        <f aca="false">ROUND(K1796*E1796*(1-#REF!),2)</f>
        <v>#REF!</v>
      </c>
      <c r="M1796" s="174"/>
      <c r="N1796" s="174"/>
      <c r="O1796" s="174"/>
      <c r="P1796" s="174"/>
      <c r="Q1796" s="174"/>
      <c r="R1796" s="174"/>
      <c r="S1796" s="174"/>
      <c r="T1796" s="174"/>
      <c r="U1796" s="174"/>
      <c r="V1796" s="174"/>
      <c r="W1796" s="177"/>
      <c r="X1796" s="177"/>
      <c r="Y1796" s="177"/>
      <c r="Z1796" s="177"/>
      <c r="AA1796" s="177"/>
      <c r="AB1796" s="177"/>
      <c r="AC1796" s="177"/>
      <c r="AD1796" s="177"/>
      <c r="AE1796" s="177"/>
      <c r="AF1796" s="177"/>
      <c r="AG1796" s="177"/>
      <c r="AH1796" s="177"/>
      <c r="AI1796" s="177"/>
      <c r="AJ1796" s="177"/>
      <c r="AK1796" s="177"/>
      <c r="AL1796" s="177"/>
      <c r="AM1796" s="177"/>
      <c r="AN1796" s="177"/>
      <c r="AO1796" s="177"/>
      <c r="AP1796" s="177"/>
      <c r="AQ1796" s="177"/>
      <c r="AR1796" s="177"/>
      <c r="AS1796" s="177"/>
      <c r="AT1796" s="177"/>
      <c r="AU1796" s="177"/>
      <c r="AV1796" s="177"/>
      <c r="AW1796" s="177"/>
      <c r="AX1796" s="177"/>
      <c r="AY1796" s="177"/>
      <c r="AZ1796" s="177"/>
      <c r="BA1796" s="177"/>
      <c r="BB1796" s="177"/>
      <c r="BC1796" s="177"/>
      <c r="BD1796" s="177"/>
      <c r="BE1796" s="177"/>
      <c r="BF1796" s="177"/>
      <c r="BG1796" s="177"/>
      <c r="BH1796" s="177"/>
      <c r="BI1796" s="177"/>
      <c r="BJ1796" s="177"/>
      <c r="BK1796" s="177"/>
      <c r="BL1796" s="177"/>
      <c r="BM1796" s="177"/>
      <c r="BN1796" s="174"/>
      <c r="BO1796" s="174"/>
      <c r="BP1796" s="174"/>
      <c r="BQ1796" s="174"/>
      <c r="BR1796" s="174"/>
      <c r="BS1796" s="174"/>
      <c r="BT1796" s="174"/>
      <c r="BU1796" s="174"/>
      <c r="BV1796" s="174"/>
      <c r="BW1796" s="174"/>
      <c r="BX1796" s="174"/>
      <c r="BY1796" s="174"/>
      <c r="BZ1796" s="174"/>
    </row>
    <row r="1797" customFormat="false" ht="15" hidden="false" customHeight="true" outlineLevel="1" collapsed="false">
      <c r="A1797" s="164"/>
      <c r="B1797" s="165"/>
      <c r="C1797" s="166" t="n">
        <v>592404</v>
      </c>
      <c r="D1797" s="194" t="s">
        <v>1820</v>
      </c>
      <c r="E1797" s="143" t="n">
        <v>46.68</v>
      </c>
      <c r="F1797" s="168" t="s">
        <v>89</v>
      </c>
      <c r="G1797" s="194" t="n">
        <v>600</v>
      </c>
      <c r="H1797" s="112" t="n">
        <v>10</v>
      </c>
      <c r="I1797" s="112" t="n">
        <v>10</v>
      </c>
      <c r="J1797" s="92"/>
      <c r="K1797" s="93"/>
      <c r="L1797" s="93" t="e">
        <f aca="false">ROUND(K1797*E1797*(1-#REF!),2)</f>
        <v>#REF!</v>
      </c>
      <c r="M1797" s="174"/>
      <c r="N1797" s="174"/>
      <c r="O1797" s="174"/>
      <c r="P1797" s="174"/>
      <c r="Q1797" s="174"/>
      <c r="R1797" s="174"/>
      <c r="S1797" s="174"/>
      <c r="T1797" s="174"/>
      <c r="U1797" s="174"/>
      <c r="V1797" s="174"/>
      <c r="W1797" s="177"/>
      <c r="X1797" s="177"/>
      <c r="Y1797" s="177"/>
      <c r="Z1797" s="177"/>
      <c r="AA1797" s="177"/>
      <c r="AB1797" s="177"/>
      <c r="AC1797" s="177"/>
      <c r="AD1797" s="177"/>
      <c r="AE1797" s="177"/>
      <c r="AF1797" s="177"/>
      <c r="AG1797" s="177"/>
      <c r="AH1797" s="177"/>
      <c r="AI1797" s="177"/>
      <c r="AJ1797" s="177"/>
      <c r="AK1797" s="177"/>
      <c r="AL1797" s="177"/>
      <c r="AM1797" s="177"/>
      <c r="AN1797" s="177"/>
      <c r="AO1797" s="177"/>
      <c r="AP1797" s="177"/>
      <c r="AQ1797" s="177"/>
      <c r="AR1797" s="177"/>
      <c r="AS1797" s="177"/>
      <c r="AT1797" s="177"/>
      <c r="AU1797" s="177"/>
      <c r="AV1797" s="177"/>
      <c r="AW1797" s="177"/>
      <c r="AX1797" s="177"/>
      <c r="AY1797" s="177"/>
      <c r="AZ1797" s="177"/>
      <c r="BA1797" s="177"/>
      <c r="BB1797" s="177"/>
      <c r="BC1797" s="177"/>
      <c r="BD1797" s="177"/>
      <c r="BE1797" s="177"/>
      <c r="BF1797" s="177"/>
      <c r="BG1797" s="177"/>
      <c r="BH1797" s="177"/>
      <c r="BI1797" s="177"/>
      <c r="BJ1797" s="177"/>
      <c r="BK1797" s="177"/>
      <c r="BL1797" s="177"/>
      <c r="BM1797" s="177"/>
      <c r="BN1797" s="174"/>
      <c r="BO1797" s="174"/>
      <c r="BP1797" s="174"/>
      <c r="BQ1797" s="174"/>
      <c r="BR1797" s="174"/>
      <c r="BS1797" s="174"/>
      <c r="BT1797" s="174"/>
      <c r="BU1797" s="174"/>
      <c r="BV1797" s="174"/>
      <c r="BW1797" s="174"/>
      <c r="BX1797" s="174"/>
      <c r="BY1797" s="174"/>
      <c r="BZ1797" s="174"/>
    </row>
    <row r="1798" customFormat="false" ht="15" hidden="false" customHeight="true" outlineLevel="1" collapsed="false">
      <c r="A1798" s="164"/>
      <c r="B1798" s="165"/>
      <c r="C1798" s="166" t="n">
        <v>592595</v>
      </c>
      <c r="D1798" s="194" t="s">
        <v>1821</v>
      </c>
      <c r="E1798" s="143" t="n">
        <v>46.68</v>
      </c>
      <c r="F1798" s="168" t="s">
        <v>89</v>
      </c>
      <c r="G1798" s="194" t="n">
        <v>600</v>
      </c>
      <c r="H1798" s="112" t="n">
        <v>10</v>
      </c>
      <c r="I1798" s="112" t="n">
        <v>10</v>
      </c>
      <c r="J1798" s="92"/>
      <c r="K1798" s="93"/>
      <c r="L1798" s="93" t="e">
        <f aca="false">ROUND(K1798*E1798*(1-#REF!),2)</f>
        <v>#REF!</v>
      </c>
      <c r="M1798" s="174"/>
      <c r="N1798" s="174"/>
      <c r="O1798" s="174"/>
      <c r="P1798" s="174"/>
      <c r="Q1798" s="174"/>
      <c r="R1798" s="174"/>
      <c r="S1798" s="174"/>
      <c r="T1798" s="174"/>
      <c r="U1798" s="174"/>
      <c r="V1798" s="174"/>
      <c r="W1798" s="177"/>
      <c r="X1798" s="177"/>
      <c r="Y1798" s="177"/>
      <c r="Z1798" s="177"/>
      <c r="AA1798" s="177"/>
      <c r="AB1798" s="177"/>
      <c r="AC1798" s="177"/>
      <c r="AD1798" s="177"/>
      <c r="AE1798" s="177"/>
      <c r="AF1798" s="177"/>
      <c r="AG1798" s="177"/>
      <c r="AH1798" s="177"/>
      <c r="AI1798" s="177"/>
      <c r="AJ1798" s="177"/>
      <c r="AK1798" s="177"/>
      <c r="AL1798" s="177"/>
      <c r="AM1798" s="177"/>
      <c r="AN1798" s="177"/>
      <c r="AO1798" s="177"/>
      <c r="AP1798" s="177"/>
      <c r="AQ1798" s="177"/>
      <c r="AR1798" s="177"/>
      <c r="AS1798" s="177"/>
      <c r="AT1798" s="177"/>
      <c r="AU1798" s="177"/>
      <c r="AV1798" s="177"/>
      <c r="AW1798" s="177"/>
      <c r="AX1798" s="177"/>
      <c r="AY1798" s="177"/>
      <c r="AZ1798" s="177"/>
      <c r="BA1798" s="177"/>
      <c r="BB1798" s="177"/>
      <c r="BC1798" s="177"/>
      <c r="BD1798" s="177"/>
      <c r="BE1798" s="177"/>
      <c r="BF1798" s="177"/>
      <c r="BG1798" s="177"/>
      <c r="BH1798" s="177"/>
      <c r="BI1798" s="177"/>
      <c r="BJ1798" s="177"/>
      <c r="BK1798" s="177"/>
      <c r="BL1798" s="177"/>
      <c r="BM1798" s="177"/>
      <c r="BN1798" s="174"/>
      <c r="BO1798" s="174"/>
      <c r="BP1798" s="174"/>
      <c r="BQ1798" s="174"/>
      <c r="BR1798" s="174"/>
      <c r="BS1798" s="174"/>
      <c r="BT1798" s="174"/>
      <c r="BU1798" s="174"/>
      <c r="BV1798" s="174"/>
      <c r="BW1798" s="174"/>
      <c r="BX1798" s="174"/>
      <c r="BY1798" s="174"/>
      <c r="BZ1798" s="174"/>
    </row>
    <row r="1799" customFormat="false" ht="15" hidden="false" customHeight="true" outlineLevel="1" collapsed="false">
      <c r="A1799" s="164"/>
      <c r="B1799" s="165"/>
      <c r="C1799" s="166" t="n">
        <v>592575</v>
      </c>
      <c r="D1799" s="194" t="s">
        <v>1822</v>
      </c>
      <c r="E1799" s="143" t="n">
        <v>46.68</v>
      </c>
      <c r="F1799" s="168" t="s">
        <v>89</v>
      </c>
      <c r="G1799" s="194" t="n">
        <v>600</v>
      </c>
      <c r="H1799" s="112" t="n">
        <v>10</v>
      </c>
      <c r="I1799" s="112" t="n">
        <v>10</v>
      </c>
      <c r="J1799" s="92"/>
      <c r="K1799" s="93"/>
      <c r="L1799" s="93" t="e">
        <f aca="false">ROUND(K1799*E1799*(1-#REF!),2)</f>
        <v>#REF!</v>
      </c>
      <c r="M1799" s="174"/>
      <c r="N1799" s="174"/>
      <c r="O1799" s="174"/>
      <c r="P1799" s="174"/>
      <c r="Q1799" s="174"/>
      <c r="R1799" s="174"/>
      <c r="S1799" s="174"/>
      <c r="T1799" s="174"/>
      <c r="U1799" s="174"/>
      <c r="V1799" s="174"/>
      <c r="W1799" s="177"/>
      <c r="X1799" s="177"/>
      <c r="Y1799" s="177"/>
      <c r="Z1799" s="177"/>
      <c r="AA1799" s="177"/>
      <c r="AB1799" s="177"/>
      <c r="AC1799" s="177"/>
      <c r="AD1799" s="177"/>
      <c r="AE1799" s="177"/>
      <c r="AF1799" s="177"/>
      <c r="AG1799" s="177"/>
      <c r="AH1799" s="177"/>
      <c r="AI1799" s="177"/>
      <c r="AJ1799" s="177"/>
      <c r="AK1799" s="177"/>
      <c r="AL1799" s="177"/>
      <c r="AM1799" s="177"/>
      <c r="AN1799" s="177"/>
      <c r="AO1799" s="177"/>
      <c r="AP1799" s="177"/>
      <c r="AQ1799" s="177"/>
      <c r="AR1799" s="177"/>
      <c r="AS1799" s="177"/>
      <c r="AT1799" s="177"/>
      <c r="AU1799" s="177"/>
      <c r="AV1799" s="177"/>
      <c r="AW1799" s="177"/>
      <c r="AX1799" s="177"/>
      <c r="AY1799" s="177"/>
      <c r="AZ1799" s="177"/>
      <c r="BA1799" s="177"/>
      <c r="BB1799" s="177"/>
      <c r="BC1799" s="177"/>
      <c r="BD1799" s="177"/>
      <c r="BE1799" s="177"/>
      <c r="BF1799" s="177"/>
      <c r="BG1799" s="177"/>
      <c r="BH1799" s="177"/>
      <c r="BI1799" s="177"/>
      <c r="BJ1799" s="177"/>
      <c r="BK1799" s="177"/>
      <c r="BL1799" s="177"/>
      <c r="BM1799" s="177"/>
      <c r="BN1799" s="174"/>
      <c r="BO1799" s="174"/>
      <c r="BP1799" s="174"/>
      <c r="BQ1799" s="174"/>
      <c r="BR1799" s="174"/>
      <c r="BS1799" s="174"/>
      <c r="BT1799" s="174"/>
      <c r="BU1799" s="174"/>
      <c r="BV1799" s="174"/>
      <c r="BW1799" s="174"/>
      <c r="BX1799" s="174"/>
      <c r="BY1799" s="174"/>
      <c r="BZ1799" s="174"/>
    </row>
    <row r="1800" customFormat="false" ht="15" hidden="false" customHeight="true" outlineLevel="1" collapsed="false">
      <c r="A1800" s="164"/>
      <c r="B1800" s="165"/>
      <c r="C1800" s="166" t="n">
        <v>592375</v>
      </c>
      <c r="D1800" s="194" t="s">
        <v>1823</v>
      </c>
      <c r="E1800" s="143" t="n">
        <v>46.68</v>
      </c>
      <c r="F1800" s="168" t="s">
        <v>89</v>
      </c>
      <c r="G1800" s="194" t="n">
        <v>600</v>
      </c>
      <c r="H1800" s="112" t="n">
        <v>10</v>
      </c>
      <c r="I1800" s="112" t="n">
        <v>10</v>
      </c>
      <c r="J1800" s="92"/>
      <c r="K1800" s="93"/>
      <c r="L1800" s="93" t="e">
        <f aca="false">ROUND(K1800*E1800*(1-#REF!),2)</f>
        <v>#REF!</v>
      </c>
      <c r="M1800" s="174"/>
      <c r="N1800" s="174"/>
      <c r="O1800" s="174"/>
      <c r="P1800" s="174"/>
      <c r="Q1800" s="174"/>
      <c r="R1800" s="174"/>
      <c r="S1800" s="174"/>
      <c r="T1800" s="174"/>
      <c r="U1800" s="174"/>
      <c r="V1800" s="174"/>
      <c r="W1800" s="177"/>
      <c r="X1800" s="177"/>
      <c r="Y1800" s="177"/>
      <c r="Z1800" s="177"/>
      <c r="AA1800" s="177"/>
      <c r="AB1800" s="177"/>
      <c r="AC1800" s="177"/>
      <c r="AD1800" s="177"/>
      <c r="AE1800" s="177"/>
      <c r="AF1800" s="177"/>
      <c r="AG1800" s="177"/>
      <c r="AH1800" s="177"/>
      <c r="AI1800" s="177"/>
      <c r="AJ1800" s="177"/>
      <c r="AK1800" s="177"/>
      <c r="AL1800" s="177"/>
      <c r="AM1800" s="177"/>
      <c r="AN1800" s="177"/>
      <c r="AO1800" s="177"/>
      <c r="AP1800" s="177"/>
      <c r="AQ1800" s="177"/>
      <c r="AR1800" s="177"/>
      <c r="AS1800" s="177"/>
      <c r="AT1800" s="177"/>
      <c r="AU1800" s="177"/>
      <c r="AV1800" s="177"/>
      <c r="AW1800" s="177"/>
      <c r="AX1800" s="177"/>
      <c r="AY1800" s="177"/>
      <c r="AZ1800" s="177"/>
      <c r="BA1800" s="177"/>
      <c r="BB1800" s="177"/>
      <c r="BC1800" s="177"/>
      <c r="BD1800" s="177"/>
      <c r="BE1800" s="177"/>
      <c r="BF1800" s="177"/>
      <c r="BG1800" s="177"/>
      <c r="BH1800" s="177"/>
      <c r="BI1800" s="177"/>
      <c r="BJ1800" s="177"/>
      <c r="BK1800" s="177"/>
      <c r="BL1800" s="177"/>
      <c r="BM1800" s="177"/>
      <c r="BN1800" s="174"/>
      <c r="BO1800" s="174"/>
      <c r="BP1800" s="174"/>
      <c r="BQ1800" s="174"/>
      <c r="BR1800" s="174"/>
      <c r="BS1800" s="174"/>
      <c r="BT1800" s="174"/>
      <c r="BU1800" s="174"/>
      <c r="BV1800" s="174"/>
      <c r="BW1800" s="174"/>
      <c r="BX1800" s="174"/>
      <c r="BY1800" s="174"/>
      <c r="BZ1800" s="174"/>
    </row>
    <row r="1801" customFormat="false" ht="15" hidden="false" customHeight="true" outlineLevel="1" collapsed="false">
      <c r="A1801" s="164"/>
      <c r="B1801" s="165"/>
      <c r="C1801" s="166" t="n">
        <v>592393</v>
      </c>
      <c r="D1801" s="194" t="s">
        <v>1824</v>
      </c>
      <c r="E1801" s="143" t="n">
        <v>46.68</v>
      </c>
      <c r="F1801" s="168" t="s">
        <v>89</v>
      </c>
      <c r="G1801" s="194" t="n">
        <v>600</v>
      </c>
      <c r="H1801" s="112" t="n">
        <v>10</v>
      </c>
      <c r="I1801" s="112" t="n">
        <v>10</v>
      </c>
      <c r="J1801" s="92"/>
      <c r="K1801" s="93"/>
      <c r="L1801" s="93" t="e">
        <f aca="false">ROUND(K1801*E1801*(1-#REF!),2)</f>
        <v>#REF!</v>
      </c>
      <c r="M1801" s="174"/>
      <c r="N1801" s="174"/>
      <c r="O1801" s="174"/>
      <c r="P1801" s="174"/>
      <c r="Q1801" s="174"/>
      <c r="R1801" s="174"/>
      <c r="S1801" s="174"/>
      <c r="T1801" s="174"/>
      <c r="U1801" s="174"/>
      <c r="V1801" s="174"/>
      <c r="W1801" s="177"/>
      <c r="X1801" s="177"/>
      <c r="Y1801" s="177"/>
      <c r="Z1801" s="177"/>
      <c r="AA1801" s="177"/>
      <c r="AB1801" s="177"/>
      <c r="AC1801" s="177"/>
      <c r="AD1801" s="177"/>
      <c r="AE1801" s="177"/>
      <c r="AF1801" s="177"/>
      <c r="AG1801" s="177"/>
      <c r="AH1801" s="177"/>
      <c r="AI1801" s="177"/>
      <c r="AJ1801" s="177"/>
      <c r="AK1801" s="177"/>
      <c r="AL1801" s="177"/>
      <c r="AM1801" s="177"/>
      <c r="AN1801" s="177"/>
      <c r="AO1801" s="177"/>
      <c r="AP1801" s="177"/>
      <c r="AQ1801" s="177"/>
      <c r="AR1801" s="177"/>
      <c r="AS1801" s="177"/>
      <c r="AT1801" s="177"/>
      <c r="AU1801" s="177"/>
      <c r="AV1801" s="177"/>
      <c r="AW1801" s="177"/>
      <c r="AX1801" s="177"/>
      <c r="AY1801" s="177"/>
      <c r="AZ1801" s="177"/>
      <c r="BA1801" s="177"/>
      <c r="BB1801" s="177"/>
      <c r="BC1801" s="177"/>
      <c r="BD1801" s="177"/>
      <c r="BE1801" s="177"/>
      <c r="BF1801" s="177"/>
      <c r="BG1801" s="177"/>
      <c r="BH1801" s="177"/>
      <c r="BI1801" s="177"/>
      <c r="BJ1801" s="177"/>
      <c r="BK1801" s="177"/>
      <c r="BL1801" s="177"/>
      <c r="BM1801" s="177"/>
      <c r="BN1801" s="174"/>
      <c r="BO1801" s="174"/>
      <c r="BP1801" s="174"/>
      <c r="BQ1801" s="174"/>
      <c r="BR1801" s="174"/>
      <c r="BS1801" s="174"/>
      <c r="BT1801" s="174"/>
      <c r="BU1801" s="174"/>
      <c r="BV1801" s="174"/>
      <c r="BW1801" s="174"/>
      <c r="BX1801" s="174"/>
      <c r="BY1801" s="174"/>
      <c r="BZ1801" s="174"/>
    </row>
    <row r="1802" customFormat="false" ht="15" hidden="false" customHeight="true" outlineLevel="1" collapsed="false">
      <c r="A1802" s="164"/>
      <c r="B1802" s="165"/>
      <c r="C1802" s="166" t="n">
        <v>593153</v>
      </c>
      <c r="D1802" s="194" t="s">
        <v>1825</v>
      </c>
      <c r="E1802" s="143" t="n">
        <v>46.68</v>
      </c>
      <c r="F1802" s="168" t="s">
        <v>89</v>
      </c>
      <c r="G1802" s="194" t="n">
        <v>600</v>
      </c>
      <c r="H1802" s="112" t="n">
        <v>10</v>
      </c>
      <c r="I1802" s="112" t="n">
        <v>10</v>
      </c>
      <c r="J1802" s="92"/>
      <c r="K1802" s="93"/>
      <c r="L1802" s="93" t="e">
        <f aca="false">ROUND(K1802*E1802*(1-#REF!),2)</f>
        <v>#REF!</v>
      </c>
      <c r="M1802" s="174"/>
      <c r="N1802" s="174"/>
      <c r="O1802" s="174"/>
      <c r="P1802" s="174"/>
      <c r="Q1802" s="174"/>
      <c r="R1802" s="174"/>
      <c r="S1802" s="174"/>
      <c r="T1802" s="174"/>
      <c r="U1802" s="174"/>
      <c r="V1802" s="174"/>
      <c r="W1802" s="177"/>
      <c r="X1802" s="177"/>
      <c r="Y1802" s="177"/>
      <c r="Z1802" s="177"/>
      <c r="AA1802" s="177"/>
      <c r="AB1802" s="177"/>
      <c r="AC1802" s="177"/>
      <c r="AD1802" s="177"/>
      <c r="AE1802" s="177"/>
      <c r="AF1802" s="177"/>
      <c r="AG1802" s="177"/>
      <c r="AH1802" s="177"/>
      <c r="AI1802" s="177"/>
      <c r="AJ1802" s="177"/>
      <c r="AK1802" s="177"/>
      <c r="AL1802" s="177"/>
      <c r="AM1802" s="177"/>
      <c r="AN1802" s="177"/>
      <c r="AO1802" s="177"/>
      <c r="AP1802" s="177"/>
      <c r="AQ1802" s="177"/>
      <c r="AR1802" s="177"/>
      <c r="AS1802" s="177"/>
      <c r="AT1802" s="177"/>
      <c r="AU1802" s="177"/>
      <c r="AV1802" s="177"/>
      <c r="AW1802" s="177"/>
      <c r="AX1802" s="177"/>
      <c r="AY1802" s="177"/>
      <c r="AZ1802" s="177"/>
      <c r="BA1802" s="177"/>
      <c r="BB1802" s="177"/>
      <c r="BC1802" s="177"/>
      <c r="BD1802" s="177"/>
      <c r="BE1802" s="177"/>
      <c r="BF1802" s="177"/>
      <c r="BG1802" s="177"/>
      <c r="BH1802" s="177"/>
      <c r="BI1802" s="177"/>
      <c r="BJ1802" s="177"/>
      <c r="BK1802" s="177"/>
      <c r="BL1802" s="177"/>
      <c r="BM1802" s="177"/>
      <c r="BN1802" s="174"/>
      <c r="BO1802" s="174"/>
      <c r="BP1802" s="174"/>
      <c r="BQ1802" s="174"/>
      <c r="BR1802" s="174"/>
      <c r="BS1802" s="174"/>
      <c r="BT1802" s="174"/>
      <c r="BU1802" s="174"/>
      <c r="BV1802" s="174"/>
      <c r="BW1802" s="174"/>
      <c r="BX1802" s="174"/>
      <c r="BY1802" s="174"/>
      <c r="BZ1802" s="174"/>
    </row>
    <row r="1803" customFormat="false" ht="15" hidden="false" customHeight="true" outlineLevel="1" collapsed="false">
      <c r="A1803" s="164"/>
      <c r="B1803" s="165"/>
      <c r="C1803" s="166" t="n">
        <v>592552</v>
      </c>
      <c r="D1803" s="194" t="s">
        <v>1826</v>
      </c>
      <c r="E1803" s="143" t="n">
        <v>46.68</v>
      </c>
      <c r="F1803" s="168" t="s">
        <v>89</v>
      </c>
      <c r="G1803" s="194" t="n">
        <v>600</v>
      </c>
      <c r="H1803" s="112" t="n">
        <v>10</v>
      </c>
      <c r="I1803" s="112" t="n">
        <v>10</v>
      </c>
      <c r="J1803" s="92"/>
      <c r="K1803" s="93"/>
      <c r="L1803" s="93" t="e">
        <f aca="false">ROUND(K1803*E1803*(1-#REF!),2)</f>
        <v>#REF!</v>
      </c>
      <c r="M1803" s="174"/>
      <c r="N1803" s="174"/>
      <c r="O1803" s="174"/>
      <c r="P1803" s="174"/>
      <c r="Q1803" s="174"/>
      <c r="R1803" s="174"/>
      <c r="S1803" s="174"/>
      <c r="T1803" s="174"/>
      <c r="U1803" s="174"/>
      <c r="V1803" s="174"/>
      <c r="W1803" s="177"/>
      <c r="X1803" s="177"/>
      <c r="Y1803" s="177"/>
      <c r="Z1803" s="177"/>
      <c r="AA1803" s="177"/>
      <c r="AB1803" s="177"/>
      <c r="AC1803" s="177"/>
      <c r="AD1803" s="177"/>
      <c r="AE1803" s="177"/>
      <c r="AF1803" s="177"/>
      <c r="AG1803" s="177"/>
      <c r="AH1803" s="177"/>
      <c r="AI1803" s="177"/>
      <c r="AJ1803" s="177"/>
      <c r="AK1803" s="177"/>
      <c r="AL1803" s="177"/>
      <c r="AM1803" s="177"/>
      <c r="AN1803" s="177"/>
      <c r="AO1803" s="177"/>
      <c r="AP1803" s="177"/>
      <c r="AQ1803" s="177"/>
      <c r="AR1803" s="177"/>
      <c r="AS1803" s="177"/>
      <c r="AT1803" s="177"/>
      <c r="AU1803" s="177"/>
      <c r="AV1803" s="177"/>
      <c r="AW1803" s="177"/>
      <c r="AX1803" s="177"/>
      <c r="AY1803" s="177"/>
      <c r="AZ1803" s="177"/>
      <c r="BA1803" s="177"/>
      <c r="BB1803" s="177"/>
      <c r="BC1803" s="177"/>
      <c r="BD1803" s="177"/>
      <c r="BE1803" s="177"/>
      <c r="BF1803" s="177"/>
      <c r="BG1803" s="177"/>
      <c r="BH1803" s="177"/>
      <c r="BI1803" s="177"/>
      <c r="BJ1803" s="177"/>
      <c r="BK1803" s="177"/>
      <c r="BL1803" s="177"/>
      <c r="BM1803" s="177"/>
      <c r="BN1803" s="174"/>
      <c r="BO1803" s="174"/>
      <c r="BP1803" s="174"/>
      <c r="BQ1803" s="174"/>
      <c r="BR1803" s="174"/>
      <c r="BS1803" s="174"/>
      <c r="BT1803" s="174"/>
      <c r="BU1803" s="174"/>
      <c r="BV1803" s="174"/>
      <c r="BW1803" s="174"/>
      <c r="BX1803" s="174"/>
      <c r="BY1803" s="174"/>
      <c r="BZ1803" s="174"/>
    </row>
    <row r="1804" customFormat="false" ht="15" hidden="false" customHeight="true" outlineLevel="1" collapsed="false">
      <c r="A1804" s="164"/>
      <c r="B1804" s="165"/>
      <c r="C1804" s="166" t="n">
        <v>592532</v>
      </c>
      <c r="D1804" s="194" t="s">
        <v>1827</v>
      </c>
      <c r="E1804" s="143" t="n">
        <v>46.68</v>
      </c>
      <c r="F1804" s="168" t="s">
        <v>89</v>
      </c>
      <c r="G1804" s="194" t="n">
        <v>600</v>
      </c>
      <c r="H1804" s="112" t="n">
        <v>10</v>
      </c>
      <c r="I1804" s="112" t="n">
        <v>10</v>
      </c>
      <c r="J1804" s="92"/>
      <c r="K1804" s="93"/>
      <c r="L1804" s="93" t="e">
        <f aca="false">ROUND(K1804*E1804*(1-#REF!),2)</f>
        <v>#REF!</v>
      </c>
      <c r="M1804" s="174"/>
      <c r="N1804" s="174"/>
      <c r="O1804" s="174"/>
      <c r="P1804" s="174"/>
      <c r="Q1804" s="174"/>
      <c r="R1804" s="174"/>
      <c r="S1804" s="174"/>
      <c r="T1804" s="174"/>
      <c r="U1804" s="174"/>
      <c r="V1804" s="174"/>
      <c r="W1804" s="177"/>
      <c r="X1804" s="177"/>
      <c r="Y1804" s="177"/>
      <c r="Z1804" s="177"/>
      <c r="AA1804" s="177"/>
      <c r="AB1804" s="177"/>
      <c r="AC1804" s="177"/>
      <c r="AD1804" s="177"/>
      <c r="AE1804" s="177"/>
      <c r="AF1804" s="177"/>
      <c r="AG1804" s="177"/>
      <c r="AH1804" s="177"/>
      <c r="AI1804" s="177"/>
      <c r="AJ1804" s="177"/>
      <c r="AK1804" s="177"/>
      <c r="AL1804" s="177"/>
      <c r="AM1804" s="177"/>
      <c r="AN1804" s="177"/>
      <c r="AO1804" s="177"/>
      <c r="AP1804" s="177"/>
      <c r="AQ1804" s="177"/>
      <c r="AR1804" s="177"/>
      <c r="AS1804" s="177"/>
      <c r="AT1804" s="177"/>
      <c r="AU1804" s="177"/>
      <c r="AV1804" s="177"/>
      <c r="AW1804" s="177"/>
      <c r="AX1804" s="177"/>
      <c r="AY1804" s="177"/>
      <c r="AZ1804" s="177"/>
      <c r="BA1804" s="177"/>
      <c r="BB1804" s="177"/>
      <c r="BC1804" s="177"/>
      <c r="BD1804" s="177"/>
      <c r="BE1804" s="177"/>
      <c r="BF1804" s="177"/>
      <c r="BG1804" s="177"/>
      <c r="BH1804" s="177"/>
      <c r="BI1804" s="177"/>
      <c r="BJ1804" s="177"/>
      <c r="BK1804" s="177"/>
      <c r="BL1804" s="177"/>
      <c r="BM1804" s="177"/>
      <c r="BN1804" s="174"/>
      <c r="BO1804" s="174"/>
      <c r="BP1804" s="174"/>
      <c r="BQ1804" s="174"/>
      <c r="BR1804" s="174"/>
      <c r="BS1804" s="174"/>
      <c r="BT1804" s="174"/>
      <c r="BU1804" s="174"/>
      <c r="BV1804" s="174"/>
      <c r="BW1804" s="174"/>
      <c r="BX1804" s="174"/>
      <c r="BY1804" s="174"/>
      <c r="BZ1804" s="174"/>
    </row>
    <row r="1805" customFormat="false" ht="15" hidden="false" customHeight="true" outlineLevel="1" collapsed="false">
      <c r="A1805" s="164"/>
      <c r="B1805" s="165"/>
      <c r="C1805" s="166" t="n">
        <v>592526</v>
      </c>
      <c r="D1805" s="194" t="s">
        <v>1828</v>
      </c>
      <c r="E1805" s="143" t="n">
        <v>46.68</v>
      </c>
      <c r="F1805" s="168" t="s">
        <v>89</v>
      </c>
      <c r="G1805" s="194" t="n">
        <v>600</v>
      </c>
      <c r="H1805" s="112" t="n">
        <v>10</v>
      </c>
      <c r="I1805" s="112" t="n">
        <v>10</v>
      </c>
      <c r="J1805" s="92"/>
      <c r="K1805" s="93"/>
      <c r="L1805" s="93" t="e">
        <f aca="false">ROUND(K1805*E1805*(1-#REF!),2)</f>
        <v>#REF!</v>
      </c>
      <c r="M1805" s="174"/>
      <c r="N1805" s="174"/>
      <c r="O1805" s="174"/>
      <c r="P1805" s="174"/>
      <c r="Q1805" s="174"/>
      <c r="R1805" s="174"/>
      <c r="S1805" s="174"/>
      <c r="T1805" s="174"/>
      <c r="U1805" s="174"/>
      <c r="V1805" s="174"/>
      <c r="W1805" s="177"/>
      <c r="X1805" s="177"/>
      <c r="Y1805" s="177"/>
      <c r="Z1805" s="177"/>
      <c r="AA1805" s="177"/>
      <c r="AB1805" s="177"/>
      <c r="AC1805" s="177"/>
      <c r="AD1805" s="177"/>
      <c r="AE1805" s="177"/>
      <c r="AF1805" s="177"/>
      <c r="AG1805" s="177"/>
      <c r="AH1805" s="177"/>
      <c r="AI1805" s="177"/>
      <c r="AJ1805" s="177"/>
      <c r="AK1805" s="177"/>
      <c r="AL1805" s="177"/>
      <c r="AM1805" s="177"/>
      <c r="AN1805" s="177"/>
      <c r="AO1805" s="177"/>
      <c r="AP1805" s="177"/>
      <c r="AQ1805" s="177"/>
      <c r="AR1805" s="177"/>
      <c r="AS1805" s="177"/>
      <c r="AT1805" s="177"/>
      <c r="AU1805" s="177"/>
      <c r="AV1805" s="177"/>
      <c r="AW1805" s="177"/>
      <c r="AX1805" s="177"/>
      <c r="AY1805" s="177"/>
      <c r="AZ1805" s="177"/>
      <c r="BA1805" s="177"/>
      <c r="BB1805" s="177"/>
      <c r="BC1805" s="177"/>
      <c r="BD1805" s="177"/>
      <c r="BE1805" s="177"/>
      <c r="BF1805" s="177"/>
      <c r="BG1805" s="177"/>
      <c r="BH1805" s="177"/>
      <c r="BI1805" s="177"/>
      <c r="BJ1805" s="177"/>
      <c r="BK1805" s="177"/>
      <c r="BL1805" s="177"/>
      <c r="BM1805" s="177"/>
      <c r="BN1805" s="174"/>
      <c r="BO1805" s="174"/>
      <c r="BP1805" s="174"/>
      <c r="BQ1805" s="174"/>
      <c r="BR1805" s="174"/>
      <c r="BS1805" s="174"/>
      <c r="BT1805" s="174"/>
      <c r="BU1805" s="174"/>
      <c r="BV1805" s="174"/>
      <c r="BW1805" s="174"/>
      <c r="BX1805" s="174"/>
      <c r="BY1805" s="174"/>
      <c r="BZ1805" s="174"/>
    </row>
    <row r="1806" customFormat="false" ht="15" hidden="false" customHeight="true" outlineLevel="1" collapsed="false">
      <c r="A1806" s="164"/>
      <c r="B1806" s="165"/>
      <c r="C1806" s="166" t="n">
        <v>593188</v>
      </c>
      <c r="D1806" s="194" t="s">
        <v>1829</v>
      </c>
      <c r="E1806" s="143" t="n">
        <v>134.72</v>
      </c>
      <c r="F1806" s="168" t="s">
        <v>89</v>
      </c>
      <c r="G1806" s="194" t="n">
        <v>480</v>
      </c>
      <c r="H1806" s="112" t="n">
        <v>10</v>
      </c>
      <c r="I1806" s="112" t="n">
        <v>10</v>
      </c>
      <c r="J1806" s="92"/>
      <c r="K1806" s="93"/>
      <c r="L1806" s="93" t="e">
        <f aca="false">ROUND(K1806*E1806*(1-#REF!),2)</f>
        <v>#REF!</v>
      </c>
    </row>
    <row r="1807" customFormat="false" ht="15" hidden="false" customHeight="true" outlineLevel="1" collapsed="false">
      <c r="A1807" s="164"/>
      <c r="B1807" s="165"/>
      <c r="C1807" s="166" t="n">
        <v>593190</v>
      </c>
      <c r="D1807" s="194" t="s">
        <v>1830</v>
      </c>
      <c r="E1807" s="143" t="n">
        <v>134.72</v>
      </c>
      <c r="F1807" s="168" t="s">
        <v>89</v>
      </c>
      <c r="G1807" s="194" t="n">
        <v>480</v>
      </c>
      <c r="H1807" s="112" t="n">
        <v>10</v>
      </c>
      <c r="I1807" s="112" t="n">
        <v>10</v>
      </c>
      <c r="J1807" s="92"/>
      <c r="K1807" s="93"/>
      <c r="L1807" s="93" t="e">
        <f aca="false">ROUND(K1807*E1807*(1-#REF!),2)</f>
        <v>#REF!</v>
      </c>
      <c r="W1807" s="50"/>
      <c r="X1807" s="50"/>
      <c r="Y1807" s="50"/>
      <c r="Z1807" s="50"/>
      <c r="AA1807" s="50"/>
      <c r="AB1807" s="50"/>
      <c r="AC1807" s="50"/>
      <c r="AD1807" s="50"/>
      <c r="AE1807" s="50"/>
      <c r="AF1807" s="50"/>
      <c r="AG1807" s="50"/>
      <c r="AH1807" s="50"/>
      <c r="AI1807" s="50"/>
      <c r="AJ1807" s="50"/>
      <c r="AK1807" s="50"/>
      <c r="AL1807" s="50"/>
      <c r="AM1807" s="50"/>
      <c r="AN1807" s="50"/>
      <c r="AO1807" s="50"/>
      <c r="AP1807" s="50"/>
      <c r="AQ1807" s="50"/>
      <c r="AR1807" s="50"/>
      <c r="AS1807" s="50"/>
      <c r="AT1807" s="50"/>
      <c r="AU1807" s="50"/>
      <c r="AV1807" s="50"/>
      <c r="AW1807" s="50"/>
      <c r="AX1807" s="50"/>
      <c r="AY1807" s="50"/>
      <c r="AZ1807" s="50"/>
      <c r="BA1807" s="50"/>
      <c r="BB1807" s="50"/>
      <c r="BC1807" s="50"/>
      <c r="BD1807" s="50"/>
      <c r="BE1807" s="50"/>
      <c r="BF1807" s="50"/>
      <c r="BG1807" s="50"/>
      <c r="BH1807" s="50"/>
      <c r="BI1807" s="50"/>
      <c r="BJ1807" s="50"/>
      <c r="BK1807" s="50"/>
      <c r="BL1807" s="50"/>
      <c r="BM1807" s="50"/>
    </row>
    <row r="1808" customFormat="false" ht="15" hidden="false" customHeight="true" outlineLevel="1" collapsed="false">
      <c r="A1808" s="164"/>
      <c r="B1808" s="165"/>
      <c r="C1808" s="166" t="n">
        <v>593191</v>
      </c>
      <c r="D1808" s="194" t="s">
        <v>1831</v>
      </c>
      <c r="E1808" s="143" t="n">
        <v>134.72</v>
      </c>
      <c r="F1808" s="168" t="s">
        <v>89</v>
      </c>
      <c r="G1808" s="194" t="n">
        <v>480</v>
      </c>
      <c r="H1808" s="112" t="n">
        <v>10</v>
      </c>
      <c r="I1808" s="112" t="n">
        <v>10</v>
      </c>
      <c r="J1808" s="92"/>
      <c r="K1808" s="93"/>
      <c r="L1808" s="93" t="e">
        <f aca="false">ROUND(K1808*E1808*(1-#REF!),2)</f>
        <v>#REF!</v>
      </c>
      <c r="W1808" s="50"/>
      <c r="X1808" s="50"/>
      <c r="Y1808" s="50"/>
      <c r="Z1808" s="50"/>
      <c r="AA1808" s="50"/>
      <c r="AB1808" s="50"/>
      <c r="AC1808" s="50"/>
      <c r="AD1808" s="50"/>
      <c r="AE1808" s="50"/>
      <c r="AF1808" s="50"/>
      <c r="AG1808" s="50"/>
      <c r="AH1808" s="50"/>
      <c r="AI1808" s="50"/>
      <c r="AJ1808" s="50"/>
      <c r="AK1808" s="50"/>
      <c r="AL1808" s="50"/>
      <c r="AM1808" s="50"/>
      <c r="AN1808" s="50"/>
      <c r="AO1808" s="50"/>
      <c r="AP1808" s="50"/>
      <c r="AQ1808" s="50"/>
      <c r="AR1808" s="50"/>
      <c r="AS1808" s="50"/>
      <c r="AT1808" s="50"/>
      <c r="AU1808" s="50"/>
      <c r="AV1808" s="50"/>
      <c r="AW1808" s="50"/>
      <c r="AX1808" s="50"/>
      <c r="AY1808" s="50"/>
      <c r="AZ1808" s="50"/>
      <c r="BA1808" s="50"/>
      <c r="BB1808" s="50"/>
      <c r="BC1808" s="50"/>
      <c r="BD1808" s="50"/>
      <c r="BE1808" s="50"/>
      <c r="BF1808" s="50"/>
      <c r="BG1808" s="50"/>
      <c r="BH1808" s="50"/>
      <c r="BI1808" s="50"/>
      <c r="BJ1808" s="50"/>
      <c r="BK1808" s="50"/>
      <c r="BL1808" s="50"/>
      <c r="BM1808" s="50"/>
    </row>
    <row r="1809" customFormat="false" ht="15" hidden="false" customHeight="true" outlineLevel="1" collapsed="false">
      <c r="A1809" s="164"/>
      <c r="B1809" s="165"/>
      <c r="C1809" s="166" t="n">
        <v>593189</v>
      </c>
      <c r="D1809" s="194" t="s">
        <v>1832</v>
      </c>
      <c r="E1809" s="143" t="n">
        <v>134.72</v>
      </c>
      <c r="F1809" s="168" t="s">
        <v>89</v>
      </c>
      <c r="G1809" s="194" t="n">
        <v>480</v>
      </c>
      <c r="H1809" s="112" t="n">
        <v>10</v>
      </c>
      <c r="I1809" s="112" t="n">
        <v>10</v>
      </c>
      <c r="J1809" s="92"/>
      <c r="K1809" s="93"/>
      <c r="L1809" s="93" t="e">
        <f aca="false">ROUND(K1809*E1809*(1-#REF!),2)</f>
        <v>#REF!</v>
      </c>
      <c r="W1809" s="50"/>
      <c r="X1809" s="50"/>
      <c r="Y1809" s="50"/>
      <c r="Z1809" s="50"/>
      <c r="AA1809" s="50"/>
      <c r="AB1809" s="50"/>
      <c r="AC1809" s="50"/>
      <c r="AD1809" s="50"/>
      <c r="AE1809" s="50"/>
      <c r="AF1809" s="50"/>
      <c r="AG1809" s="50"/>
      <c r="AH1809" s="50"/>
      <c r="AI1809" s="50"/>
      <c r="AJ1809" s="50"/>
      <c r="AK1809" s="50"/>
      <c r="AL1809" s="50"/>
      <c r="AM1809" s="50"/>
      <c r="AN1809" s="50"/>
      <c r="AO1809" s="50"/>
      <c r="AP1809" s="50"/>
      <c r="AQ1809" s="50"/>
      <c r="AR1809" s="50"/>
      <c r="AS1809" s="50"/>
      <c r="AT1809" s="50"/>
      <c r="AU1809" s="50"/>
      <c r="AV1809" s="50"/>
      <c r="AW1809" s="50"/>
      <c r="AX1809" s="50"/>
      <c r="AY1809" s="50"/>
      <c r="AZ1809" s="50"/>
      <c r="BA1809" s="50"/>
      <c r="BB1809" s="50"/>
      <c r="BC1809" s="50"/>
      <c r="BD1809" s="50"/>
      <c r="BE1809" s="50"/>
      <c r="BF1809" s="50"/>
      <c r="BG1809" s="50"/>
      <c r="BH1809" s="50"/>
      <c r="BI1809" s="50"/>
      <c r="BJ1809" s="50"/>
      <c r="BK1809" s="50"/>
      <c r="BL1809" s="50"/>
      <c r="BM1809" s="50"/>
    </row>
    <row r="1810" customFormat="false" ht="15" hidden="false" customHeight="true" outlineLevel="1" collapsed="false">
      <c r="A1810" s="164"/>
      <c r="B1810" s="165"/>
      <c r="C1810" s="166" t="n">
        <v>593202</v>
      </c>
      <c r="D1810" s="194" t="s">
        <v>1833</v>
      </c>
      <c r="E1810" s="143" t="n">
        <v>152.76</v>
      </c>
      <c r="F1810" s="168" t="s">
        <v>89</v>
      </c>
      <c r="G1810" s="194" t="n">
        <v>480</v>
      </c>
      <c r="H1810" s="112" t="n">
        <v>10</v>
      </c>
      <c r="I1810" s="112" t="n">
        <v>10</v>
      </c>
      <c r="J1810" s="92"/>
      <c r="K1810" s="93"/>
      <c r="L1810" s="93" t="e">
        <f aca="false">ROUND(K1810*E1810*(1-#REF!),2)</f>
        <v>#REF!</v>
      </c>
      <c r="W1810" s="50"/>
      <c r="X1810" s="50"/>
      <c r="Y1810" s="50"/>
      <c r="Z1810" s="50"/>
      <c r="AA1810" s="50"/>
      <c r="AB1810" s="50"/>
      <c r="AC1810" s="50"/>
      <c r="AD1810" s="50"/>
      <c r="AE1810" s="50"/>
      <c r="AF1810" s="50"/>
      <c r="AG1810" s="50"/>
      <c r="AH1810" s="50"/>
      <c r="AI1810" s="50"/>
      <c r="AJ1810" s="50"/>
      <c r="AK1810" s="50"/>
      <c r="AL1810" s="50"/>
      <c r="AM1810" s="50"/>
      <c r="AN1810" s="50"/>
      <c r="AO1810" s="50"/>
      <c r="AP1810" s="50"/>
      <c r="AQ1810" s="50"/>
      <c r="AR1810" s="50"/>
      <c r="AS1810" s="50"/>
      <c r="AT1810" s="50"/>
      <c r="AU1810" s="50"/>
      <c r="AV1810" s="50"/>
      <c r="AW1810" s="50"/>
      <c r="AX1810" s="50"/>
      <c r="AY1810" s="50"/>
      <c r="AZ1810" s="50"/>
      <c r="BA1810" s="50"/>
      <c r="BB1810" s="50"/>
      <c r="BC1810" s="50"/>
      <c r="BD1810" s="50"/>
      <c r="BE1810" s="50"/>
      <c r="BF1810" s="50"/>
      <c r="BG1810" s="50"/>
      <c r="BH1810" s="50"/>
      <c r="BI1810" s="50"/>
      <c r="BJ1810" s="50"/>
      <c r="BK1810" s="50"/>
      <c r="BL1810" s="50"/>
      <c r="BM1810" s="50"/>
    </row>
    <row r="1811" customFormat="false" ht="15" hidden="false" customHeight="true" outlineLevel="1" collapsed="false">
      <c r="A1811" s="164"/>
      <c r="B1811" s="165"/>
      <c r="C1811" s="166" t="n">
        <v>593207</v>
      </c>
      <c r="D1811" s="194" t="s">
        <v>1834</v>
      </c>
      <c r="E1811" s="143" t="n">
        <v>152.76</v>
      </c>
      <c r="F1811" s="168" t="s">
        <v>89</v>
      </c>
      <c r="G1811" s="194" t="n">
        <v>480</v>
      </c>
      <c r="H1811" s="112" t="n">
        <v>10</v>
      </c>
      <c r="I1811" s="112" t="n">
        <v>10</v>
      </c>
      <c r="J1811" s="92"/>
      <c r="K1811" s="93"/>
      <c r="L1811" s="93" t="e">
        <f aca="false">ROUND(K1811*E1811*(1-#REF!),2)</f>
        <v>#REF!</v>
      </c>
      <c r="W1811" s="50"/>
      <c r="X1811" s="50"/>
      <c r="Y1811" s="50"/>
      <c r="Z1811" s="50"/>
      <c r="AA1811" s="50"/>
      <c r="AB1811" s="50"/>
      <c r="AC1811" s="50"/>
      <c r="AD1811" s="50"/>
      <c r="AE1811" s="50"/>
      <c r="AF1811" s="50"/>
      <c r="AG1811" s="50"/>
      <c r="AH1811" s="50"/>
      <c r="AI1811" s="50"/>
      <c r="AJ1811" s="50"/>
      <c r="AK1811" s="50"/>
      <c r="AL1811" s="50"/>
      <c r="AM1811" s="50"/>
      <c r="AN1811" s="50"/>
      <c r="AO1811" s="50"/>
      <c r="AP1811" s="50"/>
      <c r="AQ1811" s="50"/>
      <c r="AR1811" s="50"/>
      <c r="AS1811" s="50"/>
      <c r="AT1811" s="50"/>
      <c r="AU1811" s="50"/>
      <c r="AV1811" s="50"/>
      <c r="AW1811" s="50"/>
      <c r="AX1811" s="50"/>
      <c r="AY1811" s="50"/>
      <c r="AZ1811" s="50"/>
      <c r="BA1811" s="50"/>
      <c r="BB1811" s="50"/>
      <c r="BC1811" s="50"/>
      <c r="BD1811" s="50"/>
      <c r="BE1811" s="50"/>
      <c r="BF1811" s="50"/>
      <c r="BG1811" s="50"/>
      <c r="BH1811" s="50"/>
      <c r="BI1811" s="50"/>
      <c r="BJ1811" s="50"/>
      <c r="BK1811" s="50"/>
      <c r="BL1811" s="50"/>
      <c r="BM1811" s="50"/>
    </row>
    <row r="1812" customFormat="false" ht="15" hidden="false" customHeight="true" outlineLevel="1" collapsed="false">
      <c r="A1812" s="164"/>
      <c r="B1812" s="165"/>
      <c r="C1812" s="166" t="n">
        <v>593208</v>
      </c>
      <c r="D1812" s="194" t="s">
        <v>1835</v>
      </c>
      <c r="E1812" s="143" t="n">
        <v>152.76</v>
      </c>
      <c r="F1812" s="168" t="s">
        <v>89</v>
      </c>
      <c r="G1812" s="194" t="n">
        <v>480</v>
      </c>
      <c r="H1812" s="112" t="n">
        <v>10</v>
      </c>
      <c r="I1812" s="112" t="n">
        <v>10</v>
      </c>
      <c r="J1812" s="92"/>
      <c r="K1812" s="93"/>
      <c r="L1812" s="93" t="e">
        <f aca="false">ROUND(K1812*E1812*(1-#REF!),2)</f>
        <v>#REF!</v>
      </c>
      <c r="W1812" s="50"/>
      <c r="X1812" s="50"/>
      <c r="Y1812" s="50"/>
      <c r="Z1812" s="50"/>
      <c r="AA1812" s="50"/>
      <c r="AB1812" s="50"/>
      <c r="AC1812" s="50"/>
      <c r="AD1812" s="50"/>
      <c r="AE1812" s="50"/>
      <c r="AF1812" s="50"/>
      <c r="AG1812" s="50"/>
      <c r="AH1812" s="50"/>
      <c r="AI1812" s="50"/>
      <c r="AJ1812" s="50"/>
      <c r="AK1812" s="50"/>
      <c r="AL1812" s="50"/>
      <c r="AM1812" s="50"/>
      <c r="AN1812" s="50"/>
      <c r="AO1812" s="50"/>
      <c r="AP1812" s="50"/>
      <c r="AQ1812" s="50"/>
      <c r="AR1812" s="50"/>
      <c r="AS1812" s="50"/>
      <c r="AT1812" s="50"/>
      <c r="AU1812" s="50"/>
      <c r="AV1812" s="50"/>
      <c r="AW1812" s="50"/>
      <c r="AX1812" s="50"/>
      <c r="AY1812" s="50"/>
      <c r="AZ1812" s="50"/>
      <c r="BA1812" s="50"/>
      <c r="BB1812" s="50"/>
      <c r="BC1812" s="50"/>
      <c r="BD1812" s="50"/>
      <c r="BE1812" s="50"/>
      <c r="BF1812" s="50"/>
      <c r="BG1812" s="50"/>
      <c r="BH1812" s="50"/>
      <c r="BI1812" s="50"/>
      <c r="BJ1812" s="50"/>
      <c r="BK1812" s="50"/>
      <c r="BL1812" s="50"/>
      <c r="BM1812" s="50"/>
    </row>
    <row r="1813" customFormat="false" ht="15" hidden="false" customHeight="true" outlineLevel="1" collapsed="false">
      <c r="A1813" s="164"/>
      <c r="B1813" s="165"/>
      <c r="C1813" s="166" t="n">
        <v>593209</v>
      </c>
      <c r="D1813" s="194" t="s">
        <v>1836</v>
      </c>
      <c r="E1813" s="143" t="n">
        <v>134.72</v>
      </c>
      <c r="F1813" s="168" t="s">
        <v>89</v>
      </c>
      <c r="G1813" s="194" t="n">
        <v>480</v>
      </c>
      <c r="H1813" s="112" t="n">
        <v>10</v>
      </c>
      <c r="I1813" s="112" t="n">
        <v>10</v>
      </c>
      <c r="J1813" s="92"/>
      <c r="K1813" s="93"/>
      <c r="L1813" s="93" t="e">
        <f aca="false">ROUND(K1813*E1813*(1-#REF!),2)</f>
        <v>#REF!</v>
      </c>
      <c r="W1813" s="50"/>
      <c r="X1813" s="50"/>
      <c r="Y1813" s="50"/>
      <c r="Z1813" s="50"/>
      <c r="AA1813" s="50"/>
      <c r="AB1813" s="50"/>
      <c r="AC1813" s="50"/>
      <c r="AD1813" s="50"/>
      <c r="AE1813" s="50"/>
      <c r="AF1813" s="50"/>
      <c r="AG1813" s="50"/>
      <c r="AH1813" s="50"/>
      <c r="AI1813" s="50"/>
      <c r="AJ1813" s="50"/>
      <c r="AK1813" s="50"/>
      <c r="AL1813" s="50"/>
      <c r="AM1813" s="50"/>
      <c r="AN1813" s="50"/>
      <c r="AO1813" s="50"/>
      <c r="AP1813" s="50"/>
      <c r="AQ1813" s="50"/>
      <c r="AR1813" s="50"/>
      <c r="AS1813" s="50"/>
      <c r="AT1813" s="50"/>
      <c r="AU1813" s="50"/>
      <c r="AV1813" s="50"/>
      <c r="AW1813" s="50"/>
      <c r="AX1813" s="50"/>
      <c r="AY1813" s="50"/>
      <c r="AZ1813" s="50"/>
      <c r="BA1813" s="50"/>
      <c r="BB1813" s="50"/>
      <c r="BC1813" s="50"/>
      <c r="BD1813" s="50"/>
      <c r="BE1813" s="50"/>
      <c r="BF1813" s="50"/>
      <c r="BG1813" s="50"/>
      <c r="BH1813" s="50"/>
      <c r="BI1813" s="50"/>
      <c r="BJ1813" s="50"/>
      <c r="BK1813" s="50"/>
      <c r="BL1813" s="50"/>
      <c r="BM1813" s="50"/>
    </row>
    <row r="1814" customFormat="false" ht="15" hidden="false" customHeight="true" outlineLevel="1" collapsed="false">
      <c r="A1814" s="164"/>
      <c r="B1814" s="165"/>
      <c r="C1814" s="166" t="n">
        <v>593214</v>
      </c>
      <c r="D1814" s="194" t="s">
        <v>1837</v>
      </c>
      <c r="E1814" s="143" t="n">
        <v>134.72</v>
      </c>
      <c r="F1814" s="168" t="s">
        <v>89</v>
      </c>
      <c r="G1814" s="194" t="n">
        <v>480</v>
      </c>
      <c r="H1814" s="112" t="n">
        <v>10</v>
      </c>
      <c r="I1814" s="112" t="n">
        <v>10</v>
      </c>
      <c r="J1814" s="92"/>
      <c r="K1814" s="93"/>
      <c r="L1814" s="93" t="e">
        <f aca="false">ROUND(K1814*E1814*(1-#REF!),2)</f>
        <v>#REF!</v>
      </c>
      <c r="W1814" s="50"/>
      <c r="X1814" s="50"/>
      <c r="Y1814" s="50"/>
      <c r="Z1814" s="50"/>
      <c r="AA1814" s="50"/>
      <c r="AB1814" s="50"/>
      <c r="AC1814" s="50"/>
      <c r="AD1814" s="50"/>
      <c r="AE1814" s="50"/>
      <c r="AF1814" s="50"/>
      <c r="AG1814" s="50"/>
      <c r="AH1814" s="50"/>
      <c r="AI1814" s="50"/>
      <c r="AJ1814" s="50"/>
      <c r="AK1814" s="50"/>
      <c r="AL1814" s="50"/>
      <c r="AM1814" s="50"/>
      <c r="AN1814" s="50"/>
      <c r="AO1814" s="50"/>
      <c r="AP1814" s="50"/>
      <c r="AQ1814" s="50"/>
      <c r="AR1814" s="50"/>
      <c r="AS1814" s="50"/>
      <c r="AT1814" s="50"/>
      <c r="AU1814" s="50"/>
      <c r="AV1814" s="50"/>
      <c r="AW1814" s="50"/>
      <c r="AX1814" s="50"/>
      <c r="AY1814" s="50"/>
      <c r="AZ1814" s="50"/>
      <c r="BA1814" s="50"/>
      <c r="BB1814" s="50"/>
      <c r="BC1814" s="50"/>
      <c r="BD1814" s="50"/>
      <c r="BE1814" s="50"/>
      <c r="BF1814" s="50"/>
      <c r="BG1814" s="50"/>
      <c r="BH1814" s="50"/>
      <c r="BI1814" s="50"/>
      <c r="BJ1814" s="50"/>
      <c r="BK1814" s="50"/>
      <c r="BL1814" s="50"/>
      <c r="BM1814" s="50"/>
    </row>
    <row r="1815" customFormat="false" ht="15" hidden="false" customHeight="true" outlineLevel="1" collapsed="false">
      <c r="A1815" s="164"/>
      <c r="B1815" s="165"/>
      <c r="C1815" s="166" t="n">
        <v>593216</v>
      </c>
      <c r="D1815" s="194" t="s">
        <v>1838</v>
      </c>
      <c r="E1815" s="143" t="n">
        <v>134.72</v>
      </c>
      <c r="F1815" s="168" t="s">
        <v>89</v>
      </c>
      <c r="G1815" s="194" t="n">
        <v>480</v>
      </c>
      <c r="H1815" s="112" t="n">
        <v>10</v>
      </c>
      <c r="I1815" s="112" t="n">
        <v>10</v>
      </c>
      <c r="J1815" s="92"/>
      <c r="K1815" s="93"/>
      <c r="L1815" s="93" t="e">
        <f aca="false">ROUND(K1815*E1815*(1-#REF!),2)</f>
        <v>#REF!</v>
      </c>
      <c r="W1815" s="50"/>
      <c r="X1815" s="50"/>
      <c r="Y1815" s="50"/>
      <c r="Z1815" s="50"/>
      <c r="AA1815" s="50"/>
      <c r="AB1815" s="50"/>
      <c r="AC1815" s="50"/>
      <c r="AD1815" s="50"/>
      <c r="AE1815" s="50"/>
      <c r="AF1815" s="50"/>
      <c r="AG1815" s="50"/>
      <c r="AH1815" s="50"/>
      <c r="AI1815" s="50"/>
      <c r="AJ1815" s="50"/>
      <c r="AK1815" s="50"/>
      <c r="AL1815" s="50"/>
      <c r="AM1815" s="50"/>
      <c r="AN1815" s="50"/>
      <c r="AO1815" s="50"/>
      <c r="AP1815" s="50"/>
      <c r="AQ1815" s="50"/>
      <c r="AR1815" s="50"/>
      <c r="AS1815" s="50"/>
      <c r="AT1815" s="50"/>
      <c r="AU1815" s="50"/>
      <c r="AV1815" s="50"/>
      <c r="AW1815" s="50"/>
      <c r="AX1815" s="50"/>
      <c r="AY1815" s="50"/>
      <c r="AZ1815" s="50"/>
      <c r="BA1815" s="50"/>
      <c r="BB1815" s="50"/>
      <c r="BC1815" s="50"/>
      <c r="BD1815" s="50"/>
      <c r="BE1815" s="50"/>
      <c r="BF1815" s="50"/>
      <c r="BG1815" s="50"/>
      <c r="BH1815" s="50"/>
      <c r="BI1815" s="50"/>
      <c r="BJ1815" s="50"/>
      <c r="BK1815" s="50"/>
      <c r="BL1815" s="50"/>
      <c r="BM1815" s="50"/>
    </row>
    <row r="1816" customFormat="false" ht="15" hidden="false" customHeight="true" outlineLevel="1" collapsed="false">
      <c r="A1816" s="164"/>
      <c r="B1816" s="165"/>
      <c r="C1816" s="166" t="n">
        <v>593217</v>
      </c>
      <c r="D1816" s="194" t="s">
        <v>1839</v>
      </c>
      <c r="E1816" s="143" t="n">
        <v>134.72</v>
      </c>
      <c r="F1816" s="168" t="s">
        <v>89</v>
      </c>
      <c r="G1816" s="194" t="n">
        <v>480</v>
      </c>
      <c r="H1816" s="112" t="n">
        <v>10</v>
      </c>
      <c r="I1816" s="112" t="n">
        <v>10</v>
      </c>
      <c r="J1816" s="92"/>
      <c r="K1816" s="93"/>
      <c r="L1816" s="93" t="e">
        <f aca="false">ROUND(K1816*E1816*(1-#REF!),2)</f>
        <v>#REF!</v>
      </c>
      <c r="W1816" s="50"/>
      <c r="X1816" s="50"/>
      <c r="Y1816" s="50"/>
      <c r="Z1816" s="50"/>
      <c r="AA1816" s="50"/>
      <c r="AB1816" s="50"/>
      <c r="AC1816" s="50"/>
      <c r="AD1816" s="50"/>
      <c r="AE1816" s="50"/>
      <c r="AF1816" s="50"/>
      <c r="AG1816" s="50"/>
      <c r="AH1816" s="50"/>
      <c r="AI1816" s="50"/>
      <c r="AJ1816" s="50"/>
      <c r="AK1816" s="50"/>
      <c r="AL1816" s="50"/>
      <c r="AM1816" s="50"/>
      <c r="AN1816" s="50"/>
      <c r="AO1816" s="50"/>
      <c r="AP1816" s="50"/>
      <c r="AQ1816" s="50"/>
      <c r="AR1816" s="50"/>
      <c r="AS1816" s="50"/>
      <c r="AT1816" s="50"/>
      <c r="AU1816" s="50"/>
      <c r="AV1816" s="50"/>
      <c r="AW1816" s="50"/>
      <c r="AX1816" s="50"/>
      <c r="AY1816" s="50"/>
      <c r="AZ1816" s="50"/>
      <c r="BA1816" s="50"/>
      <c r="BB1816" s="50"/>
      <c r="BC1816" s="50"/>
      <c r="BD1816" s="50"/>
      <c r="BE1816" s="50"/>
      <c r="BF1816" s="50"/>
      <c r="BG1816" s="50"/>
      <c r="BH1816" s="50"/>
      <c r="BI1816" s="50"/>
      <c r="BJ1816" s="50"/>
      <c r="BK1816" s="50"/>
      <c r="BL1816" s="50"/>
      <c r="BM1816" s="50"/>
    </row>
    <row r="1817" customFormat="false" ht="15" hidden="false" customHeight="true" outlineLevel="1" collapsed="false">
      <c r="A1817" s="164"/>
      <c r="B1817" s="165"/>
      <c r="C1817" s="166" t="n">
        <v>593226</v>
      </c>
      <c r="D1817" s="194" t="s">
        <v>1840</v>
      </c>
      <c r="E1817" s="89" t="n">
        <v>134.72</v>
      </c>
      <c r="F1817" s="90" t="s">
        <v>89</v>
      </c>
      <c r="G1817" s="112" t="n">
        <v>480</v>
      </c>
      <c r="H1817" s="112" t="n">
        <v>10</v>
      </c>
      <c r="I1817" s="112" t="n">
        <v>10</v>
      </c>
      <c r="J1817" s="92"/>
      <c r="K1817" s="93"/>
      <c r="L1817" s="93" t="e">
        <f aca="false">ROUND(K1817*E1817*(1-#REF!),2)</f>
        <v>#REF!</v>
      </c>
      <c r="W1817" s="50"/>
      <c r="X1817" s="50"/>
      <c r="Y1817" s="50"/>
      <c r="Z1817" s="50"/>
      <c r="AA1817" s="50"/>
      <c r="AB1817" s="50"/>
      <c r="AC1817" s="50"/>
      <c r="AD1817" s="50"/>
      <c r="AE1817" s="50"/>
      <c r="AF1817" s="50"/>
      <c r="AG1817" s="50"/>
      <c r="AH1817" s="50"/>
      <c r="AI1817" s="50"/>
      <c r="AJ1817" s="50"/>
      <c r="AK1817" s="50"/>
      <c r="AL1817" s="50"/>
      <c r="AM1817" s="50"/>
      <c r="AN1817" s="50"/>
      <c r="AO1817" s="50"/>
      <c r="AP1817" s="50"/>
      <c r="AQ1817" s="50"/>
      <c r="AR1817" s="50"/>
      <c r="AS1817" s="50"/>
      <c r="AT1817" s="50"/>
      <c r="AU1817" s="50"/>
      <c r="AV1817" s="50"/>
      <c r="AW1817" s="50"/>
      <c r="AX1817" s="50"/>
      <c r="AY1817" s="50"/>
      <c r="AZ1817" s="50"/>
      <c r="BA1817" s="50"/>
      <c r="BB1817" s="50"/>
      <c r="BC1817" s="50"/>
      <c r="BD1817" s="50"/>
      <c r="BE1817" s="50"/>
      <c r="BF1817" s="50"/>
      <c r="BG1817" s="50"/>
      <c r="BH1817" s="50"/>
      <c r="BI1817" s="50"/>
      <c r="BJ1817" s="50"/>
      <c r="BK1817" s="50"/>
      <c r="BL1817" s="50"/>
      <c r="BM1817" s="50"/>
    </row>
    <row r="1818" customFormat="false" ht="15" hidden="false" customHeight="true" outlineLevel="1" collapsed="false">
      <c r="A1818" s="164"/>
      <c r="B1818" s="165"/>
      <c r="C1818" s="166" t="n">
        <v>593227</v>
      </c>
      <c r="D1818" s="194" t="s">
        <v>1841</v>
      </c>
      <c r="E1818" s="89" t="n">
        <v>134.72</v>
      </c>
      <c r="F1818" s="90" t="s">
        <v>89</v>
      </c>
      <c r="G1818" s="112" t="n">
        <v>480</v>
      </c>
      <c r="H1818" s="112" t="n">
        <v>10</v>
      </c>
      <c r="I1818" s="112" t="n">
        <v>10</v>
      </c>
      <c r="J1818" s="92"/>
      <c r="K1818" s="93"/>
      <c r="L1818" s="93" t="e">
        <f aca="false">ROUND(K1818*E1818*(1-#REF!),2)</f>
        <v>#REF!</v>
      </c>
      <c r="W1818" s="50"/>
      <c r="X1818" s="50"/>
      <c r="Y1818" s="50"/>
      <c r="Z1818" s="50"/>
      <c r="AA1818" s="50"/>
      <c r="AB1818" s="50"/>
      <c r="AC1818" s="50"/>
      <c r="AD1818" s="50"/>
      <c r="AE1818" s="50"/>
      <c r="AF1818" s="50"/>
      <c r="AG1818" s="50"/>
      <c r="AH1818" s="50"/>
      <c r="AI1818" s="50"/>
      <c r="AJ1818" s="50"/>
      <c r="AK1818" s="50"/>
      <c r="AL1818" s="50"/>
      <c r="AM1818" s="50"/>
      <c r="AN1818" s="50"/>
      <c r="AO1818" s="50"/>
      <c r="AP1818" s="50"/>
      <c r="AQ1818" s="50"/>
      <c r="AR1818" s="50"/>
      <c r="AS1818" s="50"/>
      <c r="AT1818" s="50"/>
      <c r="AU1818" s="50"/>
      <c r="AV1818" s="50"/>
      <c r="AW1818" s="50"/>
      <c r="AX1818" s="50"/>
      <c r="AY1818" s="50"/>
      <c r="AZ1818" s="50"/>
      <c r="BA1818" s="50"/>
      <c r="BB1818" s="50"/>
      <c r="BC1818" s="50"/>
      <c r="BD1818" s="50"/>
      <c r="BE1818" s="50"/>
      <c r="BF1818" s="50"/>
      <c r="BG1818" s="50"/>
      <c r="BH1818" s="50"/>
      <c r="BI1818" s="50"/>
      <c r="BJ1818" s="50"/>
      <c r="BK1818" s="50"/>
      <c r="BL1818" s="50"/>
      <c r="BM1818" s="50"/>
    </row>
    <row r="1819" s="96" customFormat="true" ht="21.95" hidden="false" customHeight="true" outlineLevel="0" collapsed="false">
      <c r="A1819" s="77" t="s">
        <v>71</v>
      </c>
      <c r="B1819" s="77"/>
      <c r="C1819" s="77"/>
      <c r="D1819" s="77"/>
      <c r="E1819" s="77"/>
      <c r="F1819" s="77"/>
      <c r="G1819" s="77"/>
      <c r="H1819" s="77"/>
      <c r="I1819" s="77"/>
      <c r="J1819" s="77"/>
      <c r="K1819" s="77"/>
      <c r="L1819" s="77"/>
      <c r="W1819" s="51"/>
      <c r="X1819" s="51"/>
      <c r="Y1819" s="51"/>
      <c r="Z1819" s="51"/>
      <c r="AA1819" s="51"/>
      <c r="AB1819" s="51"/>
      <c r="AC1819" s="51"/>
      <c r="AD1819" s="51"/>
      <c r="AE1819" s="51"/>
      <c r="AF1819" s="51"/>
      <c r="AG1819" s="51"/>
      <c r="AH1819" s="51"/>
      <c r="AI1819" s="51"/>
      <c r="AJ1819" s="51"/>
      <c r="AK1819" s="51"/>
      <c r="AL1819" s="51"/>
      <c r="AM1819" s="51"/>
      <c r="AN1819" s="51"/>
      <c r="AO1819" s="51"/>
      <c r="AP1819" s="51"/>
      <c r="AQ1819" s="51"/>
      <c r="AR1819" s="51"/>
      <c r="AS1819" s="51"/>
      <c r="AT1819" s="51"/>
      <c r="AU1819" s="51"/>
      <c r="AV1819" s="51"/>
      <c r="AW1819" s="51"/>
      <c r="AX1819" s="51"/>
      <c r="AY1819" s="51"/>
      <c r="AZ1819" s="51"/>
      <c r="BA1819" s="51"/>
      <c r="BB1819" s="51"/>
      <c r="BC1819" s="51"/>
      <c r="BD1819" s="51"/>
      <c r="BE1819" s="51"/>
      <c r="BF1819" s="51"/>
      <c r="BG1819" s="51"/>
      <c r="BH1819" s="51"/>
      <c r="BI1819" s="51"/>
      <c r="BJ1819" s="51"/>
      <c r="BK1819" s="51"/>
      <c r="BL1819" s="51"/>
      <c r="BM1819" s="51"/>
    </row>
    <row r="1820" s="179" customFormat="true" ht="20.1" hidden="false" customHeight="true" outlineLevel="0" collapsed="false">
      <c r="A1820" s="109"/>
      <c r="B1820" s="81" t="s">
        <v>72</v>
      </c>
      <c r="C1820" s="81"/>
      <c r="D1820" s="81"/>
      <c r="E1820" s="81"/>
      <c r="F1820" s="81"/>
      <c r="G1820" s="81"/>
      <c r="H1820" s="81"/>
      <c r="I1820" s="81"/>
      <c r="J1820" s="81"/>
      <c r="K1820" s="81"/>
      <c r="L1820" s="81" t="e">
        <f aca="false">ROUND(K1820*E1820*(1-#REF!),2)</f>
        <v>#REF!</v>
      </c>
      <c r="W1820" s="177"/>
      <c r="X1820" s="177"/>
      <c r="Y1820" s="177"/>
      <c r="Z1820" s="177"/>
      <c r="AA1820" s="177"/>
      <c r="AB1820" s="177"/>
      <c r="AC1820" s="177"/>
      <c r="AD1820" s="177"/>
      <c r="AE1820" s="177"/>
      <c r="AF1820" s="177"/>
      <c r="AG1820" s="177"/>
      <c r="AH1820" s="177"/>
      <c r="AI1820" s="177"/>
      <c r="AJ1820" s="177"/>
      <c r="AK1820" s="177"/>
      <c r="AL1820" s="177"/>
      <c r="AM1820" s="177"/>
      <c r="AN1820" s="177"/>
      <c r="AO1820" s="177"/>
      <c r="AP1820" s="177"/>
      <c r="AQ1820" s="177"/>
      <c r="AR1820" s="177"/>
      <c r="AS1820" s="177"/>
      <c r="AT1820" s="177"/>
      <c r="AU1820" s="177"/>
      <c r="AV1820" s="177"/>
      <c r="AW1820" s="177"/>
      <c r="AX1820" s="177"/>
      <c r="AY1820" s="177"/>
      <c r="AZ1820" s="177"/>
      <c r="BA1820" s="177"/>
      <c r="BB1820" s="177"/>
      <c r="BC1820" s="177"/>
      <c r="BD1820" s="177"/>
      <c r="BE1820" s="177"/>
      <c r="BF1820" s="177"/>
      <c r="BG1820" s="177"/>
      <c r="BH1820" s="177"/>
      <c r="BI1820" s="177"/>
      <c r="BJ1820" s="177"/>
      <c r="BK1820" s="177"/>
      <c r="BL1820" s="177"/>
      <c r="BM1820" s="177"/>
    </row>
    <row r="1821" customFormat="false" ht="17.1" hidden="false" customHeight="true" outlineLevel="1" collapsed="false">
      <c r="A1821" s="164"/>
      <c r="B1821" s="172"/>
      <c r="C1821" s="207" t="s">
        <v>1842</v>
      </c>
      <c r="D1821" s="207"/>
      <c r="E1821" s="207"/>
      <c r="F1821" s="207"/>
      <c r="G1821" s="207"/>
      <c r="H1821" s="207"/>
      <c r="I1821" s="207"/>
      <c r="J1821" s="207"/>
      <c r="K1821" s="207"/>
      <c r="L1821" s="207" t="e">
        <f aca="false">ROUND(K1821*E1821*(1-#REF!),2)</f>
        <v>#REF!</v>
      </c>
      <c r="M1821" s="174"/>
      <c r="N1821" s="174"/>
      <c r="O1821" s="174"/>
      <c r="P1821" s="174"/>
      <c r="Q1821" s="174"/>
      <c r="R1821" s="174"/>
      <c r="S1821" s="174"/>
      <c r="T1821" s="174"/>
      <c r="U1821" s="174"/>
      <c r="V1821" s="174"/>
      <c r="W1821" s="177"/>
      <c r="X1821" s="177"/>
      <c r="Y1821" s="177"/>
      <c r="Z1821" s="177"/>
      <c r="AA1821" s="177"/>
      <c r="AB1821" s="177"/>
      <c r="AC1821" s="177"/>
      <c r="AD1821" s="177"/>
      <c r="AE1821" s="177"/>
      <c r="AF1821" s="177"/>
      <c r="AG1821" s="177"/>
      <c r="AH1821" s="177"/>
      <c r="AI1821" s="177"/>
      <c r="AJ1821" s="177"/>
      <c r="AK1821" s="177"/>
      <c r="AL1821" s="177"/>
      <c r="AM1821" s="177"/>
      <c r="AN1821" s="177"/>
      <c r="AO1821" s="177"/>
      <c r="AP1821" s="177"/>
      <c r="AQ1821" s="177"/>
      <c r="AR1821" s="177"/>
      <c r="AS1821" s="177"/>
      <c r="AT1821" s="177"/>
      <c r="AU1821" s="177"/>
      <c r="AV1821" s="177"/>
      <c r="AW1821" s="177"/>
      <c r="AX1821" s="177"/>
      <c r="AY1821" s="177"/>
      <c r="AZ1821" s="177"/>
      <c r="BA1821" s="177"/>
      <c r="BB1821" s="177"/>
      <c r="BC1821" s="177"/>
      <c r="BD1821" s="177"/>
      <c r="BE1821" s="177"/>
      <c r="BF1821" s="177"/>
      <c r="BG1821" s="177"/>
      <c r="BH1821" s="177"/>
      <c r="BI1821" s="177"/>
      <c r="BJ1821" s="177"/>
      <c r="BK1821" s="177"/>
      <c r="BL1821" s="177"/>
      <c r="BM1821" s="177"/>
      <c r="BN1821" s="174"/>
      <c r="BO1821" s="174"/>
      <c r="BP1821" s="174"/>
      <c r="BQ1821" s="174"/>
      <c r="BR1821" s="174"/>
      <c r="BS1821" s="174"/>
      <c r="BT1821" s="174"/>
      <c r="BU1821" s="174"/>
      <c r="BV1821" s="174"/>
      <c r="BW1821" s="174"/>
      <c r="BX1821" s="174"/>
      <c r="BY1821" s="174"/>
      <c r="BZ1821" s="174"/>
    </row>
    <row r="1822" customFormat="false" ht="15" hidden="false" customHeight="true" outlineLevel="1" collapsed="false">
      <c r="A1822" s="164"/>
      <c r="B1822" s="165"/>
      <c r="C1822" s="166" t="n">
        <v>326274</v>
      </c>
      <c r="D1822" s="194" t="s">
        <v>1843</v>
      </c>
      <c r="E1822" s="143" t="n">
        <v>576.92</v>
      </c>
      <c r="F1822" s="168" t="s">
        <v>89</v>
      </c>
      <c r="G1822" s="194" t="n">
        <v>24</v>
      </c>
      <c r="H1822" s="112" t="n">
        <v>1</v>
      </c>
      <c r="I1822" s="112" t="n">
        <v>1</v>
      </c>
      <c r="J1822" s="92"/>
      <c r="K1822" s="93"/>
      <c r="L1822" s="93" t="e">
        <f aca="false">ROUND(K1822*E1822*(1-#REF!),2)</f>
        <v>#REF!</v>
      </c>
      <c r="W1822" s="50"/>
      <c r="X1822" s="50"/>
      <c r="Y1822" s="50"/>
      <c r="Z1822" s="50"/>
      <c r="AA1822" s="50"/>
      <c r="AB1822" s="50"/>
      <c r="AC1822" s="50"/>
      <c r="AD1822" s="50"/>
      <c r="AE1822" s="50"/>
      <c r="AF1822" s="50"/>
      <c r="AG1822" s="50"/>
      <c r="AH1822" s="50"/>
      <c r="AI1822" s="50"/>
      <c r="AJ1822" s="50"/>
      <c r="AK1822" s="50"/>
      <c r="AL1822" s="50"/>
      <c r="AM1822" s="50"/>
      <c r="AN1822" s="50"/>
      <c r="AO1822" s="50"/>
      <c r="AP1822" s="50"/>
      <c r="AQ1822" s="50"/>
      <c r="AR1822" s="50"/>
      <c r="AS1822" s="50"/>
      <c r="AT1822" s="50"/>
      <c r="AU1822" s="50"/>
      <c r="AV1822" s="50"/>
      <c r="AW1822" s="50"/>
      <c r="AX1822" s="50"/>
      <c r="AY1822" s="50"/>
      <c r="AZ1822" s="50"/>
      <c r="BA1822" s="50"/>
      <c r="BB1822" s="50"/>
      <c r="BC1822" s="50"/>
      <c r="BD1822" s="50"/>
      <c r="BE1822" s="50"/>
      <c r="BF1822" s="50"/>
      <c r="BG1822" s="50"/>
      <c r="BH1822" s="50"/>
      <c r="BI1822" s="50"/>
      <c r="BJ1822" s="50"/>
      <c r="BK1822" s="50"/>
      <c r="BL1822" s="50"/>
      <c r="BM1822" s="50"/>
    </row>
    <row r="1823" customFormat="false" ht="15" hidden="false" customHeight="true" outlineLevel="1" collapsed="false">
      <c r="A1823" s="164"/>
      <c r="B1823" s="165"/>
      <c r="C1823" s="170" t="n">
        <v>326336</v>
      </c>
      <c r="D1823" s="194" t="s">
        <v>1844</v>
      </c>
      <c r="E1823" s="143" t="n">
        <v>518.49</v>
      </c>
      <c r="F1823" s="168" t="s">
        <v>89</v>
      </c>
      <c r="G1823" s="194" t="n">
        <v>24</v>
      </c>
      <c r="H1823" s="112" t="n">
        <v>1</v>
      </c>
      <c r="I1823" s="112" t="n">
        <v>1</v>
      </c>
      <c r="J1823" s="92"/>
      <c r="K1823" s="93"/>
      <c r="L1823" s="93" t="e">
        <f aca="false">ROUND(K1823*E1823*(1-#REF!),2)</f>
        <v>#REF!</v>
      </c>
      <c r="W1823" s="50"/>
      <c r="X1823" s="50"/>
      <c r="Y1823" s="50"/>
      <c r="Z1823" s="50"/>
      <c r="AA1823" s="50"/>
      <c r="AB1823" s="50"/>
      <c r="AC1823" s="50"/>
      <c r="AD1823" s="50"/>
      <c r="AE1823" s="50"/>
      <c r="AF1823" s="50"/>
      <c r="AG1823" s="50"/>
      <c r="AH1823" s="50"/>
      <c r="AI1823" s="50"/>
      <c r="AJ1823" s="50"/>
      <c r="AK1823" s="50"/>
      <c r="AL1823" s="50"/>
      <c r="AM1823" s="50"/>
      <c r="AN1823" s="50"/>
      <c r="AO1823" s="50"/>
      <c r="AP1823" s="50"/>
      <c r="AQ1823" s="50"/>
      <c r="AR1823" s="50"/>
      <c r="AS1823" s="50"/>
      <c r="AT1823" s="50"/>
      <c r="AU1823" s="50"/>
      <c r="AV1823" s="50"/>
      <c r="AW1823" s="50"/>
      <c r="AX1823" s="50"/>
      <c r="AY1823" s="50"/>
      <c r="AZ1823" s="50"/>
      <c r="BA1823" s="50"/>
      <c r="BB1823" s="50"/>
      <c r="BC1823" s="50"/>
      <c r="BD1823" s="50"/>
      <c r="BE1823" s="50"/>
      <c r="BF1823" s="50"/>
      <c r="BG1823" s="50"/>
      <c r="BH1823" s="50"/>
      <c r="BI1823" s="50"/>
      <c r="BJ1823" s="50"/>
      <c r="BK1823" s="50"/>
      <c r="BL1823" s="50"/>
      <c r="BM1823" s="50"/>
    </row>
    <row r="1824" customFormat="false" ht="15" hidden="false" customHeight="true" outlineLevel="1" collapsed="false">
      <c r="A1824" s="164"/>
      <c r="B1824" s="165"/>
      <c r="C1824" s="170" t="n">
        <v>326342</v>
      </c>
      <c r="D1824" s="194" t="s">
        <v>1845</v>
      </c>
      <c r="E1824" s="143" t="n">
        <v>576.92</v>
      </c>
      <c r="F1824" s="168" t="s">
        <v>89</v>
      </c>
      <c r="G1824" s="194" t="n">
        <v>24</v>
      </c>
      <c r="H1824" s="112" t="n">
        <v>1</v>
      </c>
      <c r="I1824" s="112" t="n">
        <v>1</v>
      </c>
      <c r="J1824" s="92"/>
      <c r="K1824" s="93"/>
      <c r="L1824" s="93" t="e">
        <f aca="false">ROUND(K1824*E1824*(1-#REF!),2)</f>
        <v>#REF!</v>
      </c>
      <c r="W1824" s="50"/>
      <c r="X1824" s="50"/>
      <c r="Y1824" s="50"/>
      <c r="Z1824" s="50"/>
      <c r="AA1824" s="50"/>
      <c r="AB1824" s="50"/>
      <c r="AC1824" s="50"/>
      <c r="AD1824" s="50"/>
      <c r="AE1824" s="50"/>
      <c r="AF1824" s="50"/>
      <c r="AG1824" s="50"/>
      <c r="AH1824" s="50"/>
      <c r="AI1824" s="50"/>
      <c r="AJ1824" s="50"/>
      <c r="AK1824" s="50"/>
      <c r="AL1824" s="50"/>
      <c r="AM1824" s="50"/>
      <c r="AN1824" s="50"/>
      <c r="AO1824" s="50"/>
      <c r="AP1824" s="50"/>
      <c r="AQ1824" s="50"/>
      <c r="AR1824" s="50"/>
      <c r="AS1824" s="50"/>
      <c r="AT1824" s="50"/>
      <c r="AU1824" s="50"/>
      <c r="AV1824" s="50"/>
      <c r="AW1824" s="50"/>
      <c r="AX1824" s="50"/>
      <c r="AY1824" s="50"/>
      <c r="AZ1824" s="50"/>
      <c r="BA1824" s="50"/>
      <c r="BB1824" s="50"/>
      <c r="BC1824" s="50"/>
      <c r="BD1824" s="50"/>
      <c r="BE1824" s="50"/>
      <c r="BF1824" s="50"/>
      <c r="BG1824" s="50"/>
      <c r="BH1824" s="50"/>
      <c r="BI1824" s="50"/>
      <c r="BJ1824" s="50"/>
      <c r="BK1824" s="50"/>
      <c r="BL1824" s="50"/>
      <c r="BM1824" s="50"/>
    </row>
    <row r="1825" customFormat="false" ht="15" hidden="false" customHeight="true" outlineLevel="1" collapsed="false">
      <c r="A1825" s="164"/>
      <c r="B1825" s="165"/>
      <c r="C1825" s="170" t="n">
        <v>326385</v>
      </c>
      <c r="D1825" s="194" t="s">
        <v>1846</v>
      </c>
      <c r="E1825" s="143" t="n">
        <v>518.49</v>
      </c>
      <c r="F1825" s="168" t="s">
        <v>89</v>
      </c>
      <c r="G1825" s="194" t="n">
        <v>24</v>
      </c>
      <c r="H1825" s="112" t="n">
        <v>1</v>
      </c>
      <c r="I1825" s="112" t="n">
        <v>1</v>
      </c>
      <c r="J1825" s="92"/>
      <c r="K1825" s="93"/>
      <c r="L1825" s="93" t="e">
        <f aca="false">ROUND(K1825*E1825*(1-#REF!),2)</f>
        <v>#REF!</v>
      </c>
      <c r="W1825" s="50"/>
      <c r="X1825" s="50"/>
      <c r="Y1825" s="50"/>
      <c r="Z1825" s="50"/>
      <c r="AA1825" s="50"/>
      <c r="AB1825" s="50"/>
      <c r="AC1825" s="50"/>
      <c r="AD1825" s="50"/>
      <c r="AE1825" s="50"/>
      <c r="AF1825" s="50"/>
      <c r="AG1825" s="50"/>
      <c r="AH1825" s="50"/>
      <c r="AI1825" s="50"/>
      <c r="AJ1825" s="50"/>
      <c r="AK1825" s="50"/>
      <c r="AL1825" s="50"/>
      <c r="AM1825" s="50"/>
      <c r="AN1825" s="50"/>
      <c r="AO1825" s="50"/>
      <c r="AP1825" s="50"/>
      <c r="AQ1825" s="50"/>
      <c r="AR1825" s="50"/>
      <c r="AS1825" s="50"/>
      <c r="AT1825" s="50"/>
      <c r="AU1825" s="50"/>
      <c r="AV1825" s="50"/>
      <c r="AW1825" s="50"/>
      <c r="AX1825" s="50"/>
      <c r="AY1825" s="50"/>
      <c r="AZ1825" s="50"/>
      <c r="BA1825" s="50"/>
      <c r="BB1825" s="50"/>
      <c r="BC1825" s="50"/>
      <c r="BD1825" s="50"/>
      <c r="BE1825" s="50"/>
      <c r="BF1825" s="50"/>
      <c r="BG1825" s="50"/>
      <c r="BH1825" s="50"/>
      <c r="BI1825" s="50"/>
      <c r="BJ1825" s="50"/>
      <c r="BK1825" s="50"/>
      <c r="BL1825" s="50"/>
      <c r="BM1825" s="50"/>
    </row>
    <row r="1826" customFormat="false" ht="15" hidden="false" customHeight="true" outlineLevel="1" collapsed="false">
      <c r="A1826" s="164"/>
      <c r="B1826" s="165"/>
      <c r="C1826" s="170" t="n">
        <v>326261</v>
      </c>
      <c r="D1826" s="194" t="s">
        <v>1847</v>
      </c>
      <c r="E1826" s="143" t="n">
        <v>777.74</v>
      </c>
      <c r="F1826" s="168" t="s">
        <v>89</v>
      </c>
      <c r="G1826" s="194" t="n">
        <v>12</v>
      </c>
      <c r="H1826" s="112" t="n">
        <v>1</v>
      </c>
      <c r="I1826" s="112" t="n">
        <v>1</v>
      </c>
      <c r="J1826" s="92"/>
      <c r="K1826" s="93"/>
      <c r="L1826" s="93" t="e">
        <f aca="false">ROUND(K1826*E1826*(1-#REF!),2)</f>
        <v>#REF!</v>
      </c>
      <c r="W1826" s="50"/>
      <c r="X1826" s="50"/>
      <c r="Y1826" s="50"/>
      <c r="Z1826" s="50"/>
      <c r="AA1826" s="50"/>
      <c r="AB1826" s="50"/>
      <c r="AC1826" s="50"/>
      <c r="AD1826" s="50"/>
      <c r="AE1826" s="50"/>
      <c r="AF1826" s="50"/>
      <c r="AG1826" s="50"/>
      <c r="AH1826" s="50"/>
      <c r="AI1826" s="50"/>
      <c r="AJ1826" s="50"/>
      <c r="AK1826" s="50"/>
      <c r="AL1826" s="50"/>
      <c r="AM1826" s="50"/>
      <c r="AN1826" s="50"/>
      <c r="AO1826" s="50"/>
      <c r="AP1826" s="50"/>
      <c r="AQ1826" s="50"/>
      <c r="AR1826" s="50"/>
      <c r="AS1826" s="50"/>
      <c r="AT1826" s="50"/>
      <c r="AU1826" s="50"/>
      <c r="AV1826" s="50"/>
      <c r="AW1826" s="50"/>
      <c r="AX1826" s="50"/>
      <c r="AY1826" s="50"/>
      <c r="AZ1826" s="50"/>
      <c r="BA1826" s="50"/>
      <c r="BB1826" s="50"/>
      <c r="BC1826" s="50"/>
      <c r="BD1826" s="50"/>
      <c r="BE1826" s="50"/>
      <c r="BF1826" s="50"/>
      <c r="BG1826" s="50"/>
      <c r="BH1826" s="50"/>
      <c r="BI1826" s="50"/>
      <c r="BJ1826" s="50"/>
      <c r="BK1826" s="50"/>
      <c r="BL1826" s="50"/>
      <c r="BM1826" s="50"/>
    </row>
    <row r="1827" customFormat="false" ht="15" hidden="false" customHeight="true" outlineLevel="1" collapsed="false">
      <c r="A1827" s="164"/>
      <c r="B1827" s="165"/>
      <c r="C1827" s="170" t="n">
        <v>326332</v>
      </c>
      <c r="D1827" s="194" t="s">
        <v>1848</v>
      </c>
      <c r="E1827" s="143" t="n">
        <v>994.39</v>
      </c>
      <c r="F1827" s="168" t="s">
        <v>89</v>
      </c>
      <c r="G1827" s="194" t="n">
        <v>12</v>
      </c>
      <c r="H1827" s="112" t="n">
        <v>1</v>
      </c>
      <c r="I1827" s="112" t="n">
        <v>1</v>
      </c>
      <c r="J1827" s="92"/>
      <c r="K1827" s="93"/>
      <c r="L1827" s="93" t="e">
        <f aca="false">ROUND(K1827*E1827*(1-#REF!),2)</f>
        <v>#REF!</v>
      </c>
      <c r="W1827" s="50"/>
      <c r="X1827" s="50"/>
      <c r="Y1827" s="50"/>
      <c r="Z1827" s="50"/>
      <c r="AA1827" s="50"/>
      <c r="AB1827" s="50"/>
      <c r="AC1827" s="50"/>
      <c r="AD1827" s="50"/>
      <c r="AE1827" s="50"/>
      <c r="AF1827" s="50"/>
      <c r="AG1827" s="50"/>
      <c r="AH1827" s="50"/>
      <c r="AI1827" s="50"/>
      <c r="AJ1827" s="50"/>
      <c r="AK1827" s="50"/>
      <c r="AL1827" s="50"/>
      <c r="AM1827" s="50"/>
      <c r="AN1827" s="50"/>
      <c r="AO1827" s="50"/>
      <c r="AP1827" s="50"/>
      <c r="AQ1827" s="50"/>
      <c r="AR1827" s="50"/>
      <c r="AS1827" s="50"/>
      <c r="AT1827" s="50"/>
      <c r="AU1827" s="50"/>
      <c r="AV1827" s="50"/>
      <c r="AW1827" s="50"/>
      <c r="AX1827" s="50"/>
      <c r="AY1827" s="50"/>
      <c r="AZ1827" s="50"/>
      <c r="BA1827" s="50"/>
      <c r="BB1827" s="50"/>
      <c r="BC1827" s="50"/>
      <c r="BD1827" s="50"/>
      <c r="BE1827" s="50"/>
      <c r="BF1827" s="50"/>
      <c r="BG1827" s="50"/>
      <c r="BH1827" s="50"/>
      <c r="BI1827" s="50"/>
      <c r="BJ1827" s="50"/>
      <c r="BK1827" s="50"/>
      <c r="BL1827" s="50"/>
      <c r="BM1827" s="50"/>
    </row>
    <row r="1828" customFormat="false" ht="15" hidden="false" customHeight="true" outlineLevel="1" collapsed="false">
      <c r="A1828" s="164"/>
      <c r="B1828" s="165"/>
      <c r="C1828" s="170" t="n">
        <v>326337</v>
      </c>
      <c r="D1828" s="194" t="s">
        <v>1849</v>
      </c>
      <c r="E1828" s="143" t="n">
        <v>777.74</v>
      </c>
      <c r="F1828" s="168" t="s">
        <v>89</v>
      </c>
      <c r="G1828" s="194" t="n">
        <v>12</v>
      </c>
      <c r="H1828" s="112" t="n">
        <v>1</v>
      </c>
      <c r="I1828" s="112" t="n">
        <v>1</v>
      </c>
      <c r="J1828" s="92"/>
      <c r="K1828" s="93"/>
      <c r="L1828" s="93" t="e">
        <f aca="false">ROUND(K1828*E1828*(1-#REF!),2)</f>
        <v>#REF!</v>
      </c>
      <c r="W1828" s="50"/>
      <c r="X1828" s="50"/>
      <c r="Y1828" s="50"/>
      <c r="Z1828" s="50"/>
      <c r="AA1828" s="50"/>
      <c r="AB1828" s="50"/>
      <c r="AC1828" s="50"/>
      <c r="AD1828" s="50"/>
      <c r="AE1828" s="50"/>
      <c r="AF1828" s="50"/>
      <c r="AG1828" s="50"/>
      <c r="AH1828" s="50"/>
      <c r="AI1828" s="50"/>
      <c r="AJ1828" s="50"/>
      <c r="AK1828" s="50"/>
      <c r="AL1828" s="50"/>
      <c r="AM1828" s="50"/>
      <c r="AN1828" s="50"/>
      <c r="AO1828" s="50"/>
      <c r="AP1828" s="50"/>
      <c r="AQ1828" s="50"/>
      <c r="AR1828" s="50"/>
      <c r="AS1828" s="50"/>
      <c r="AT1828" s="50"/>
      <c r="AU1828" s="50"/>
      <c r="AV1828" s="50"/>
      <c r="AW1828" s="50"/>
      <c r="AX1828" s="50"/>
      <c r="AY1828" s="50"/>
      <c r="AZ1828" s="50"/>
      <c r="BA1828" s="50"/>
      <c r="BB1828" s="50"/>
      <c r="BC1828" s="50"/>
      <c r="BD1828" s="50"/>
      <c r="BE1828" s="50"/>
      <c r="BF1828" s="50"/>
      <c r="BG1828" s="50"/>
      <c r="BH1828" s="50"/>
      <c r="BI1828" s="50"/>
      <c r="BJ1828" s="50"/>
      <c r="BK1828" s="50"/>
      <c r="BL1828" s="50"/>
      <c r="BM1828" s="50"/>
    </row>
    <row r="1829" customFormat="false" ht="15" hidden="false" customHeight="true" outlineLevel="1" collapsed="false">
      <c r="A1829" s="164"/>
      <c r="B1829" s="165"/>
      <c r="C1829" s="170" t="n">
        <v>326343</v>
      </c>
      <c r="D1829" s="194" t="s">
        <v>1850</v>
      </c>
      <c r="E1829" s="143" t="n">
        <v>777.74</v>
      </c>
      <c r="F1829" s="168" t="s">
        <v>89</v>
      </c>
      <c r="G1829" s="194" t="n">
        <v>12</v>
      </c>
      <c r="H1829" s="112" t="n">
        <v>1</v>
      </c>
      <c r="I1829" s="112" t="n">
        <v>1</v>
      </c>
      <c r="J1829" s="92"/>
      <c r="K1829" s="93"/>
      <c r="L1829" s="93" t="e">
        <f aca="false">ROUND(K1829*E1829*(1-#REF!),2)</f>
        <v>#REF!</v>
      </c>
      <c r="W1829" s="50"/>
      <c r="X1829" s="50"/>
      <c r="Y1829" s="50"/>
      <c r="Z1829" s="50"/>
      <c r="AA1829" s="50"/>
      <c r="AB1829" s="50"/>
      <c r="AC1829" s="50"/>
      <c r="AD1829" s="50"/>
      <c r="AE1829" s="50"/>
      <c r="AF1829" s="50"/>
      <c r="AG1829" s="50"/>
      <c r="AH1829" s="50"/>
      <c r="AI1829" s="50"/>
      <c r="AJ1829" s="50"/>
      <c r="AK1829" s="50"/>
      <c r="AL1829" s="50"/>
      <c r="AM1829" s="50"/>
      <c r="AN1829" s="50"/>
      <c r="AO1829" s="50"/>
      <c r="AP1829" s="50"/>
      <c r="AQ1829" s="50"/>
      <c r="AR1829" s="50"/>
      <c r="AS1829" s="50"/>
      <c r="AT1829" s="50"/>
      <c r="AU1829" s="50"/>
      <c r="AV1829" s="50"/>
      <c r="AW1829" s="50"/>
      <c r="AX1829" s="50"/>
      <c r="AY1829" s="50"/>
      <c r="AZ1829" s="50"/>
      <c r="BA1829" s="50"/>
      <c r="BB1829" s="50"/>
      <c r="BC1829" s="50"/>
      <c r="BD1829" s="50"/>
      <c r="BE1829" s="50"/>
      <c r="BF1829" s="50"/>
      <c r="BG1829" s="50"/>
      <c r="BH1829" s="50"/>
      <c r="BI1829" s="50"/>
      <c r="BJ1829" s="50"/>
      <c r="BK1829" s="50"/>
      <c r="BL1829" s="50"/>
      <c r="BM1829" s="50"/>
    </row>
    <row r="1830" customFormat="false" ht="15" hidden="false" customHeight="true" outlineLevel="1" collapsed="false">
      <c r="A1830" s="164"/>
      <c r="B1830" s="165"/>
      <c r="C1830" s="170" t="n">
        <v>326388</v>
      </c>
      <c r="D1830" s="194" t="s">
        <v>1851</v>
      </c>
      <c r="E1830" s="143" t="n">
        <v>777.74</v>
      </c>
      <c r="F1830" s="168" t="s">
        <v>89</v>
      </c>
      <c r="G1830" s="194" t="n">
        <v>12</v>
      </c>
      <c r="H1830" s="112" t="n">
        <v>1</v>
      </c>
      <c r="I1830" s="112" t="n">
        <v>1</v>
      </c>
      <c r="J1830" s="92"/>
      <c r="K1830" s="93"/>
      <c r="L1830" s="93" t="e">
        <f aca="false">ROUND(K1830*E1830*(1-#REF!),2)</f>
        <v>#REF!</v>
      </c>
      <c r="W1830" s="50"/>
      <c r="X1830" s="50"/>
      <c r="Y1830" s="50"/>
      <c r="Z1830" s="50"/>
      <c r="AA1830" s="50"/>
      <c r="AB1830" s="50"/>
      <c r="AC1830" s="50"/>
      <c r="AD1830" s="50"/>
      <c r="AE1830" s="50"/>
      <c r="AF1830" s="50"/>
      <c r="AG1830" s="50"/>
      <c r="AH1830" s="50"/>
      <c r="AI1830" s="50"/>
      <c r="AJ1830" s="50"/>
      <c r="AK1830" s="50"/>
      <c r="AL1830" s="50"/>
      <c r="AM1830" s="50"/>
      <c r="AN1830" s="50"/>
      <c r="AO1830" s="50"/>
      <c r="AP1830" s="50"/>
      <c r="AQ1830" s="50"/>
      <c r="AR1830" s="50"/>
      <c r="AS1830" s="50"/>
      <c r="AT1830" s="50"/>
      <c r="AU1830" s="50"/>
      <c r="AV1830" s="50"/>
      <c r="AW1830" s="50"/>
      <c r="AX1830" s="50"/>
      <c r="AY1830" s="50"/>
      <c r="AZ1830" s="50"/>
      <c r="BA1830" s="50"/>
      <c r="BB1830" s="50"/>
      <c r="BC1830" s="50"/>
      <c r="BD1830" s="50"/>
      <c r="BE1830" s="50"/>
      <c r="BF1830" s="50"/>
      <c r="BG1830" s="50"/>
      <c r="BH1830" s="50"/>
      <c r="BI1830" s="50"/>
      <c r="BJ1830" s="50"/>
      <c r="BK1830" s="50"/>
      <c r="BL1830" s="50"/>
      <c r="BM1830" s="50"/>
    </row>
    <row r="1831" customFormat="false" ht="15" hidden="false" customHeight="true" outlineLevel="1" collapsed="false">
      <c r="A1831" s="164"/>
      <c r="B1831" s="165"/>
      <c r="C1831" s="170" t="n">
        <v>326275</v>
      </c>
      <c r="D1831" s="194" t="s">
        <v>1852</v>
      </c>
      <c r="E1831" s="143" t="n">
        <v>918.47</v>
      </c>
      <c r="F1831" s="168" t="s">
        <v>89</v>
      </c>
      <c r="G1831" s="194" t="n">
        <v>12</v>
      </c>
      <c r="H1831" s="112" t="n">
        <v>1</v>
      </c>
      <c r="I1831" s="112" t="n">
        <v>1</v>
      </c>
      <c r="J1831" s="92"/>
      <c r="K1831" s="93"/>
      <c r="L1831" s="93" t="e">
        <f aca="false">ROUND(K1831*E1831*(1-#REF!),2)</f>
        <v>#REF!</v>
      </c>
      <c r="W1831" s="50"/>
      <c r="X1831" s="50"/>
      <c r="Y1831" s="50"/>
      <c r="Z1831" s="50"/>
      <c r="AA1831" s="50"/>
      <c r="AB1831" s="50"/>
      <c r="AC1831" s="50"/>
      <c r="AD1831" s="50"/>
      <c r="AE1831" s="50"/>
      <c r="AF1831" s="50"/>
      <c r="AG1831" s="50"/>
      <c r="AH1831" s="50"/>
      <c r="AI1831" s="50"/>
      <c r="AJ1831" s="50"/>
      <c r="AK1831" s="50"/>
      <c r="AL1831" s="50"/>
      <c r="AM1831" s="50"/>
      <c r="AN1831" s="50"/>
      <c r="AO1831" s="50"/>
      <c r="AP1831" s="50"/>
      <c r="AQ1831" s="50"/>
      <c r="AR1831" s="50"/>
      <c r="AS1831" s="50"/>
      <c r="AT1831" s="50"/>
      <c r="AU1831" s="50"/>
      <c r="AV1831" s="50"/>
      <c r="AW1831" s="50"/>
      <c r="AX1831" s="50"/>
      <c r="AY1831" s="50"/>
      <c r="AZ1831" s="50"/>
      <c r="BA1831" s="50"/>
      <c r="BB1831" s="50"/>
      <c r="BC1831" s="50"/>
      <c r="BD1831" s="50"/>
      <c r="BE1831" s="50"/>
      <c r="BF1831" s="50"/>
      <c r="BG1831" s="50"/>
      <c r="BH1831" s="50"/>
      <c r="BI1831" s="50"/>
      <c r="BJ1831" s="50"/>
      <c r="BK1831" s="50"/>
      <c r="BL1831" s="50"/>
      <c r="BM1831" s="50"/>
    </row>
    <row r="1832" customFormat="false" ht="15" hidden="false" customHeight="true" outlineLevel="1" collapsed="false">
      <c r="A1832" s="164"/>
      <c r="B1832" s="165"/>
      <c r="C1832" s="170" t="n">
        <v>326338</v>
      </c>
      <c r="D1832" s="194" t="s">
        <v>1853</v>
      </c>
      <c r="E1832" s="143" t="n">
        <v>918.47</v>
      </c>
      <c r="F1832" s="168" t="s">
        <v>89</v>
      </c>
      <c r="G1832" s="194" t="n">
        <v>12</v>
      </c>
      <c r="H1832" s="112" t="n">
        <v>1</v>
      </c>
      <c r="I1832" s="112" t="n">
        <v>1</v>
      </c>
      <c r="J1832" s="92"/>
      <c r="K1832" s="93"/>
      <c r="L1832" s="93" t="e">
        <f aca="false">ROUND(K1832*E1832*(1-#REF!),2)</f>
        <v>#REF!</v>
      </c>
      <c r="W1832" s="50"/>
      <c r="X1832" s="50"/>
      <c r="Y1832" s="50"/>
      <c r="Z1832" s="50"/>
      <c r="AA1832" s="50"/>
      <c r="AB1832" s="50"/>
      <c r="AC1832" s="50"/>
      <c r="AD1832" s="50"/>
      <c r="AE1832" s="50"/>
      <c r="AF1832" s="50"/>
      <c r="AG1832" s="50"/>
      <c r="AH1832" s="50"/>
      <c r="AI1832" s="50"/>
      <c r="AJ1832" s="50"/>
      <c r="AK1832" s="50"/>
      <c r="AL1832" s="50"/>
      <c r="AM1832" s="50"/>
      <c r="AN1832" s="50"/>
      <c r="AO1832" s="50"/>
      <c r="AP1832" s="50"/>
      <c r="AQ1832" s="50"/>
      <c r="AR1832" s="50"/>
      <c r="AS1832" s="50"/>
      <c r="AT1832" s="50"/>
      <c r="AU1832" s="50"/>
      <c r="AV1832" s="50"/>
      <c r="AW1832" s="50"/>
      <c r="AX1832" s="50"/>
      <c r="AY1832" s="50"/>
      <c r="AZ1832" s="50"/>
      <c r="BA1832" s="50"/>
      <c r="BB1832" s="50"/>
      <c r="BC1832" s="50"/>
      <c r="BD1832" s="50"/>
      <c r="BE1832" s="50"/>
      <c r="BF1832" s="50"/>
      <c r="BG1832" s="50"/>
      <c r="BH1832" s="50"/>
      <c r="BI1832" s="50"/>
      <c r="BJ1832" s="50"/>
      <c r="BK1832" s="50"/>
      <c r="BL1832" s="50"/>
      <c r="BM1832" s="50"/>
    </row>
    <row r="1833" customFormat="false" ht="15" hidden="false" customHeight="true" outlineLevel="1" collapsed="false">
      <c r="A1833" s="164"/>
      <c r="B1833" s="165"/>
      <c r="C1833" s="170" t="n">
        <v>326344</v>
      </c>
      <c r="D1833" s="194" t="s">
        <v>1854</v>
      </c>
      <c r="E1833" s="143" t="n">
        <v>1122.37</v>
      </c>
      <c r="F1833" s="168" t="s">
        <v>89</v>
      </c>
      <c r="G1833" s="194" t="n">
        <v>12</v>
      </c>
      <c r="H1833" s="112" t="n">
        <v>1</v>
      </c>
      <c r="I1833" s="112" t="n">
        <v>1</v>
      </c>
      <c r="J1833" s="92"/>
      <c r="K1833" s="93"/>
      <c r="L1833" s="93" t="e">
        <f aca="false">ROUND(K1833*E1833*(1-#REF!),2)</f>
        <v>#REF!</v>
      </c>
      <c r="W1833" s="50"/>
      <c r="X1833" s="50"/>
      <c r="Y1833" s="50"/>
      <c r="Z1833" s="50"/>
      <c r="AA1833" s="50"/>
      <c r="AB1833" s="50"/>
      <c r="AC1833" s="50"/>
      <c r="AD1833" s="50"/>
      <c r="AE1833" s="50"/>
      <c r="AF1833" s="50"/>
      <c r="AG1833" s="50"/>
      <c r="AH1833" s="50"/>
      <c r="AI1833" s="50"/>
      <c r="AJ1833" s="50"/>
      <c r="AK1833" s="50"/>
      <c r="AL1833" s="50"/>
      <c r="AM1833" s="50"/>
      <c r="AN1833" s="50"/>
      <c r="AO1833" s="50"/>
      <c r="AP1833" s="50"/>
      <c r="AQ1833" s="50"/>
      <c r="AR1833" s="50"/>
      <c r="AS1833" s="50"/>
      <c r="AT1833" s="50"/>
      <c r="AU1833" s="50"/>
      <c r="AV1833" s="50"/>
      <c r="AW1833" s="50"/>
      <c r="AX1833" s="50"/>
      <c r="AY1833" s="50"/>
      <c r="AZ1833" s="50"/>
      <c r="BA1833" s="50"/>
      <c r="BB1833" s="50"/>
      <c r="BC1833" s="50"/>
      <c r="BD1833" s="50"/>
      <c r="BE1833" s="50"/>
      <c r="BF1833" s="50"/>
      <c r="BG1833" s="50"/>
      <c r="BH1833" s="50"/>
      <c r="BI1833" s="50"/>
      <c r="BJ1833" s="50"/>
      <c r="BK1833" s="50"/>
      <c r="BL1833" s="50"/>
      <c r="BM1833" s="50"/>
    </row>
    <row r="1834" customFormat="false" ht="15" hidden="false" customHeight="true" outlineLevel="1" collapsed="false">
      <c r="A1834" s="164"/>
      <c r="B1834" s="165"/>
      <c r="C1834" s="170" t="n">
        <v>326391</v>
      </c>
      <c r="D1834" s="194" t="s">
        <v>1855</v>
      </c>
      <c r="E1834" s="143" t="n">
        <v>918.47</v>
      </c>
      <c r="F1834" s="168" t="s">
        <v>89</v>
      </c>
      <c r="G1834" s="194" t="n">
        <v>12</v>
      </c>
      <c r="H1834" s="112" t="n">
        <v>1</v>
      </c>
      <c r="I1834" s="112" t="n">
        <v>1</v>
      </c>
      <c r="J1834" s="92"/>
      <c r="K1834" s="93"/>
      <c r="L1834" s="93" t="e">
        <f aca="false">ROUND(K1834*E1834*(1-#REF!),2)</f>
        <v>#REF!</v>
      </c>
      <c r="W1834" s="50"/>
      <c r="X1834" s="50"/>
      <c r="Y1834" s="50"/>
      <c r="Z1834" s="50"/>
      <c r="AA1834" s="50"/>
      <c r="AB1834" s="50"/>
      <c r="AC1834" s="50"/>
      <c r="AD1834" s="50"/>
      <c r="AE1834" s="50"/>
      <c r="AF1834" s="50"/>
      <c r="AG1834" s="50"/>
      <c r="AH1834" s="50"/>
      <c r="AI1834" s="50"/>
      <c r="AJ1834" s="50"/>
      <c r="AK1834" s="50"/>
      <c r="AL1834" s="50"/>
      <c r="AM1834" s="50"/>
      <c r="AN1834" s="50"/>
      <c r="AO1834" s="50"/>
      <c r="AP1834" s="50"/>
      <c r="AQ1834" s="50"/>
      <c r="AR1834" s="50"/>
      <c r="AS1834" s="50"/>
      <c r="AT1834" s="50"/>
      <c r="AU1834" s="50"/>
      <c r="AV1834" s="50"/>
      <c r="AW1834" s="50"/>
      <c r="AX1834" s="50"/>
      <c r="AY1834" s="50"/>
      <c r="AZ1834" s="50"/>
      <c r="BA1834" s="50"/>
      <c r="BB1834" s="50"/>
      <c r="BC1834" s="50"/>
      <c r="BD1834" s="50"/>
      <c r="BE1834" s="50"/>
      <c r="BF1834" s="50"/>
      <c r="BG1834" s="50"/>
      <c r="BH1834" s="50"/>
      <c r="BI1834" s="50"/>
      <c r="BJ1834" s="50"/>
      <c r="BK1834" s="50"/>
      <c r="BL1834" s="50"/>
      <c r="BM1834" s="50"/>
    </row>
    <row r="1835" customFormat="false" ht="15" hidden="false" customHeight="true" outlineLevel="1" collapsed="false">
      <c r="A1835" s="164"/>
      <c r="B1835" s="165"/>
      <c r="C1835" s="170" t="n">
        <v>326262</v>
      </c>
      <c r="D1835" s="194" t="s">
        <v>1856</v>
      </c>
      <c r="E1835" s="143" t="n">
        <v>1362.89</v>
      </c>
      <c r="F1835" s="168" t="s">
        <v>89</v>
      </c>
      <c r="G1835" s="194" t="n">
        <v>8</v>
      </c>
      <c r="H1835" s="112" t="n">
        <v>1</v>
      </c>
      <c r="I1835" s="112" t="n">
        <v>1</v>
      </c>
      <c r="J1835" s="92"/>
      <c r="K1835" s="93"/>
      <c r="L1835" s="93" t="e">
        <f aca="false">ROUND(K1835*E1835*(1-#REF!),2)</f>
        <v>#REF!</v>
      </c>
      <c r="W1835" s="50"/>
      <c r="X1835" s="50"/>
      <c r="Y1835" s="50"/>
      <c r="Z1835" s="50"/>
      <c r="AA1835" s="50"/>
      <c r="AB1835" s="50"/>
      <c r="AC1835" s="50"/>
      <c r="AD1835" s="50"/>
      <c r="AE1835" s="50"/>
      <c r="AF1835" s="50"/>
      <c r="AG1835" s="50"/>
      <c r="AH1835" s="50"/>
      <c r="AI1835" s="50"/>
      <c r="AJ1835" s="50"/>
      <c r="AK1835" s="50"/>
      <c r="AL1835" s="50"/>
      <c r="AM1835" s="50"/>
      <c r="AN1835" s="50"/>
      <c r="AO1835" s="50"/>
      <c r="AP1835" s="50"/>
      <c r="AQ1835" s="50"/>
      <c r="AR1835" s="50"/>
      <c r="AS1835" s="50"/>
      <c r="AT1835" s="50"/>
      <c r="AU1835" s="50"/>
      <c r="AV1835" s="50"/>
      <c r="AW1835" s="50"/>
      <c r="AX1835" s="50"/>
      <c r="AY1835" s="50"/>
      <c r="AZ1835" s="50"/>
      <c r="BA1835" s="50"/>
      <c r="BB1835" s="50"/>
      <c r="BC1835" s="50"/>
      <c r="BD1835" s="50"/>
      <c r="BE1835" s="50"/>
      <c r="BF1835" s="50"/>
      <c r="BG1835" s="50"/>
      <c r="BH1835" s="50"/>
      <c r="BI1835" s="50"/>
      <c r="BJ1835" s="50"/>
      <c r="BK1835" s="50"/>
      <c r="BL1835" s="50"/>
      <c r="BM1835" s="50"/>
    </row>
    <row r="1836" customFormat="false" ht="15" hidden="false" customHeight="true" outlineLevel="1" collapsed="false">
      <c r="A1836" s="164"/>
      <c r="B1836" s="165"/>
      <c r="C1836" s="170" t="n">
        <v>326339</v>
      </c>
      <c r="D1836" s="194" t="s">
        <v>1857</v>
      </c>
      <c r="E1836" s="143" t="n">
        <v>1362.89</v>
      </c>
      <c r="F1836" s="168" t="s">
        <v>89</v>
      </c>
      <c r="G1836" s="194" t="n">
        <v>8</v>
      </c>
      <c r="H1836" s="112" t="n">
        <v>1</v>
      </c>
      <c r="I1836" s="112" t="n">
        <v>1</v>
      </c>
      <c r="J1836" s="92"/>
      <c r="K1836" s="93"/>
      <c r="L1836" s="93" t="e">
        <f aca="false">ROUND(K1836*E1836*(1-#REF!),2)</f>
        <v>#REF!</v>
      </c>
      <c r="W1836" s="50"/>
      <c r="X1836" s="50"/>
      <c r="Y1836" s="50"/>
      <c r="Z1836" s="50"/>
      <c r="AA1836" s="50"/>
      <c r="AB1836" s="50"/>
      <c r="AC1836" s="50"/>
      <c r="AD1836" s="50"/>
      <c r="AE1836" s="50"/>
      <c r="AF1836" s="50"/>
      <c r="AG1836" s="50"/>
      <c r="AH1836" s="50"/>
      <c r="AI1836" s="50"/>
      <c r="AJ1836" s="50"/>
      <c r="AK1836" s="50"/>
      <c r="AL1836" s="50"/>
      <c r="AM1836" s="50"/>
      <c r="AN1836" s="50"/>
      <c r="AO1836" s="50"/>
      <c r="AP1836" s="50"/>
      <c r="AQ1836" s="50"/>
      <c r="AR1836" s="50"/>
      <c r="AS1836" s="50"/>
      <c r="AT1836" s="50"/>
      <c r="AU1836" s="50"/>
      <c r="AV1836" s="50"/>
      <c r="AW1836" s="50"/>
      <c r="AX1836" s="50"/>
      <c r="AY1836" s="50"/>
      <c r="AZ1836" s="50"/>
      <c r="BA1836" s="50"/>
      <c r="BB1836" s="50"/>
      <c r="BC1836" s="50"/>
      <c r="BD1836" s="50"/>
      <c r="BE1836" s="50"/>
      <c r="BF1836" s="50"/>
      <c r="BG1836" s="50"/>
      <c r="BH1836" s="50"/>
      <c r="BI1836" s="50"/>
      <c r="BJ1836" s="50"/>
      <c r="BK1836" s="50"/>
      <c r="BL1836" s="50"/>
      <c r="BM1836" s="50"/>
    </row>
    <row r="1837" customFormat="false" ht="15" hidden="false" customHeight="true" outlineLevel="1" collapsed="false">
      <c r="A1837" s="164"/>
      <c r="B1837" s="165"/>
      <c r="C1837" s="170" t="n">
        <v>326345</v>
      </c>
      <c r="D1837" s="194" t="s">
        <v>1858</v>
      </c>
      <c r="E1837" s="143" t="n">
        <v>1362.89</v>
      </c>
      <c r="F1837" s="168" t="s">
        <v>89</v>
      </c>
      <c r="G1837" s="194" t="n">
        <v>8</v>
      </c>
      <c r="H1837" s="112" t="n">
        <v>1</v>
      </c>
      <c r="I1837" s="112" t="n">
        <v>1</v>
      </c>
      <c r="J1837" s="92"/>
      <c r="K1837" s="93"/>
      <c r="L1837" s="93" t="e">
        <f aca="false">ROUND(K1837*E1837*(1-#REF!),2)</f>
        <v>#REF!</v>
      </c>
      <c r="W1837" s="50"/>
      <c r="X1837" s="50"/>
      <c r="Y1837" s="50"/>
      <c r="Z1837" s="50"/>
      <c r="AA1837" s="50"/>
      <c r="AB1837" s="50"/>
      <c r="AC1837" s="50"/>
      <c r="AD1837" s="50"/>
      <c r="AE1837" s="50"/>
      <c r="AF1837" s="50"/>
      <c r="AG1837" s="50"/>
      <c r="AH1837" s="50"/>
      <c r="AI1837" s="50"/>
      <c r="AJ1837" s="50"/>
      <c r="AK1837" s="50"/>
      <c r="AL1837" s="50"/>
      <c r="AM1837" s="50"/>
      <c r="AN1837" s="50"/>
      <c r="AO1837" s="50"/>
      <c r="AP1837" s="50"/>
      <c r="AQ1837" s="50"/>
      <c r="AR1837" s="50"/>
      <c r="AS1837" s="50"/>
      <c r="AT1837" s="50"/>
      <c r="AU1837" s="50"/>
      <c r="AV1837" s="50"/>
      <c r="AW1837" s="50"/>
      <c r="AX1837" s="50"/>
      <c r="AY1837" s="50"/>
      <c r="AZ1837" s="50"/>
      <c r="BA1837" s="50"/>
      <c r="BB1837" s="50"/>
      <c r="BC1837" s="50"/>
      <c r="BD1837" s="50"/>
      <c r="BE1837" s="50"/>
      <c r="BF1837" s="50"/>
      <c r="BG1837" s="50"/>
      <c r="BH1837" s="50"/>
      <c r="BI1837" s="50"/>
      <c r="BJ1837" s="50"/>
      <c r="BK1837" s="50"/>
      <c r="BL1837" s="50"/>
      <c r="BM1837" s="50"/>
    </row>
    <row r="1838" customFormat="false" ht="15" hidden="false" customHeight="true" outlineLevel="1" collapsed="false">
      <c r="A1838" s="164"/>
      <c r="B1838" s="165"/>
      <c r="C1838" s="170" t="n">
        <v>326276</v>
      </c>
      <c r="D1838" s="194" t="s">
        <v>1859</v>
      </c>
      <c r="E1838" s="143" t="n">
        <v>1555.27</v>
      </c>
      <c r="F1838" s="168" t="s">
        <v>89</v>
      </c>
      <c r="G1838" s="194" t="n">
        <v>6</v>
      </c>
      <c r="H1838" s="112" t="n">
        <v>1</v>
      </c>
      <c r="I1838" s="112" t="n">
        <v>1</v>
      </c>
      <c r="J1838" s="92"/>
      <c r="K1838" s="93"/>
      <c r="L1838" s="93" t="e">
        <f aca="false">ROUND(K1838*E1838*(1-#REF!),2)</f>
        <v>#REF!</v>
      </c>
    </row>
    <row r="1839" customFormat="false" ht="15" hidden="false" customHeight="true" outlineLevel="1" collapsed="false">
      <c r="A1839" s="164"/>
      <c r="B1839" s="165"/>
      <c r="C1839" s="170" t="n">
        <v>326340</v>
      </c>
      <c r="D1839" s="194" t="s">
        <v>1860</v>
      </c>
      <c r="E1839" s="143" t="n">
        <v>1555.27</v>
      </c>
      <c r="F1839" s="168" t="s">
        <v>89</v>
      </c>
      <c r="G1839" s="194" t="n">
        <v>6</v>
      </c>
      <c r="H1839" s="112" t="n">
        <v>1</v>
      </c>
      <c r="I1839" s="112" t="n">
        <v>1</v>
      </c>
      <c r="J1839" s="92"/>
      <c r="K1839" s="93"/>
      <c r="L1839" s="93" t="e">
        <f aca="false">ROUND(K1839*E1839*(1-#REF!),2)</f>
        <v>#REF!</v>
      </c>
    </row>
    <row r="1840" customFormat="false" ht="15" hidden="false" customHeight="true" outlineLevel="1" collapsed="false">
      <c r="A1840" s="164"/>
      <c r="B1840" s="165"/>
      <c r="C1840" s="170" t="n">
        <v>326346</v>
      </c>
      <c r="D1840" s="194" t="s">
        <v>1861</v>
      </c>
      <c r="E1840" s="143" t="n">
        <v>1555.27</v>
      </c>
      <c r="F1840" s="168" t="s">
        <v>89</v>
      </c>
      <c r="G1840" s="194" t="n">
        <v>6</v>
      </c>
      <c r="H1840" s="112" t="n">
        <v>1</v>
      </c>
      <c r="I1840" s="112" t="n">
        <v>1</v>
      </c>
      <c r="J1840" s="92"/>
      <c r="K1840" s="93"/>
      <c r="L1840" s="93" t="e">
        <f aca="false">ROUND(K1840*E1840*(1-#REF!),2)</f>
        <v>#REF!</v>
      </c>
    </row>
    <row r="1841" customFormat="false" ht="15" hidden="false" customHeight="true" outlineLevel="1" collapsed="false">
      <c r="A1841" s="164"/>
      <c r="B1841" s="165"/>
      <c r="C1841" s="170" t="n">
        <v>326394</v>
      </c>
      <c r="D1841" s="194" t="s">
        <v>1862</v>
      </c>
      <c r="E1841" s="143" t="n">
        <v>1555.27</v>
      </c>
      <c r="F1841" s="168" t="s">
        <v>89</v>
      </c>
      <c r="G1841" s="194" t="n">
        <v>6</v>
      </c>
      <c r="H1841" s="112" t="n">
        <v>1</v>
      </c>
      <c r="I1841" s="112" t="n">
        <v>1</v>
      </c>
      <c r="J1841" s="92"/>
      <c r="K1841" s="93"/>
      <c r="L1841" s="93" t="e">
        <f aca="false">ROUND(K1841*E1841*(1-#REF!),2)</f>
        <v>#REF!</v>
      </c>
    </row>
    <row r="1842" customFormat="false" ht="15" hidden="false" customHeight="true" outlineLevel="1" collapsed="false">
      <c r="A1842" s="164"/>
      <c r="B1842" s="165"/>
      <c r="C1842" s="170" t="n">
        <v>326277</v>
      </c>
      <c r="D1842" s="194" t="s">
        <v>1863</v>
      </c>
      <c r="E1842" s="143" t="n">
        <v>1833.24</v>
      </c>
      <c r="F1842" s="168" t="s">
        <v>89</v>
      </c>
      <c r="G1842" s="194" t="n">
        <v>6</v>
      </c>
      <c r="H1842" s="112" t="n">
        <v>1</v>
      </c>
      <c r="I1842" s="112" t="n">
        <v>1</v>
      </c>
      <c r="J1842" s="92"/>
      <c r="K1842" s="93"/>
      <c r="L1842" s="93" t="e">
        <f aca="false">ROUND(K1842*E1842*(1-#REF!),2)</f>
        <v>#REF!</v>
      </c>
    </row>
    <row r="1843" customFormat="false" ht="15" hidden="false" customHeight="true" outlineLevel="1" collapsed="false">
      <c r="A1843" s="164"/>
      <c r="B1843" s="165"/>
      <c r="C1843" s="170" t="n">
        <v>326278</v>
      </c>
      <c r="D1843" s="194" t="s">
        <v>1864</v>
      </c>
      <c r="E1843" s="143" t="n">
        <v>2469</v>
      </c>
      <c r="F1843" s="168" t="s">
        <v>89</v>
      </c>
      <c r="G1843" s="194" t="n">
        <v>4</v>
      </c>
      <c r="H1843" s="112" t="n">
        <v>1</v>
      </c>
      <c r="I1843" s="112" t="n">
        <v>1</v>
      </c>
      <c r="J1843" s="92"/>
      <c r="K1843" s="93"/>
      <c r="L1843" s="93" t="e">
        <f aca="false">ROUND(K1843*E1843*(1-#REF!),2)</f>
        <v>#REF!</v>
      </c>
    </row>
    <row r="1844" customFormat="false" ht="15" hidden="false" customHeight="true" outlineLevel="1" collapsed="false">
      <c r="A1844" s="164"/>
      <c r="B1844" s="165"/>
      <c r="C1844" s="170" t="n">
        <v>326279</v>
      </c>
      <c r="D1844" s="194" t="s">
        <v>1865</v>
      </c>
      <c r="E1844" s="143" t="n">
        <v>2296.17</v>
      </c>
      <c r="F1844" s="168" t="s">
        <v>89</v>
      </c>
      <c r="G1844" s="194" t="n">
        <v>4</v>
      </c>
      <c r="H1844" s="112" t="n">
        <v>1</v>
      </c>
      <c r="I1844" s="112" t="n">
        <v>1</v>
      </c>
      <c r="J1844" s="92"/>
      <c r="K1844" s="93"/>
      <c r="L1844" s="93" t="e">
        <f aca="false">ROUND(K1844*E1844*(1-#REF!),2)</f>
        <v>#REF!</v>
      </c>
    </row>
    <row r="1845" customFormat="false" ht="15" hidden="false" customHeight="true" outlineLevel="1" collapsed="false">
      <c r="A1845" s="164"/>
      <c r="B1845" s="165"/>
      <c r="C1845" s="170" t="n">
        <v>326280</v>
      </c>
      <c r="D1845" s="194" t="s">
        <v>1866</v>
      </c>
      <c r="E1845" s="143" t="n">
        <v>3370.19</v>
      </c>
      <c r="F1845" s="168" t="s">
        <v>89</v>
      </c>
      <c r="G1845" s="194" t="n">
        <v>2</v>
      </c>
      <c r="H1845" s="112" t="n">
        <v>1</v>
      </c>
      <c r="I1845" s="112" t="n">
        <v>1</v>
      </c>
      <c r="J1845" s="92"/>
      <c r="K1845" s="93"/>
      <c r="L1845" s="93" t="e">
        <f aca="false">ROUND(K1845*E1845*(1-#REF!),2)</f>
        <v>#REF!</v>
      </c>
    </row>
    <row r="1846" customFormat="false" ht="15" hidden="false" customHeight="true" outlineLevel="1" collapsed="false">
      <c r="A1846" s="164"/>
      <c r="B1846" s="165"/>
      <c r="C1846" s="170" t="n">
        <v>326281</v>
      </c>
      <c r="D1846" s="194" t="s">
        <v>1867</v>
      </c>
      <c r="E1846" s="143" t="n">
        <v>4156.16</v>
      </c>
      <c r="F1846" s="168" t="s">
        <v>89</v>
      </c>
      <c r="G1846" s="194" t="n">
        <v>2</v>
      </c>
      <c r="H1846" s="112" t="n">
        <v>1</v>
      </c>
      <c r="I1846" s="112" t="n">
        <v>1</v>
      </c>
      <c r="J1846" s="92"/>
      <c r="K1846" s="93"/>
      <c r="L1846" s="93" t="e">
        <f aca="false">ROUND(K1846*E1846*(1-#REF!),2)</f>
        <v>#REF!</v>
      </c>
    </row>
    <row r="1847" customFormat="false" ht="12.75" hidden="false" customHeight="false" outlineLevel="0" collapsed="false">
      <c r="A1847" s="50"/>
      <c r="B1847" s="50"/>
      <c r="C1847" s="50"/>
      <c r="D1847" s="50"/>
      <c r="E1847" s="50"/>
      <c r="F1847" s="50"/>
      <c r="G1847" s="50"/>
      <c r="H1847" s="50"/>
      <c r="I1847" s="50"/>
      <c r="W1847" s="50"/>
      <c r="X1847" s="50"/>
      <c r="Y1847" s="50"/>
      <c r="Z1847" s="50"/>
      <c r="AA1847" s="50"/>
      <c r="AB1847" s="50"/>
      <c r="AC1847" s="50"/>
      <c r="AD1847" s="50"/>
      <c r="AE1847" s="50"/>
      <c r="AF1847" s="50"/>
      <c r="AG1847" s="50"/>
      <c r="AH1847" s="50"/>
      <c r="AI1847" s="50"/>
      <c r="AJ1847" s="50"/>
      <c r="AK1847" s="50"/>
      <c r="AL1847" s="50"/>
      <c r="AM1847" s="50"/>
      <c r="AN1847" s="50"/>
      <c r="AO1847" s="50"/>
      <c r="AP1847" s="50"/>
      <c r="AQ1847" s="50"/>
      <c r="AR1847" s="50"/>
      <c r="AS1847" s="50"/>
      <c r="AT1847" s="50"/>
      <c r="AU1847" s="50"/>
      <c r="AV1847" s="50"/>
      <c r="AW1847" s="50"/>
      <c r="AX1847" s="50"/>
      <c r="AY1847" s="50"/>
      <c r="AZ1847" s="50"/>
      <c r="BA1847" s="50"/>
      <c r="BB1847" s="50"/>
      <c r="BC1847" s="50"/>
      <c r="BD1847" s="50"/>
      <c r="BE1847" s="50"/>
      <c r="BF1847" s="50"/>
      <c r="BG1847" s="50"/>
      <c r="BH1847" s="50"/>
      <c r="BI1847" s="50"/>
      <c r="BJ1847" s="50"/>
      <c r="BK1847" s="50"/>
      <c r="BL1847" s="50"/>
      <c r="BM1847" s="50"/>
    </row>
    <row r="1848" customFormat="false" ht="12.75" hidden="false" customHeight="false" outlineLevel="0" collapsed="false"/>
    <row r="1849" customFormat="false" ht="12.75" hidden="false" customHeight="false" outlineLevel="0" collapsed="false">
      <c r="A1849" s="50"/>
      <c r="B1849" s="50"/>
      <c r="C1849" s="50"/>
      <c r="D1849" s="50"/>
      <c r="E1849" s="50"/>
      <c r="F1849" s="50"/>
      <c r="G1849" s="50"/>
      <c r="H1849" s="50"/>
      <c r="I1849" s="50"/>
      <c r="W1849" s="50"/>
      <c r="X1849" s="50"/>
      <c r="Y1849" s="50"/>
      <c r="Z1849" s="50"/>
      <c r="AA1849" s="50"/>
      <c r="AB1849" s="50"/>
      <c r="AC1849" s="50"/>
      <c r="AD1849" s="50"/>
      <c r="AE1849" s="50"/>
      <c r="AF1849" s="50"/>
      <c r="AG1849" s="50"/>
      <c r="AH1849" s="50"/>
      <c r="AI1849" s="50"/>
      <c r="AJ1849" s="50"/>
      <c r="AK1849" s="50"/>
      <c r="AL1849" s="50"/>
      <c r="AM1849" s="50"/>
      <c r="AN1849" s="50"/>
      <c r="AO1849" s="50"/>
      <c r="AP1849" s="50"/>
      <c r="AQ1849" s="50"/>
      <c r="AR1849" s="50"/>
      <c r="AS1849" s="50"/>
      <c r="AT1849" s="50"/>
      <c r="AU1849" s="50"/>
      <c r="AV1849" s="50"/>
      <c r="AW1849" s="50"/>
      <c r="AX1849" s="50"/>
      <c r="AY1849" s="50"/>
      <c r="AZ1849" s="50"/>
      <c r="BA1849" s="50"/>
      <c r="BB1849" s="50"/>
      <c r="BC1849" s="50"/>
      <c r="BD1849" s="50"/>
      <c r="BE1849" s="50"/>
      <c r="BF1849" s="50"/>
      <c r="BG1849" s="50"/>
      <c r="BH1849" s="50"/>
      <c r="BI1849" s="50"/>
      <c r="BJ1849" s="50"/>
      <c r="BK1849" s="50"/>
      <c r="BL1849" s="50"/>
      <c r="BM1849" s="50"/>
    </row>
    <row r="1850" customFormat="false" ht="12.75" hidden="false" customHeight="false" outlineLevel="0" collapsed="false">
      <c r="A1850" s="50"/>
      <c r="B1850" s="50"/>
      <c r="C1850" s="50"/>
      <c r="D1850" s="50"/>
      <c r="E1850" s="50"/>
      <c r="F1850" s="50"/>
      <c r="G1850" s="50"/>
      <c r="H1850" s="50"/>
      <c r="I1850" s="50"/>
      <c r="W1850" s="50"/>
      <c r="X1850" s="50"/>
      <c r="Y1850" s="50"/>
      <c r="Z1850" s="50"/>
      <c r="AA1850" s="50"/>
      <c r="AB1850" s="50"/>
      <c r="AC1850" s="50"/>
      <c r="AD1850" s="50"/>
      <c r="AE1850" s="50"/>
      <c r="AF1850" s="50"/>
      <c r="AG1850" s="50"/>
      <c r="AH1850" s="50"/>
      <c r="AI1850" s="50"/>
      <c r="AJ1850" s="50"/>
      <c r="AK1850" s="50"/>
      <c r="AL1850" s="50"/>
      <c r="AM1850" s="50"/>
      <c r="AN1850" s="50"/>
      <c r="AO1850" s="50"/>
      <c r="AP1850" s="50"/>
      <c r="AQ1850" s="50"/>
      <c r="AR1850" s="50"/>
      <c r="AS1850" s="50"/>
      <c r="AT1850" s="50"/>
      <c r="AU1850" s="50"/>
      <c r="AV1850" s="50"/>
      <c r="AW1850" s="50"/>
      <c r="AX1850" s="50"/>
      <c r="AY1850" s="50"/>
      <c r="AZ1850" s="50"/>
      <c r="BA1850" s="50"/>
      <c r="BB1850" s="50"/>
      <c r="BC1850" s="50"/>
      <c r="BD1850" s="50"/>
      <c r="BE1850" s="50"/>
      <c r="BF1850" s="50"/>
      <c r="BG1850" s="50"/>
      <c r="BH1850" s="50"/>
      <c r="BI1850" s="50"/>
      <c r="BJ1850" s="50"/>
      <c r="BK1850" s="50"/>
      <c r="BL1850" s="50"/>
      <c r="BM1850" s="50"/>
    </row>
    <row r="1851" customFormat="false" ht="12.75" hidden="true" customHeight="false" outlineLevel="0" collapsed="false">
      <c r="A1851" s="50"/>
      <c r="B1851" s="50"/>
      <c r="C1851" s="50"/>
      <c r="D1851" s="50"/>
      <c r="E1851" s="50"/>
      <c r="F1851" s="50"/>
      <c r="G1851" s="50"/>
      <c r="H1851" s="50"/>
      <c r="I1851" s="50"/>
      <c r="W1851" s="50"/>
      <c r="X1851" s="50"/>
      <c r="Y1851" s="50"/>
      <c r="Z1851" s="50"/>
      <c r="AA1851" s="50"/>
      <c r="AB1851" s="50"/>
      <c r="AC1851" s="50"/>
      <c r="AD1851" s="50"/>
      <c r="AE1851" s="50"/>
      <c r="AF1851" s="50"/>
      <c r="AG1851" s="50"/>
      <c r="AH1851" s="50"/>
      <c r="AI1851" s="50"/>
      <c r="AJ1851" s="50"/>
      <c r="AK1851" s="50"/>
      <c r="AL1851" s="50"/>
      <c r="AM1851" s="50"/>
      <c r="AN1851" s="50"/>
      <c r="AO1851" s="50"/>
      <c r="AP1851" s="50"/>
      <c r="AQ1851" s="50"/>
      <c r="AR1851" s="50"/>
      <c r="AS1851" s="50"/>
      <c r="AT1851" s="50"/>
      <c r="AU1851" s="50"/>
      <c r="AV1851" s="50"/>
      <c r="AW1851" s="50"/>
      <c r="AX1851" s="50"/>
      <c r="AY1851" s="50"/>
      <c r="AZ1851" s="50"/>
      <c r="BA1851" s="50"/>
      <c r="BB1851" s="50"/>
      <c r="BC1851" s="50"/>
      <c r="BD1851" s="50"/>
      <c r="BE1851" s="50"/>
      <c r="BF1851" s="50"/>
      <c r="BG1851" s="50"/>
      <c r="BH1851" s="50"/>
      <c r="BI1851" s="50"/>
      <c r="BJ1851" s="50"/>
      <c r="BK1851" s="50"/>
      <c r="BL1851" s="50"/>
      <c r="BM1851" s="50"/>
    </row>
    <row r="1852" customFormat="false" ht="12.75" hidden="true" customHeight="false" outlineLevel="0" collapsed="false">
      <c r="A1852" s="50"/>
      <c r="B1852" s="50"/>
      <c r="C1852" s="50"/>
      <c r="D1852" s="50"/>
      <c r="E1852" s="50"/>
      <c r="F1852" s="50"/>
      <c r="G1852" s="50"/>
      <c r="H1852" s="50"/>
      <c r="I1852" s="50"/>
      <c r="W1852" s="50"/>
      <c r="X1852" s="50"/>
      <c r="Y1852" s="50"/>
      <c r="Z1852" s="50"/>
      <c r="AA1852" s="50"/>
      <c r="AB1852" s="50"/>
      <c r="AC1852" s="50"/>
      <c r="AD1852" s="50"/>
      <c r="AE1852" s="50"/>
      <c r="AF1852" s="50"/>
      <c r="AG1852" s="50"/>
      <c r="AH1852" s="50"/>
      <c r="AI1852" s="50"/>
      <c r="AJ1852" s="50"/>
      <c r="AK1852" s="50"/>
      <c r="AL1852" s="50"/>
      <c r="AM1852" s="50"/>
      <c r="AN1852" s="50"/>
      <c r="AO1852" s="50"/>
      <c r="AP1852" s="50"/>
      <c r="AQ1852" s="50"/>
      <c r="AR1852" s="50"/>
      <c r="AS1852" s="50"/>
      <c r="AT1852" s="50"/>
      <c r="AU1852" s="50"/>
      <c r="AV1852" s="50"/>
      <c r="AW1852" s="50"/>
      <c r="AX1852" s="50"/>
      <c r="AY1852" s="50"/>
      <c r="AZ1852" s="50"/>
      <c r="BA1852" s="50"/>
      <c r="BB1852" s="50"/>
      <c r="BC1852" s="50"/>
      <c r="BD1852" s="50"/>
      <c r="BE1852" s="50"/>
      <c r="BF1852" s="50"/>
      <c r="BG1852" s="50"/>
      <c r="BH1852" s="50"/>
      <c r="BI1852" s="50"/>
      <c r="BJ1852" s="50"/>
      <c r="BK1852" s="50"/>
      <c r="BL1852" s="50"/>
      <c r="BM1852" s="50"/>
    </row>
    <row r="1853" customFormat="false" ht="12.75" hidden="true" customHeight="false" outlineLevel="0" collapsed="false">
      <c r="A1853" s="50"/>
      <c r="B1853" s="50"/>
      <c r="C1853" s="50"/>
      <c r="D1853" s="50"/>
      <c r="E1853" s="50"/>
      <c r="F1853" s="50"/>
      <c r="G1853" s="50"/>
      <c r="H1853" s="50"/>
      <c r="I1853" s="50"/>
      <c r="W1853" s="50"/>
      <c r="X1853" s="50"/>
      <c r="Y1853" s="50"/>
      <c r="Z1853" s="50"/>
      <c r="AA1853" s="50"/>
      <c r="AB1853" s="50"/>
      <c r="AC1853" s="50"/>
      <c r="AD1853" s="50"/>
      <c r="AE1853" s="50"/>
      <c r="AF1853" s="50"/>
      <c r="AG1853" s="50"/>
      <c r="AH1853" s="50"/>
      <c r="AI1853" s="50"/>
      <c r="AJ1853" s="50"/>
      <c r="AK1853" s="50"/>
      <c r="AL1853" s="50"/>
      <c r="AM1853" s="50"/>
      <c r="AN1853" s="50"/>
      <c r="AO1853" s="50"/>
      <c r="AP1853" s="50"/>
      <c r="AQ1853" s="50"/>
      <c r="AR1853" s="50"/>
      <c r="AS1853" s="50"/>
      <c r="AT1853" s="50"/>
      <c r="AU1853" s="50"/>
      <c r="AV1853" s="50"/>
      <c r="AW1853" s="50"/>
      <c r="AX1853" s="50"/>
      <c r="AY1853" s="50"/>
      <c r="AZ1853" s="50"/>
      <c r="BA1853" s="50"/>
      <c r="BB1853" s="50"/>
      <c r="BC1853" s="50"/>
      <c r="BD1853" s="50"/>
      <c r="BE1853" s="50"/>
      <c r="BF1853" s="50"/>
      <c r="BG1853" s="50"/>
      <c r="BH1853" s="50"/>
      <c r="BI1853" s="50"/>
      <c r="BJ1853" s="50"/>
      <c r="BK1853" s="50"/>
      <c r="BL1853" s="50"/>
      <c r="BM1853" s="50"/>
    </row>
    <row r="1854" customFormat="false" ht="12.75" hidden="true" customHeight="false" outlineLevel="0" collapsed="false">
      <c r="A1854" s="50"/>
      <c r="B1854" s="50"/>
      <c r="C1854" s="50"/>
      <c r="D1854" s="50"/>
      <c r="E1854" s="50"/>
      <c r="F1854" s="50"/>
      <c r="G1854" s="50"/>
      <c r="H1854" s="50"/>
      <c r="I1854" s="50"/>
      <c r="W1854" s="50"/>
      <c r="X1854" s="50"/>
      <c r="Y1854" s="50"/>
      <c r="Z1854" s="50"/>
      <c r="AA1854" s="50"/>
      <c r="AB1854" s="50"/>
      <c r="AC1854" s="50"/>
      <c r="AD1854" s="50"/>
      <c r="AE1854" s="50"/>
      <c r="AF1854" s="50"/>
      <c r="AG1854" s="50"/>
      <c r="AH1854" s="50"/>
      <c r="AI1854" s="50"/>
      <c r="AJ1854" s="50"/>
      <c r="AK1854" s="50"/>
      <c r="AL1854" s="50"/>
      <c r="AM1854" s="50"/>
      <c r="AN1854" s="50"/>
      <c r="AO1854" s="50"/>
      <c r="AP1854" s="50"/>
      <c r="AQ1854" s="50"/>
      <c r="AR1854" s="50"/>
      <c r="AS1854" s="50"/>
      <c r="AT1854" s="50"/>
      <c r="AU1854" s="50"/>
      <c r="AV1854" s="50"/>
      <c r="AW1854" s="50"/>
      <c r="AX1854" s="50"/>
      <c r="AY1854" s="50"/>
      <c r="AZ1854" s="50"/>
      <c r="BA1854" s="50"/>
      <c r="BB1854" s="50"/>
      <c r="BC1854" s="50"/>
      <c r="BD1854" s="50"/>
      <c r="BE1854" s="50"/>
      <c r="BF1854" s="50"/>
      <c r="BG1854" s="50"/>
      <c r="BH1854" s="50"/>
      <c r="BI1854" s="50"/>
      <c r="BJ1854" s="50"/>
      <c r="BK1854" s="50"/>
      <c r="BL1854" s="50"/>
      <c r="BM1854" s="50"/>
    </row>
    <row r="1855" customFormat="false" ht="12.75" hidden="true" customHeight="false" outlineLevel="0" collapsed="false">
      <c r="A1855" s="50"/>
      <c r="B1855" s="50"/>
      <c r="C1855" s="50"/>
      <c r="D1855" s="50"/>
      <c r="E1855" s="50"/>
      <c r="F1855" s="50"/>
      <c r="G1855" s="50"/>
      <c r="H1855" s="50"/>
      <c r="I1855" s="50"/>
      <c r="W1855" s="50"/>
      <c r="X1855" s="50"/>
      <c r="Y1855" s="50"/>
      <c r="Z1855" s="50"/>
      <c r="AA1855" s="50"/>
      <c r="AB1855" s="50"/>
      <c r="AC1855" s="50"/>
      <c r="AD1855" s="50"/>
      <c r="AE1855" s="50"/>
      <c r="AF1855" s="50"/>
      <c r="AG1855" s="50"/>
      <c r="AH1855" s="50"/>
      <c r="AI1855" s="50"/>
      <c r="AJ1855" s="50"/>
      <c r="AK1855" s="50"/>
      <c r="AL1855" s="50"/>
      <c r="AM1855" s="50"/>
      <c r="AN1855" s="50"/>
      <c r="AO1855" s="50"/>
      <c r="AP1855" s="50"/>
      <c r="AQ1855" s="50"/>
      <c r="AR1855" s="50"/>
      <c r="AS1855" s="50"/>
      <c r="AT1855" s="50"/>
      <c r="AU1855" s="50"/>
      <c r="AV1855" s="50"/>
      <c r="AW1855" s="50"/>
      <c r="AX1855" s="50"/>
      <c r="AY1855" s="50"/>
      <c r="AZ1855" s="50"/>
      <c r="BA1855" s="50"/>
      <c r="BB1855" s="50"/>
      <c r="BC1855" s="50"/>
      <c r="BD1855" s="50"/>
      <c r="BE1855" s="50"/>
      <c r="BF1855" s="50"/>
      <c r="BG1855" s="50"/>
      <c r="BH1855" s="50"/>
      <c r="BI1855" s="50"/>
      <c r="BJ1855" s="50"/>
      <c r="BK1855" s="50"/>
      <c r="BL1855" s="50"/>
      <c r="BM1855" s="50"/>
    </row>
    <row r="1856" customFormat="false" ht="12.75" hidden="true" customHeight="false" outlineLevel="0" collapsed="false">
      <c r="A1856" s="50"/>
      <c r="B1856" s="50"/>
      <c r="C1856" s="50"/>
      <c r="D1856" s="50"/>
      <c r="E1856" s="50"/>
      <c r="F1856" s="50"/>
      <c r="G1856" s="50"/>
      <c r="H1856" s="50"/>
      <c r="I1856" s="50"/>
      <c r="W1856" s="50"/>
      <c r="X1856" s="50"/>
      <c r="Y1856" s="50"/>
      <c r="Z1856" s="50"/>
      <c r="AA1856" s="50"/>
      <c r="AB1856" s="50"/>
      <c r="AC1856" s="50"/>
      <c r="AD1856" s="50"/>
      <c r="AE1856" s="50"/>
      <c r="AF1856" s="50"/>
      <c r="AG1856" s="50"/>
      <c r="AH1856" s="50"/>
      <c r="AI1856" s="50"/>
      <c r="AJ1856" s="50"/>
      <c r="AK1856" s="50"/>
      <c r="AL1856" s="50"/>
      <c r="AM1856" s="50"/>
      <c r="AN1856" s="50"/>
      <c r="AO1856" s="50"/>
      <c r="AP1856" s="50"/>
      <c r="AQ1856" s="50"/>
      <c r="AR1856" s="50"/>
      <c r="AS1856" s="50"/>
      <c r="AT1856" s="50"/>
      <c r="AU1856" s="50"/>
      <c r="AV1856" s="50"/>
      <c r="AW1856" s="50"/>
      <c r="AX1856" s="50"/>
      <c r="AY1856" s="50"/>
      <c r="AZ1856" s="50"/>
      <c r="BA1856" s="50"/>
      <c r="BB1856" s="50"/>
      <c r="BC1856" s="50"/>
      <c r="BD1856" s="50"/>
      <c r="BE1856" s="50"/>
      <c r="BF1856" s="50"/>
      <c r="BG1856" s="50"/>
      <c r="BH1856" s="50"/>
      <c r="BI1856" s="50"/>
      <c r="BJ1856" s="50"/>
      <c r="BK1856" s="50"/>
      <c r="BL1856" s="50"/>
      <c r="BM1856" s="50"/>
    </row>
    <row r="1857" customFormat="false" ht="12.75" hidden="true" customHeight="false" outlineLevel="0" collapsed="false">
      <c r="A1857" s="50"/>
      <c r="B1857" s="50"/>
      <c r="C1857" s="50"/>
      <c r="D1857" s="50"/>
      <c r="E1857" s="50"/>
      <c r="F1857" s="50"/>
      <c r="G1857" s="50"/>
      <c r="H1857" s="50"/>
      <c r="I1857" s="50"/>
      <c r="W1857" s="50"/>
      <c r="X1857" s="50"/>
      <c r="Y1857" s="50"/>
      <c r="Z1857" s="50"/>
      <c r="AA1857" s="50"/>
      <c r="AB1857" s="50"/>
      <c r="AC1857" s="50"/>
      <c r="AD1857" s="50"/>
      <c r="AE1857" s="50"/>
      <c r="AF1857" s="50"/>
      <c r="AG1857" s="50"/>
      <c r="AH1857" s="50"/>
      <c r="AI1857" s="50"/>
      <c r="AJ1857" s="50"/>
      <c r="AK1857" s="50"/>
      <c r="AL1857" s="50"/>
      <c r="AM1857" s="50"/>
      <c r="AN1857" s="50"/>
      <c r="AO1857" s="50"/>
      <c r="AP1857" s="50"/>
      <c r="AQ1857" s="50"/>
      <c r="AR1857" s="50"/>
      <c r="AS1857" s="50"/>
      <c r="AT1857" s="50"/>
      <c r="AU1857" s="50"/>
      <c r="AV1857" s="50"/>
      <c r="AW1857" s="50"/>
      <c r="AX1857" s="50"/>
      <c r="AY1857" s="50"/>
      <c r="AZ1857" s="50"/>
      <c r="BA1857" s="50"/>
      <c r="BB1857" s="50"/>
      <c r="BC1857" s="50"/>
      <c r="BD1857" s="50"/>
      <c r="BE1857" s="50"/>
      <c r="BF1857" s="50"/>
      <c r="BG1857" s="50"/>
      <c r="BH1857" s="50"/>
      <c r="BI1857" s="50"/>
      <c r="BJ1857" s="50"/>
      <c r="BK1857" s="50"/>
      <c r="BL1857" s="50"/>
      <c r="BM1857" s="50"/>
    </row>
    <row r="1858" customFormat="false" ht="12.75" hidden="true" customHeight="false" outlineLevel="0" collapsed="false">
      <c r="A1858" s="50"/>
      <c r="B1858" s="50"/>
      <c r="C1858" s="50"/>
      <c r="D1858" s="50"/>
      <c r="E1858" s="50"/>
      <c r="F1858" s="50"/>
      <c r="G1858" s="50"/>
      <c r="H1858" s="50"/>
      <c r="I1858" s="50"/>
      <c r="W1858" s="50"/>
      <c r="X1858" s="50"/>
      <c r="Y1858" s="50"/>
      <c r="Z1858" s="50"/>
      <c r="AA1858" s="50"/>
      <c r="AB1858" s="50"/>
      <c r="AC1858" s="50"/>
      <c r="AD1858" s="50"/>
      <c r="AE1858" s="50"/>
      <c r="AF1858" s="50"/>
      <c r="AG1858" s="50"/>
      <c r="AH1858" s="50"/>
      <c r="AI1858" s="50"/>
      <c r="AJ1858" s="50"/>
      <c r="AK1858" s="50"/>
      <c r="AL1858" s="50"/>
      <c r="AM1858" s="50"/>
      <c r="AN1858" s="50"/>
      <c r="AO1858" s="50"/>
      <c r="AP1858" s="50"/>
      <c r="AQ1858" s="50"/>
      <c r="AR1858" s="50"/>
      <c r="AS1858" s="50"/>
      <c r="AT1858" s="50"/>
      <c r="AU1858" s="50"/>
      <c r="AV1858" s="50"/>
      <c r="AW1858" s="50"/>
      <c r="AX1858" s="50"/>
      <c r="AY1858" s="50"/>
      <c r="AZ1858" s="50"/>
      <c r="BA1858" s="50"/>
      <c r="BB1858" s="50"/>
      <c r="BC1858" s="50"/>
      <c r="BD1858" s="50"/>
      <c r="BE1858" s="50"/>
      <c r="BF1858" s="50"/>
      <c r="BG1858" s="50"/>
      <c r="BH1858" s="50"/>
      <c r="BI1858" s="50"/>
      <c r="BJ1858" s="50"/>
      <c r="BK1858" s="50"/>
      <c r="BL1858" s="50"/>
      <c r="BM1858" s="50"/>
    </row>
    <row r="1859" customFormat="false" ht="12.75" hidden="true" customHeight="false" outlineLevel="0" collapsed="false">
      <c r="A1859" s="50"/>
      <c r="B1859" s="50"/>
      <c r="C1859" s="50"/>
      <c r="D1859" s="50"/>
      <c r="E1859" s="50"/>
      <c r="F1859" s="50"/>
      <c r="G1859" s="50"/>
      <c r="H1859" s="50"/>
      <c r="I1859" s="50"/>
      <c r="W1859" s="50"/>
      <c r="X1859" s="50"/>
      <c r="Y1859" s="50"/>
      <c r="Z1859" s="50"/>
      <c r="AA1859" s="50"/>
      <c r="AB1859" s="50"/>
      <c r="AC1859" s="50"/>
      <c r="AD1859" s="50"/>
      <c r="AE1859" s="50"/>
      <c r="AF1859" s="50"/>
      <c r="AG1859" s="50"/>
      <c r="AH1859" s="50"/>
      <c r="AI1859" s="50"/>
      <c r="AJ1859" s="50"/>
      <c r="AK1859" s="50"/>
      <c r="AL1859" s="50"/>
      <c r="AM1859" s="50"/>
      <c r="AN1859" s="50"/>
      <c r="AO1859" s="50"/>
      <c r="AP1859" s="50"/>
      <c r="AQ1859" s="50"/>
      <c r="AR1859" s="50"/>
      <c r="AS1859" s="50"/>
      <c r="AT1859" s="50"/>
      <c r="AU1859" s="50"/>
      <c r="AV1859" s="50"/>
      <c r="AW1859" s="50"/>
      <c r="AX1859" s="50"/>
      <c r="AY1859" s="50"/>
      <c r="AZ1859" s="50"/>
      <c r="BA1859" s="50"/>
      <c r="BB1859" s="50"/>
      <c r="BC1859" s="50"/>
      <c r="BD1859" s="50"/>
      <c r="BE1859" s="50"/>
      <c r="BF1859" s="50"/>
      <c r="BG1859" s="50"/>
      <c r="BH1859" s="50"/>
      <c r="BI1859" s="50"/>
      <c r="BJ1859" s="50"/>
      <c r="BK1859" s="50"/>
      <c r="BL1859" s="50"/>
      <c r="BM1859" s="50"/>
    </row>
    <row r="1860" customFormat="false" ht="12.75" hidden="true" customHeight="false" outlineLevel="0" collapsed="false">
      <c r="A1860" s="50"/>
      <c r="B1860" s="50"/>
      <c r="C1860" s="50"/>
      <c r="D1860" s="50"/>
      <c r="E1860" s="50"/>
      <c r="F1860" s="50"/>
      <c r="G1860" s="50"/>
      <c r="H1860" s="50"/>
      <c r="I1860" s="50"/>
      <c r="W1860" s="50"/>
      <c r="X1860" s="50"/>
      <c r="Y1860" s="50"/>
      <c r="Z1860" s="50"/>
      <c r="AA1860" s="50"/>
      <c r="AB1860" s="50"/>
      <c r="AC1860" s="50"/>
      <c r="AD1860" s="50"/>
      <c r="AE1860" s="50"/>
      <c r="AF1860" s="50"/>
      <c r="AG1860" s="50"/>
      <c r="AH1860" s="50"/>
      <c r="AI1860" s="50"/>
      <c r="AJ1860" s="50"/>
      <c r="AK1860" s="50"/>
      <c r="AL1860" s="50"/>
      <c r="AM1860" s="50"/>
      <c r="AN1860" s="50"/>
      <c r="AO1860" s="50"/>
      <c r="AP1860" s="50"/>
      <c r="AQ1860" s="50"/>
      <c r="AR1860" s="50"/>
      <c r="AS1860" s="50"/>
      <c r="AT1860" s="50"/>
      <c r="AU1860" s="50"/>
      <c r="AV1860" s="50"/>
      <c r="AW1860" s="50"/>
      <c r="AX1860" s="50"/>
      <c r="AY1860" s="50"/>
      <c r="AZ1860" s="50"/>
      <c r="BA1860" s="50"/>
      <c r="BB1860" s="50"/>
      <c r="BC1860" s="50"/>
      <c r="BD1860" s="50"/>
      <c r="BE1860" s="50"/>
      <c r="BF1860" s="50"/>
      <c r="BG1860" s="50"/>
      <c r="BH1860" s="50"/>
      <c r="BI1860" s="50"/>
      <c r="BJ1860" s="50"/>
      <c r="BK1860" s="50"/>
      <c r="BL1860" s="50"/>
      <c r="BM1860" s="50"/>
    </row>
    <row r="1861" customFormat="false" ht="12.75" hidden="true" customHeight="false" outlineLevel="0" collapsed="false">
      <c r="A1861" s="50"/>
      <c r="B1861" s="50"/>
      <c r="C1861" s="50"/>
      <c r="D1861" s="50"/>
      <c r="E1861" s="50"/>
      <c r="F1861" s="50"/>
      <c r="G1861" s="50"/>
      <c r="H1861" s="50"/>
      <c r="I1861" s="50"/>
      <c r="W1861" s="50"/>
      <c r="X1861" s="50"/>
      <c r="Y1861" s="50"/>
      <c r="Z1861" s="50"/>
      <c r="AA1861" s="50"/>
      <c r="AB1861" s="50"/>
      <c r="AC1861" s="50"/>
      <c r="AD1861" s="50"/>
      <c r="AE1861" s="50"/>
      <c r="AF1861" s="50"/>
      <c r="AG1861" s="50"/>
      <c r="AH1861" s="50"/>
      <c r="AI1861" s="50"/>
      <c r="AJ1861" s="50"/>
      <c r="AK1861" s="50"/>
      <c r="AL1861" s="50"/>
      <c r="AM1861" s="50"/>
      <c r="AN1861" s="50"/>
      <c r="AO1861" s="50"/>
      <c r="AP1861" s="50"/>
      <c r="AQ1861" s="50"/>
      <c r="AR1861" s="50"/>
      <c r="AS1861" s="50"/>
      <c r="AT1861" s="50"/>
      <c r="AU1861" s="50"/>
      <c r="AV1861" s="50"/>
      <c r="AW1861" s="50"/>
      <c r="AX1861" s="50"/>
      <c r="AY1861" s="50"/>
      <c r="AZ1861" s="50"/>
      <c r="BA1861" s="50"/>
      <c r="BB1861" s="50"/>
      <c r="BC1861" s="50"/>
      <c r="BD1861" s="50"/>
      <c r="BE1861" s="50"/>
      <c r="BF1861" s="50"/>
      <c r="BG1861" s="50"/>
      <c r="BH1861" s="50"/>
      <c r="BI1861" s="50"/>
      <c r="BJ1861" s="50"/>
      <c r="BK1861" s="50"/>
      <c r="BL1861" s="50"/>
      <c r="BM1861" s="50"/>
    </row>
    <row r="1862" customFormat="false" ht="12.75" hidden="true" customHeight="false" outlineLevel="0" collapsed="false">
      <c r="A1862" s="50"/>
      <c r="B1862" s="50"/>
      <c r="C1862" s="50"/>
      <c r="D1862" s="50"/>
      <c r="E1862" s="50"/>
      <c r="F1862" s="50"/>
      <c r="G1862" s="50"/>
      <c r="H1862" s="50"/>
      <c r="I1862" s="50"/>
      <c r="W1862" s="50"/>
      <c r="X1862" s="50"/>
      <c r="Y1862" s="50"/>
      <c r="Z1862" s="50"/>
      <c r="AA1862" s="50"/>
      <c r="AB1862" s="50"/>
      <c r="AC1862" s="50"/>
      <c r="AD1862" s="50"/>
      <c r="AE1862" s="50"/>
      <c r="AF1862" s="50"/>
      <c r="AG1862" s="50"/>
      <c r="AH1862" s="50"/>
      <c r="AI1862" s="50"/>
      <c r="AJ1862" s="50"/>
      <c r="AK1862" s="50"/>
      <c r="AL1862" s="50"/>
      <c r="AM1862" s="50"/>
      <c r="AN1862" s="50"/>
      <c r="AO1862" s="50"/>
      <c r="AP1862" s="50"/>
      <c r="AQ1862" s="50"/>
      <c r="AR1862" s="50"/>
      <c r="AS1862" s="50"/>
      <c r="AT1862" s="50"/>
      <c r="AU1862" s="50"/>
      <c r="AV1862" s="50"/>
      <c r="AW1862" s="50"/>
      <c r="AX1862" s="50"/>
      <c r="AY1862" s="50"/>
      <c r="AZ1862" s="50"/>
      <c r="BA1862" s="50"/>
      <c r="BB1862" s="50"/>
      <c r="BC1862" s="50"/>
      <c r="BD1862" s="50"/>
      <c r="BE1862" s="50"/>
      <c r="BF1862" s="50"/>
      <c r="BG1862" s="50"/>
      <c r="BH1862" s="50"/>
      <c r="BI1862" s="50"/>
      <c r="BJ1862" s="50"/>
      <c r="BK1862" s="50"/>
      <c r="BL1862" s="50"/>
      <c r="BM1862" s="50"/>
    </row>
    <row r="1863" customFormat="false" ht="12.75" hidden="true" customHeight="false" outlineLevel="0" collapsed="false">
      <c r="A1863" s="50"/>
      <c r="B1863" s="50"/>
      <c r="C1863" s="50"/>
      <c r="D1863" s="50"/>
      <c r="E1863" s="50"/>
      <c r="F1863" s="50"/>
      <c r="G1863" s="50"/>
      <c r="H1863" s="50"/>
      <c r="I1863" s="50"/>
      <c r="W1863" s="50"/>
      <c r="X1863" s="50"/>
      <c r="Y1863" s="50"/>
      <c r="Z1863" s="50"/>
      <c r="AA1863" s="50"/>
      <c r="AB1863" s="50"/>
      <c r="AC1863" s="50"/>
      <c r="AD1863" s="50"/>
      <c r="AE1863" s="50"/>
      <c r="AF1863" s="50"/>
      <c r="AG1863" s="50"/>
      <c r="AH1863" s="50"/>
      <c r="AI1863" s="50"/>
      <c r="AJ1863" s="50"/>
      <c r="AK1863" s="50"/>
      <c r="AL1863" s="50"/>
      <c r="AM1863" s="50"/>
      <c r="AN1863" s="50"/>
      <c r="AO1863" s="50"/>
      <c r="AP1863" s="50"/>
      <c r="AQ1863" s="50"/>
      <c r="AR1863" s="50"/>
      <c r="AS1863" s="50"/>
      <c r="AT1863" s="50"/>
      <c r="AU1863" s="50"/>
      <c r="AV1863" s="50"/>
      <c r="AW1863" s="50"/>
      <c r="AX1863" s="50"/>
      <c r="AY1863" s="50"/>
      <c r="AZ1863" s="50"/>
      <c r="BA1863" s="50"/>
      <c r="BB1863" s="50"/>
      <c r="BC1863" s="50"/>
      <c r="BD1863" s="50"/>
      <c r="BE1863" s="50"/>
      <c r="BF1863" s="50"/>
      <c r="BG1863" s="50"/>
      <c r="BH1863" s="50"/>
      <c r="BI1863" s="50"/>
      <c r="BJ1863" s="50"/>
      <c r="BK1863" s="50"/>
      <c r="BL1863" s="50"/>
      <c r="BM1863" s="50"/>
    </row>
    <row r="1864" customFormat="false" ht="12.75" hidden="true" customHeight="false" outlineLevel="0" collapsed="false">
      <c r="A1864" s="50"/>
      <c r="B1864" s="50"/>
      <c r="C1864" s="50"/>
      <c r="D1864" s="50"/>
      <c r="E1864" s="50"/>
      <c r="F1864" s="50"/>
      <c r="G1864" s="50"/>
      <c r="H1864" s="50"/>
      <c r="I1864" s="50"/>
      <c r="W1864" s="50"/>
      <c r="X1864" s="50"/>
      <c r="Y1864" s="50"/>
      <c r="Z1864" s="50"/>
      <c r="AA1864" s="50"/>
      <c r="AB1864" s="50"/>
      <c r="AC1864" s="50"/>
      <c r="AD1864" s="50"/>
      <c r="AE1864" s="50"/>
      <c r="AF1864" s="50"/>
      <c r="AG1864" s="50"/>
      <c r="AH1864" s="50"/>
      <c r="AI1864" s="50"/>
      <c r="AJ1864" s="50"/>
      <c r="AK1864" s="50"/>
      <c r="AL1864" s="50"/>
      <c r="AM1864" s="50"/>
      <c r="AN1864" s="50"/>
      <c r="AO1864" s="50"/>
      <c r="AP1864" s="50"/>
      <c r="AQ1864" s="50"/>
      <c r="AR1864" s="50"/>
      <c r="AS1864" s="50"/>
      <c r="AT1864" s="50"/>
      <c r="AU1864" s="50"/>
      <c r="AV1864" s="50"/>
      <c r="AW1864" s="50"/>
      <c r="AX1864" s="50"/>
      <c r="AY1864" s="50"/>
      <c r="AZ1864" s="50"/>
      <c r="BA1864" s="50"/>
      <c r="BB1864" s="50"/>
      <c r="BC1864" s="50"/>
      <c r="BD1864" s="50"/>
      <c r="BE1864" s="50"/>
      <c r="BF1864" s="50"/>
      <c r="BG1864" s="50"/>
      <c r="BH1864" s="50"/>
      <c r="BI1864" s="50"/>
      <c r="BJ1864" s="50"/>
      <c r="BK1864" s="50"/>
      <c r="BL1864" s="50"/>
      <c r="BM1864" s="50"/>
    </row>
    <row r="1865" customFormat="false" ht="12.75" hidden="true" customHeight="false" outlineLevel="0" collapsed="false">
      <c r="A1865" s="50"/>
      <c r="B1865" s="50"/>
      <c r="C1865" s="50"/>
      <c r="D1865" s="50"/>
      <c r="E1865" s="50"/>
      <c r="F1865" s="50"/>
      <c r="G1865" s="50"/>
      <c r="H1865" s="50"/>
      <c r="I1865" s="50"/>
      <c r="W1865" s="50"/>
      <c r="X1865" s="50"/>
      <c r="Y1865" s="50"/>
      <c r="Z1865" s="50"/>
      <c r="AA1865" s="50"/>
      <c r="AB1865" s="50"/>
      <c r="AC1865" s="50"/>
      <c r="AD1865" s="50"/>
      <c r="AE1865" s="50"/>
      <c r="AF1865" s="50"/>
      <c r="AG1865" s="50"/>
      <c r="AH1865" s="50"/>
      <c r="AI1865" s="50"/>
      <c r="AJ1865" s="50"/>
      <c r="AK1865" s="50"/>
      <c r="AL1865" s="50"/>
      <c r="AM1865" s="50"/>
      <c r="AN1865" s="50"/>
      <c r="AO1865" s="50"/>
      <c r="AP1865" s="50"/>
      <c r="AQ1865" s="50"/>
      <c r="AR1865" s="50"/>
      <c r="AS1865" s="50"/>
      <c r="AT1865" s="50"/>
      <c r="AU1865" s="50"/>
      <c r="AV1865" s="50"/>
      <c r="AW1865" s="50"/>
      <c r="AX1865" s="50"/>
      <c r="AY1865" s="50"/>
      <c r="AZ1865" s="50"/>
      <c r="BA1865" s="50"/>
      <c r="BB1865" s="50"/>
      <c r="BC1865" s="50"/>
      <c r="BD1865" s="50"/>
      <c r="BE1865" s="50"/>
      <c r="BF1865" s="50"/>
      <c r="BG1865" s="50"/>
      <c r="BH1865" s="50"/>
      <c r="BI1865" s="50"/>
      <c r="BJ1865" s="50"/>
      <c r="BK1865" s="50"/>
      <c r="BL1865" s="50"/>
      <c r="BM1865" s="50"/>
    </row>
    <row r="1866" customFormat="false" ht="12.75" hidden="true" customHeight="false" outlineLevel="0" collapsed="false">
      <c r="A1866" s="50"/>
      <c r="B1866" s="50"/>
      <c r="C1866" s="50"/>
      <c r="D1866" s="50"/>
      <c r="E1866" s="50"/>
      <c r="F1866" s="50"/>
      <c r="G1866" s="50"/>
      <c r="H1866" s="50"/>
      <c r="I1866" s="50"/>
      <c r="W1866" s="50"/>
      <c r="X1866" s="50"/>
      <c r="Y1866" s="50"/>
      <c r="Z1866" s="50"/>
      <c r="AA1866" s="50"/>
      <c r="AB1866" s="50"/>
      <c r="AC1866" s="50"/>
      <c r="AD1866" s="50"/>
      <c r="AE1866" s="50"/>
      <c r="AF1866" s="50"/>
      <c r="AG1866" s="50"/>
      <c r="AH1866" s="50"/>
      <c r="AI1866" s="50"/>
      <c r="AJ1866" s="50"/>
      <c r="AK1866" s="50"/>
      <c r="AL1866" s="50"/>
      <c r="AM1866" s="50"/>
      <c r="AN1866" s="50"/>
      <c r="AO1866" s="50"/>
      <c r="AP1866" s="50"/>
      <c r="AQ1866" s="50"/>
      <c r="AR1866" s="50"/>
      <c r="AS1866" s="50"/>
      <c r="AT1866" s="50"/>
      <c r="AU1866" s="50"/>
      <c r="AV1866" s="50"/>
      <c r="AW1866" s="50"/>
      <c r="AX1866" s="50"/>
      <c r="AY1866" s="50"/>
      <c r="AZ1866" s="50"/>
      <c r="BA1866" s="50"/>
      <c r="BB1866" s="50"/>
      <c r="BC1866" s="50"/>
      <c r="BD1866" s="50"/>
      <c r="BE1866" s="50"/>
      <c r="BF1866" s="50"/>
      <c r="BG1866" s="50"/>
      <c r="BH1866" s="50"/>
      <c r="BI1866" s="50"/>
      <c r="BJ1866" s="50"/>
      <c r="BK1866" s="50"/>
      <c r="BL1866" s="50"/>
      <c r="BM1866" s="50"/>
    </row>
    <row r="1867" customFormat="false" ht="12.75" hidden="true" customHeight="false" outlineLevel="0" collapsed="false">
      <c r="A1867" s="50"/>
      <c r="B1867" s="50"/>
      <c r="C1867" s="50"/>
      <c r="D1867" s="50"/>
      <c r="E1867" s="50"/>
      <c r="F1867" s="50"/>
      <c r="G1867" s="50"/>
      <c r="H1867" s="50"/>
      <c r="I1867" s="50"/>
      <c r="W1867" s="50"/>
      <c r="X1867" s="50"/>
      <c r="Y1867" s="50"/>
      <c r="Z1867" s="50"/>
      <c r="AA1867" s="50"/>
      <c r="AB1867" s="50"/>
      <c r="AC1867" s="50"/>
      <c r="AD1867" s="50"/>
      <c r="AE1867" s="50"/>
      <c r="AF1867" s="50"/>
      <c r="AG1867" s="50"/>
      <c r="AH1867" s="50"/>
      <c r="AI1867" s="50"/>
      <c r="AJ1867" s="50"/>
      <c r="AK1867" s="50"/>
      <c r="AL1867" s="50"/>
      <c r="AM1867" s="50"/>
      <c r="AN1867" s="50"/>
      <c r="AO1867" s="50"/>
      <c r="AP1867" s="50"/>
      <c r="AQ1867" s="50"/>
      <c r="AR1867" s="50"/>
      <c r="AS1867" s="50"/>
      <c r="AT1867" s="50"/>
      <c r="AU1867" s="50"/>
      <c r="AV1867" s="50"/>
      <c r="AW1867" s="50"/>
      <c r="AX1867" s="50"/>
      <c r="AY1867" s="50"/>
      <c r="AZ1867" s="50"/>
      <c r="BA1867" s="50"/>
      <c r="BB1867" s="50"/>
      <c r="BC1867" s="50"/>
      <c r="BD1867" s="50"/>
      <c r="BE1867" s="50"/>
      <c r="BF1867" s="50"/>
      <c r="BG1867" s="50"/>
      <c r="BH1867" s="50"/>
      <c r="BI1867" s="50"/>
      <c r="BJ1867" s="50"/>
      <c r="BK1867" s="50"/>
      <c r="BL1867" s="50"/>
      <c r="BM1867" s="50"/>
    </row>
    <row r="1868" customFormat="false" ht="12.75" hidden="true" customHeight="false" outlineLevel="0" collapsed="false">
      <c r="A1868" s="50"/>
      <c r="B1868" s="50"/>
      <c r="C1868" s="50"/>
      <c r="D1868" s="50"/>
      <c r="E1868" s="50"/>
      <c r="F1868" s="50"/>
      <c r="G1868" s="50"/>
      <c r="H1868" s="50"/>
      <c r="I1868" s="50"/>
      <c r="W1868" s="50"/>
      <c r="X1868" s="50"/>
      <c r="Y1868" s="50"/>
      <c r="Z1868" s="50"/>
      <c r="AA1868" s="50"/>
      <c r="AB1868" s="50"/>
      <c r="AC1868" s="50"/>
      <c r="AD1868" s="50"/>
      <c r="AE1868" s="50"/>
      <c r="AF1868" s="50"/>
      <c r="AG1868" s="50"/>
      <c r="AH1868" s="50"/>
      <c r="AI1868" s="50"/>
      <c r="AJ1868" s="50"/>
      <c r="AK1868" s="50"/>
      <c r="AL1868" s="50"/>
      <c r="AM1868" s="50"/>
      <c r="AN1868" s="50"/>
      <c r="AO1868" s="50"/>
      <c r="AP1868" s="50"/>
      <c r="AQ1868" s="50"/>
      <c r="AR1868" s="50"/>
      <c r="AS1868" s="50"/>
      <c r="AT1868" s="50"/>
      <c r="AU1868" s="50"/>
      <c r="AV1868" s="50"/>
      <c r="AW1868" s="50"/>
      <c r="AX1868" s="50"/>
      <c r="AY1868" s="50"/>
      <c r="AZ1868" s="50"/>
      <c r="BA1868" s="50"/>
      <c r="BB1868" s="50"/>
      <c r="BC1868" s="50"/>
      <c r="BD1868" s="50"/>
      <c r="BE1868" s="50"/>
      <c r="BF1868" s="50"/>
      <c r="BG1868" s="50"/>
      <c r="BH1868" s="50"/>
      <c r="BI1868" s="50"/>
      <c r="BJ1868" s="50"/>
      <c r="BK1868" s="50"/>
      <c r="BL1868" s="50"/>
      <c r="BM1868" s="50"/>
    </row>
    <row r="1869" customFormat="false" ht="12.75" hidden="true" customHeight="false" outlineLevel="0" collapsed="false">
      <c r="A1869" s="50"/>
      <c r="B1869" s="50"/>
      <c r="C1869" s="50"/>
      <c r="D1869" s="50"/>
      <c r="E1869" s="50"/>
      <c r="F1869" s="50"/>
      <c r="G1869" s="50"/>
      <c r="H1869" s="50"/>
      <c r="I1869" s="50"/>
      <c r="W1869" s="50"/>
      <c r="X1869" s="50"/>
      <c r="Y1869" s="50"/>
      <c r="Z1869" s="50"/>
      <c r="AA1869" s="50"/>
      <c r="AB1869" s="50"/>
      <c r="AC1869" s="50"/>
      <c r="AD1869" s="50"/>
      <c r="AE1869" s="50"/>
      <c r="AF1869" s="50"/>
      <c r="AG1869" s="50"/>
      <c r="AH1869" s="50"/>
      <c r="AI1869" s="50"/>
      <c r="AJ1869" s="50"/>
      <c r="AK1869" s="50"/>
      <c r="AL1869" s="50"/>
      <c r="AM1869" s="50"/>
      <c r="AN1869" s="50"/>
      <c r="AO1869" s="50"/>
      <c r="AP1869" s="50"/>
      <c r="AQ1869" s="50"/>
      <c r="AR1869" s="50"/>
      <c r="AS1869" s="50"/>
      <c r="AT1869" s="50"/>
      <c r="AU1869" s="50"/>
      <c r="AV1869" s="50"/>
      <c r="AW1869" s="50"/>
      <c r="AX1869" s="50"/>
      <c r="AY1869" s="50"/>
      <c r="AZ1869" s="50"/>
      <c r="BA1869" s="50"/>
      <c r="BB1869" s="50"/>
      <c r="BC1869" s="50"/>
      <c r="BD1869" s="50"/>
      <c r="BE1869" s="50"/>
      <c r="BF1869" s="50"/>
      <c r="BG1869" s="50"/>
      <c r="BH1869" s="50"/>
      <c r="BI1869" s="50"/>
      <c r="BJ1869" s="50"/>
      <c r="BK1869" s="50"/>
      <c r="BL1869" s="50"/>
      <c r="BM1869" s="50"/>
    </row>
    <row r="1870" customFormat="false" ht="12.75" hidden="true" customHeight="false" outlineLevel="0" collapsed="false">
      <c r="A1870" s="50"/>
      <c r="B1870" s="50"/>
      <c r="C1870" s="50"/>
      <c r="D1870" s="50"/>
      <c r="E1870" s="50"/>
      <c r="F1870" s="50"/>
      <c r="G1870" s="50"/>
      <c r="H1870" s="50"/>
      <c r="I1870" s="50"/>
      <c r="W1870" s="50"/>
      <c r="X1870" s="50"/>
      <c r="Y1870" s="50"/>
      <c r="Z1870" s="50"/>
      <c r="AA1870" s="50"/>
      <c r="AB1870" s="50"/>
      <c r="AC1870" s="50"/>
      <c r="AD1870" s="50"/>
      <c r="AE1870" s="50"/>
      <c r="AF1870" s="50"/>
      <c r="AG1870" s="50"/>
      <c r="AH1870" s="50"/>
      <c r="AI1870" s="50"/>
      <c r="AJ1870" s="50"/>
      <c r="AK1870" s="50"/>
      <c r="AL1870" s="50"/>
      <c r="AM1870" s="50"/>
      <c r="AN1870" s="50"/>
      <c r="AO1870" s="50"/>
      <c r="AP1870" s="50"/>
      <c r="AQ1870" s="50"/>
      <c r="AR1870" s="50"/>
      <c r="AS1870" s="50"/>
      <c r="AT1870" s="50"/>
      <c r="AU1870" s="50"/>
      <c r="AV1870" s="50"/>
      <c r="AW1870" s="50"/>
      <c r="AX1870" s="50"/>
      <c r="AY1870" s="50"/>
      <c r="AZ1870" s="50"/>
      <c r="BA1870" s="50"/>
      <c r="BB1870" s="50"/>
      <c r="BC1870" s="50"/>
      <c r="BD1870" s="50"/>
      <c r="BE1870" s="50"/>
      <c r="BF1870" s="50"/>
      <c r="BG1870" s="50"/>
      <c r="BH1870" s="50"/>
      <c r="BI1870" s="50"/>
      <c r="BJ1870" s="50"/>
      <c r="BK1870" s="50"/>
      <c r="BL1870" s="50"/>
      <c r="BM1870" s="50"/>
    </row>
    <row r="1871" customFormat="false" ht="12.75" hidden="true" customHeight="false" outlineLevel="0" collapsed="false">
      <c r="A1871" s="50"/>
      <c r="B1871" s="50"/>
      <c r="C1871" s="50"/>
      <c r="D1871" s="50"/>
      <c r="E1871" s="50"/>
      <c r="F1871" s="50"/>
      <c r="G1871" s="50"/>
      <c r="H1871" s="50"/>
      <c r="I1871" s="50"/>
      <c r="W1871" s="50"/>
      <c r="X1871" s="50"/>
      <c r="Y1871" s="50"/>
      <c r="Z1871" s="50"/>
      <c r="AA1871" s="50"/>
      <c r="AB1871" s="50"/>
      <c r="AC1871" s="50"/>
      <c r="AD1871" s="50"/>
      <c r="AE1871" s="50"/>
      <c r="AF1871" s="50"/>
      <c r="AG1871" s="50"/>
      <c r="AH1871" s="50"/>
      <c r="AI1871" s="50"/>
      <c r="AJ1871" s="50"/>
      <c r="AK1871" s="50"/>
      <c r="AL1871" s="50"/>
      <c r="AM1871" s="50"/>
      <c r="AN1871" s="50"/>
      <c r="AO1871" s="50"/>
      <c r="AP1871" s="50"/>
      <c r="AQ1871" s="50"/>
      <c r="AR1871" s="50"/>
      <c r="AS1871" s="50"/>
      <c r="AT1871" s="50"/>
      <c r="AU1871" s="50"/>
      <c r="AV1871" s="50"/>
      <c r="AW1871" s="50"/>
      <c r="AX1871" s="50"/>
      <c r="AY1871" s="50"/>
      <c r="AZ1871" s="50"/>
      <c r="BA1871" s="50"/>
      <c r="BB1871" s="50"/>
      <c r="BC1871" s="50"/>
      <c r="BD1871" s="50"/>
      <c r="BE1871" s="50"/>
      <c r="BF1871" s="50"/>
      <c r="BG1871" s="50"/>
      <c r="BH1871" s="50"/>
      <c r="BI1871" s="50"/>
      <c r="BJ1871" s="50"/>
      <c r="BK1871" s="50"/>
      <c r="BL1871" s="50"/>
      <c r="BM1871" s="50"/>
    </row>
    <row r="1872" customFormat="false" ht="12.75" hidden="true" customHeight="false" outlineLevel="0" collapsed="false">
      <c r="A1872" s="50"/>
      <c r="B1872" s="50"/>
      <c r="C1872" s="50"/>
      <c r="D1872" s="50"/>
      <c r="E1872" s="50"/>
      <c r="F1872" s="50"/>
      <c r="G1872" s="50"/>
      <c r="H1872" s="50"/>
      <c r="I1872" s="50"/>
      <c r="W1872" s="50"/>
      <c r="X1872" s="50"/>
      <c r="Y1872" s="50"/>
      <c r="Z1872" s="50"/>
      <c r="AA1872" s="50"/>
      <c r="AB1872" s="50"/>
      <c r="AC1872" s="50"/>
      <c r="AD1872" s="50"/>
      <c r="AE1872" s="50"/>
      <c r="AF1872" s="50"/>
      <c r="AG1872" s="50"/>
      <c r="AH1872" s="50"/>
      <c r="AI1872" s="50"/>
      <c r="AJ1872" s="50"/>
      <c r="AK1872" s="50"/>
      <c r="AL1872" s="50"/>
      <c r="AM1872" s="50"/>
      <c r="AN1872" s="50"/>
      <c r="AO1872" s="50"/>
      <c r="AP1872" s="50"/>
      <c r="AQ1872" s="50"/>
      <c r="AR1872" s="50"/>
      <c r="AS1872" s="50"/>
      <c r="AT1872" s="50"/>
      <c r="AU1872" s="50"/>
      <c r="AV1872" s="50"/>
      <c r="AW1872" s="50"/>
      <c r="AX1872" s="50"/>
      <c r="AY1872" s="50"/>
      <c r="AZ1872" s="50"/>
      <c r="BA1872" s="50"/>
      <c r="BB1872" s="50"/>
      <c r="BC1872" s="50"/>
      <c r="BD1872" s="50"/>
      <c r="BE1872" s="50"/>
      <c r="BF1872" s="50"/>
      <c r="BG1872" s="50"/>
      <c r="BH1872" s="50"/>
      <c r="BI1872" s="50"/>
      <c r="BJ1872" s="50"/>
      <c r="BK1872" s="50"/>
      <c r="BL1872" s="50"/>
      <c r="BM1872" s="50"/>
    </row>
    <row r="1873" customFormat="false" ht="12.75" hidden="true" customHeight="false" outlineLevel="0" collapsed="false">
      <c r="A1873" s="50"/>
      <c r="B1873" s="50"/>
      <c r="C1873" s="50"/>
      <c r="D1873" s="50"/>
      <c r="E1873" s="50"/>
      <c r="F1873" s="50"/>
      <c r="G1873" s="50"/>
      <c r="H1873" s="50"/>
      <c r="I1873" s="50"/>
      <c r="W1873" s="50"/>
      <c r="X1873" s="50"/>
      <c r="Y1873" s="50"/>
      <c r="Z1873" s="50"/>
      <c r="AA1873" s="50"/>
      <c r="AB1873" s="50"/>
      <c r="AC1873" s="50"/>
      <c r="AD1873" s="50"/>
      <c r="AE1873" s="50"/>
      <c r="AF1873" s="50"/>
      <c r="AG1873" s="50"/>
      <c r="AH1873" s="50"/>
      <c r="AI1873" s="50"/>
      <c r="AJ1873" s="50"/>
      <c r="AK1873" s="50"/>
      <c r="AL1873" s="50"/>
      <c r="AM1873" s="50"/>
      <c r="AN1873" s="50"/>
      <c r="AO1873" s="50"/>
      <c r="AP1873" s="50"/>
      <c r="AQ1873" s="50"/>
      <c r="AR1873" s="50"/>
      <c r="AS1873" s="50"/>
      <c r="AT1873" s="50"/>
      <c r="AU1873" s="50"/>
      <c r="AV1873" s="50"/>
      <c r="AW1873" s="50"/>
      <c r="AX1873" s="50"/>
      <c r="AY1873" s="50"/>
      <c r="AZ1873" s="50"/>
      <c r="BA1873" s="50"/>
      <c r="BB1873" s="50"/>
      <c r="BC1873" s="50"/>
      <c r="BD1873" s="50"/>
      <c r="BE1873" s="50"/>
      <c r="BF1873" s="50"/>
      <c r="BG1873" s="50"/>
      <c r="BH1873" s="50"/>
      <c r="BI1873" s="50"/>
      <c r="BJ1873" s="50"/>
      <c r="BK1873" s="50"/>
      <c r="BL1873" s="50"/>
      <c r="BM1873" s="50"/>
    </row>
    <row r="1874" customFormat="false" ht="12.75" hidden="true" customHeight="false" outlineLevel="0" collapsed="false">
      <c r="A1874" s="50"/>
      <c r="B1874" s="50"/>
      <c r="C1874" s="50"/>
      <c r="D1874" s="50"/>
      <c r="E1874" s="50"/>
      <c r="F1874" s="50"/>
      <c r="G1874" s="50"/>
      <c r="H1874" s="50"/>
      <c r="I1874" s="50"/>
      <c r="W1874" s="50"/>
      <c r="X1874" s="50"/>
      <c r="Y1874" s="50"/>
      <c r="Z1874" s="50"/>
      <c r="AA1874" s="50"/>
      <c r="AB1874" s="50"/>
      <c r="AC1874" s="50"/>
      <c r="AD1874" s="50"/>
      <c r="AE1874" s="50"/>
      <c r="AF1874" s="50"/>
      <c r="AG1874" s="50"/>
      <c r="AH1874" s="50"/>
      <c r="AI1874" s="50"/>
      <c r="AJ1874" s="50"/>
      <c r="AK1874" s="50"/>
      <c r="AL1874" s="50"/>
      <c r="AM1874" s="50"/>
      <c r="AN1874" s="50"/>
      <c r="AO1874" s="50"/>
      <c r="AP1874" s="50"/>
      <c r="AQ1874" s="50"/>
      <c r="AR1874" s="50"/>
      <c r="AS1874" s="50"/>
      <c r="AT1874" s="50"/>
      <c r="AU1874" s="50"/>
      <c r="AV1874" s="50"/>
      <c r="AW1874" s="50"/>
      <c r="AX1874" s="50"/>
      <c r="AY1874" s="50"/>
      <c r="AZ1874" s="50"/>
      <c r="BA1874" s="50"/>
      <c r="BB1874" s="50"/>
      <c r="BC1874" s="50"/>
      <c r="BD1874" s="50"/>
      <c r="BE1874" s="50"/>
      <c r="BF1874" s="50"/>
      <c r="BG1874" s="50"/>
      <c r="BH1874" s="50"/>
      <c r="BI1874" s="50"/>
      <c r="BJ1874" s="50"/>
      <c r="BK1874" s="50"/>
      <c r="BL1874" s="50"/>
      <c r="BM1874" s="50"/>
    </row>
    <row r="1875" customFormat="false" ht="12.75" hidden="true" customHeight="false" outlineLevel="0" collapsed="false">
      <c r="A1875" s="50"/>
      <c r="B1875" s="50"/>
      <c r="C1875" s="50"/>
      <c r="D1875" s="50"/>
      <c r="E1875" s="50"/>
      <c r="F1875" s="50"/>
      <c r="G1875" s="50"/>
      <c r="H1875" s="50"/>
      <c r="I1875" s="50"/>
      <c r="W1875" s="50"/>
      <c r="X1875" s="50"/>
      <c r="Y1875" s="50"/>
      <c r="Z1875" s="50"/>
      <c r="AA1875" s="50"/>
      <c r="AB1875" s="50"/>
      <c r="AC1875" s="50"/>
      <c r="AD1875" s="50"/>
      <c r="AE1875" s="50"/>
      <c r="AF1875" s="50"/>
      <c r="AG1875" s="50"/>
      <c r="AH1875" s="50"/>
      <c r="AI1875" s="50"/>
      <c r="AJ1875" s="50"/>
      <c r="AK1875" s="50"/>
      <c r="AL1875" s="50"/>
      <c r="AM1875" s="50"/>
      <c r="AN1875" s="50"/>
      <c r="AO1875" s="50"/>
      <c r="AP1875" s="50"/>
      <c r="AQ1875" s="50"/>
      <c r="AR1875" s="50"/>
      <c r="AS1875" s="50"/>
      <c r="AT1875" s="50"/>
      <c r="AU1875" s="50"/>
      <c r="AV1875" s="50"/>
      <c r="AW1875" s="50"/>
      <c r="AX1875" s="50"/>
      <c r="AY1875" s="50"/>
      <c r="AZ1875" s="50"/>
      <c r="BA1875" s="50"/>
      <c r="BB1875" s="50"/>
      <c r="BC1875" s="50"/>
      <c r="BD1875" s="50"/>
      <c r="BE1875" s="50"/>
      <c r="BF1875" s="50"/>
      <c r="BG1875" s="50"/>
      <c r="BH1875" s="50"/>
      <c r="BI1875" s="50"/>
      <c r="BJ1875" s="50"/>
      <c r="BK1875" s="50"/>
      <c r="BL1875" s="50"/>
      <c r="BM1875" s="50"/>
    </row>
    <row r="1876" customFormat="false" ht="12.75" hidden="true" customHeight="false" outlineLevel="0" collapsed="false">
      <c r="A1876" s="50"/>
      <c r="B1876" s="50"/>
      <c r="C1876" s="50"/>
      <c r="D1876" s="50"/>
      <c r="E1876" s="50"/>
      <c r="F1876" s="50"/>
      <c r="G1876" s="50"/>
      <c r="H1876" s="50"/>
      <c r="I1876" s="50"/>
      <c r="W1876" s="50"/>
      <c r="X1876" s="50"/>
      <c r="Y1876" s="50"/>
      <c r="Z1876" s="50"/>
      <c r="AA1876" s="50"/>
      <c r="AB1876" s="50"/>
      <c r="AC1876" s="50"/>
      <c r="AD1876" s="50"/>
      <c r="AE1876" s="50"/>
      <c r="AF1876" s="50"/>
      <c r="AG1876" s="50"/>
      <c r="AH1876" s="50"/>
      <c r="AI1876" s="50"/>
      <c r="AJ1876" s="50"/>
      <c r="AK1876" s="50"/>
      <c r="AL1876" s="50"/>
      <c r="AM1876" s="50"/>
      <c r="AN1876" s="50"/>
      <c r="AO1876" s="50"/>
      <c r="AP1876" s="50"/>
      <c r="AQ1876" s="50"/>
      <c r="AR1876" s="50"/>
      <c r="AS1876" s="50"/>
      <c r="AT1876" s="50"/>
      <c r="AU1876" s="50"/>
      <c r="AV1876" s="50"/>
      <c r="AW1876" s="50"/>
      <c r="AX1876" s="50"/>
      <c r="AY1876" s="50"/>
      <c r="AZ1876" s="50"/>
      <c r="BA1876" s="50"/>
      <c r="BB1876" s="50"/>
      <c r="BC1876" s="50"/>
      <c r="BD1876" s="50"/>
      <c r="BE1876" s="50"/>
      <c r="BF1876" s="50"/>
      <c r="BG1876" s="50"/>
      <c r="BH1876" s="50"/>
      <c r="BI1876" s="50"/>
      <c r="BJ1876" s="50"/>
      <c r="BK1876" s="50"/>
      <c r="BL1876" s="50"/>
      <c r="BM1876" s="50"/>
    </row>
    <row r="1877" customFormat="false" ht="12.75" hidden="true" customHeight="false" outlineLevel="0" collapsed="false">
      <c r="A1877" s="50"/>
      <c r="B1877" s="50"/>
      <c r="C1877" s="50"/>
      <c r="D1877" s="50"/>
      <c r="E1877" s="50"/>
      <c r="F1877" s="50"/>
      <c r="G1877" s="50"/>
      <c r="H1877" s="50"/>
      <c r="I1877" s="50"/>
      <c r="W1877" s="50"/>
      <c r="X1877" s="50"/>
      <c r="Y1877" s="50"/>
      <c r="Z1877" s="50"/>
      <c r="AA1877" s="50"/>
      <c r="AB1877" s="50"/>
      <c r="AC1877" s="50"/>
      <c r="AD1877" s="50"/>
      <c r="AE1877" s="50"/>
      <c r="AF1877" s="50"/>
      <c r="AG1877" s="50"/>
      <c r="AH1877" s="50"/>
      <c r="AI1877" s="50"/>
      <c r="AJ1877" s="50"/>
      <c r="AK1877" s="50"/>
      <c r="AL1877" s="50"/>
      <c r="AM1877" s="50"/>
      <c r="AN1877" s="50"/>
      <c r="AO1877" s="50"/>
      <c r="AP1877" s="50"/>
      <c r="AQ1877" s="50"/>
      <c r="AR1877" s="50"/>
      <c r="AS1877" s="50"/>
      <c r="AT1877" s="50"/>
      <c r="AU1877" s="50"/>
      <c r="AV1877" s="50"/>
      <c r="AW1877" s="50"/>
      <c r="AX1877" s="50"/>
      <c r="AY1877" s="50"/>
      <c r="AZ1877" s="50"/>
      <c r="BA1877" s="50"/>
      <c r="BB1877" s="50"/>
      <c r="BC1877" s="50"/>
      <c r="BD1877" s="50"/>
      <c r="BE1877" s="50"/>
      <c r="BF1877" s="50"/>
      <c r="BG1877" s="50"/>
      <c r="BH1877" s="50"/>
      <c r="BI1877" s="50"/>
      <c r="BJ1877" s="50"/>
      <c r="BK1877" s="50"/>
      <c r="BL1877" s="50"/>
      <c r="BM1877" s="50"/>
    </row>
    <row r="1878" customFormat="false" ht="12.75" hidden="true" customHeight="false" outlineLevel="0" collapsed="false">
      <c r="A1878" s="50"/>
      <c r="B1878" s="50"/>
      <c r="C1878" s="50"/>
      <c r="D1878" s="50"/>
      <c r="E1878" s="50"/>
      <c r="F1878" s="50"/>
      <c r="G1878" s="50"/>
      <c r="H1878" s="50"/>
      <c r="I1878" s="50"/>
      <c r="W1878" s="50"/>
      <c r="X1878" s="50"/>
      <c r="Y1878" s="50"/>
      <c r="Z1878" s="50"/>
      <c r="AA1878" s="50"/>
      <c r="AB1878" s="50"/>
      <c r="AC1878" s="50"/>
      <c r="AD1878" s="50"/>
      <c r="AE1878" s="50"/>
      <c r="AF1878" s="50"/>
      <c r="AG1878" s="50"/>
      <c r="AH1878" s="50"/>
      <c r="AI1878" s="50"/>
      <c r="AJ1878" s="50"/>
      <c r="AK1878" s="50"/>
      <c r="AL1878" s="50"/>
      <c r="AM1878" s="50"/>
      <c r="AN1878" s="50"/>
      <c r="AO1878" s="50"/>
      <c r="AP1878" s="50"/>
      <c r="AQ1878" s="50"/>
      <c r="AR1878" s="50"/>
      <c r="AS1878" s="50"/>
      <c r="AT1878" s="50"/>
      <c r="AU1878" s="50"/>
      <c r="AV1878" s="50"/>
      <c r="AW1878" s="50"/>
      <c r="AX1878" s="50"/>
      <c r="AY1878" s="50"/>
      <c r="AZ1878" s="50"/>
      <c r="BA1878" s="50"/>
      <c r="BB1878" s="50"/>
      <c r="BC1878" s="50"/>
      <c r="BD1878" s="50"/>
      <c r="BE1878" s="50"/>
      <c r="BF1878" s="50"/>
      <c r="BG1878" s="50"/>
      <c r="BH1878" s="50"/>
      <c r="BI1878" s="50"/>
      <c r="BJ1878" s="50"/>
      <c r="BK1878" s="50"/>
      <c r="BL1878" s="50"/>
      <c r="BM1878" s="50"/>
    </row>
    <row r="1879" customFormat="false" ht="12.75" hidden="true" customHeight="false" outlineLevel="0" collapsed="false">
      <c r="A1879" s="50"/>
      <c r="B1879" s="50"/>
      <c r="C1879" s="50"/>
      <c r="D1879" s="50"/>
      <c r="E1879" s="50"/>
      <c r="F1879" s="50"/>
      <c r="G1879" s="50"/>
      <c r="H1879" s="50"/>
      <c r="I1879" s="50"/>
      <c r="W1879" s="50"/>
      <c r="X1879" s="50"/>
      <c r="Y1879" s="50"/>
      <c r="Z1879" s="50"/>
      <c r="AA1879" s="50"/>
      <c r="AB1879" s="50"/>
      <c r="AC1879" s="50"/>
      <c r="AD1879" s="50"/>
      <c r="AE1879" s="50"/>
      <c r="AF1879" s="50"/>
      <c r="AG1879" s="50"/>
      <c r="AH1879" s="50"/>
      <c r="AI1879" s="50"/>
      <c r="AJ1879" s="50"/>
      <c r="AK1879" s="50"/>
      <c r="AL1879" s="50"/>
      <c r="AM1879" s="50"/>
      <c r="AN1879" s="50"/>
      <c r="AO1879" s="50"/>
      <c r="AP1879" s="50"/>
      <c r="AQ1879" s="50"/>
      <c r="AR1879" s="50"/>
      <c r="AS1879" s="50"/>
      <c r="AT1879" s="50"/>
      <c r="AU1879" s="50"/>
      <c r="AV1879" s="50"/>
      <c r="AW1879" s="50"/>
      <c r="AX1879" s="50"/>
      <c r="AY1879" s="50"/>
      <c r="AZ1879" s="50"/>
      <c r="BA1879" s="50"/>
      <c r="BB1879" s="50"/>
      <c r="BC1879" s="50"/>
      <c r="BD1879" s="50"/>
      <c r="BE1879" s="50"/>
      <c r="BF1879" s="50"/>
      <c r="BG1879" s="50"/>
      <c r="BH1879" s="50"/>
      <c r="BI1879" s="50"/>
      <c r="BJ1879" s="50"/>
      <c r="BK1879" s="50"/>
      <c r="BL1879" s="50"/>
      <c r="BM1879" s="50"/>
    </row>
    <row r="1880" customFormat="false" ht="12.75" hidden="true" customHeight="false" outlineLevel="0" collapsed="false">
      <c r="A1880" s="50"/>
      <c r="B1880" s="50"/>
      <c r="C1880" s="50"/>
      <c r="D1880" s="50"/>
      <c r="E1880" s="50"/>
      <c r="F1880" s="50"/>
      <c r="G1880" s="50"/>
      <c r="H1880" s="50"/>
      <c r="I1880" s="50"/>
      <c r="W1880" s="50"/>
      <c r="X1880" s="50"/>
      <c r="Y1880" s="50"/>
      <c r="Z1880" s="50"/>
      <c r="AA1880" s="50"/>
      <c r="AB1880" s="50"/>
      <c r="AC1880" s="50"/>
      <c r="AD1880" s="50"/>
      <c r="AE1880" s="50"/>
      <c r="AF1880" s="50"/>
      <c r="AG1880" s="50"/>
      <c r="AH1880" s="50"/>
      <c r="AI1880" s="50"/>
      <c r="AJ1880" s="50"/>
      <c r="AK1880" s="50"/>
      <c r="AL1880" s="50"/>
      <c r="AM1880" s="50"/>
      <c r="AN1880" s="50"/>
      <c r="AO1880" s="50"/>
      <c r="AP1880" s="50"/>
      <c r="AQ1880" s="50"/>
      <c r="AR1880" s="50"/>
      <c r="AS1880" s="50"/>
      <c r="AT1880" s="50"/>
      <c r="AU1880" s="50"/>
      <c r="AV1880" s="50"/>
      <c r="AW1880" s="50"/>
      <c r="AX1880" s="50"/>
      <c r="AY1880" s="50"/>
      <c r="AZ1880" s="50"/>
      <c r="BA1880" s="50"/>
      <c r="BB1880" s="50"/>
      <c r="BC1880" s="50"/>
      <c r="BD1880" s="50"/>
      <c r="BE1880" s="50"/>
      <c r="BF1880" s="50"/>
      <c r="BG1880" s="50"/>
      <c r="BH1880" s="50"/>
      <c r="BI1880" s="50"/>
      <c r="BJ1880" s="50"/>
      <c r="BK1880" s="50"/>
      <c r="BL1880" s="50"/>
      <c r="BM1880" s="50"/>
    </row>
    <row r="1881" customFormat="false" ht="12.75" hidden="true" customHeight="false" outlineLevel="0" collapsed="false">
      <c r="A1881" s="50"/>
      <c r="B1881" s="50"/>
      <c r="C1881" s="50"/>
      <c r="D1881" s="50"/>
      <c r="E1881" s="50"/>
      <c r="F1881" s="50"/>
      <c r="G1881" s="50"/>
      <c r="H1881" s="50"/>
      <c r="I1881" s="50"/>
      <c r="W1881" s="50"/>
      <c r="X1881" s="50"/>
      <c r="Y1881" s="50"/>
      <c r="Z1881" s="50"/>
      <c r="AA1881" s="50"/>
      <c r="AB1881" s="50"/>
      <c r="AC1881" s="50"/>
      <c r="AD1881" s="50"/>
      <c r="AE1881" s="50"/>
      <c r="AF1881" s="50"/>
      <c r="AG1881" s="50"/>
      <c r="AH1881" s="50"/>
      <c r="AI1881" s="50"/>
      <c r="AJ1881" s="50"/>
      <c r="AK1881" s="50"/>
      <c r="AL1881" s="50"/>
      <c r="AM1881" s="50"/>
      <c r="AN1881" s="50"/>
      <c r="AO1881" s="50"/>
      <c r="AP1881" s="50"/>
      <c r="AQ1881" s="50"/>
      <c r="AR1881" s="50"/>
      <c r="AS1881" s="50"/>
      <c r="AT1881" s="50"/>
      <c r="AU1881" s="50"/>
      <c r="AV1881" s="50"/>
      <c r="AW1881" s="50"/>
      <c r="AX1881" s="50"/>
      <c r="AY1881" s="50"/>
      <c r="AZ1881" s="50"/>
      <c r="BA1881" s="50"/>
      <c r="BB1881" s="50"/>
      <c r="BC1881" s="50"/>
      <c r="BD1881" s="50"/>
      <c r="BE1881" s="50"/>
      <c r="BF1881" s="50"/>
      <c r="BG1881" s="50"/>
      <c r="BH1881" s="50"/>
      <c r="BI1881" s="50"/>
      <c r="BJ1881" s="50"/>
      <c r="BK1881" s="50"/>
      <c r="BL1881" s="50"/>
      <c r="BM1881" s="50"/>
    </row>
    <row r="1882" customFormat="false" ht="12.75" hidden="true" customHeight="false" outlineLevel="0" collapsed="false">
      <c r="A1882" s="50"/>
      <c r="B1882" s="50"/>
      <c r="C1882" s="50"/>
      <c r="D1882" s="50"/>
      <c r="E1882" s="50"/>
      <c r="F1882" s="50"/>
      <c r="G1882" s="50"/>
      <c r="H1882" s="50"/>
      <c r="I1882" s="50"/>
      <c r="W1882" s="50"/>
      <c r="X1882" s="50"/>
      <c r="Y1882" s="50"/>
      <c r="Z1882" s="50"/>
      <c r="AA1882" s="50"/>
      <c r="AB1882" s="50"/>
      <c r="AC1882" s="50"/>
      <c r="AD1882" s="50"/>
      <c r="AE1882" s="50"/>
      <c r="AF1882" s="50"/>
      <c r="AG1882" s="50"/>
      <c r="AH1882" s="50"/>
      <c r="AI1882" s="50"/>
      <c r="AJ1882" s="50"/>
      <c r="AK1882" s="50"/>
      <c r="AL1882" s="50"/>
      <c r="AM1882" s="50"/>
      <c r="AN1882" s="50"/>
      <c r="AO1882" s="50"/>
      <c r="AP1882" s="50"/>
      <c r="AQ1882" s="50"/>
      <c r="AR1882" s="50"/>
      <c r="AS1882" s="50"/>
      <c r="AT1882" s="50"/>
      <c r="AU1882" s="50"/>
      <c r="AV1882" s="50"/>
      <c r="AW1882" s="50"/>
      <c r="AX1882" s="50"/>
      <c r="AY1882" s="50"/>
      <c r="AZ1882" s="50"/>
      <c r="BA1882" s="50"/>
      <c r="BB1882" s="50"/>
      <c r="BC1882" s="50"/>
      <c r="BD1882" s="50"/>
      <c r="BE1882" s="50"/>
      <c r="BF1882" s="50"/>
      <c r="BG1882" s="50"/>
      <c r="BH1882" s="50"/>
      <c r="BI1882" s="50"/>
      <c r="BJ1882" s="50"/>
      <c r="BK1882" s="50"/>
      <c r="BL1882" s="50"/>
      <c r="BM1882" s="50"/>
    </row>
    <row r="1883" customFormat="false" ht="12.75" hidden="true" customHeight="false" outlineLevel="0" collapsed="false">
      <c r="A1883" s="50"/>
      <c r="B1883" s="50"/>
      <c r="C1883" s="50"/>
      <c r="D1883" s="50"/>
      <c r="E1883" s="50"/>
      <c r="F1883" s="50"/>
      <c r="G1883" s="50"/>
      <c r="H1883" s="50"/>
      <c r="I1883" s="50"/>
      <c r="W1883" s="50"/>
      <c r="X1883" s="50"/>
      <c r="Y1883" s="50"/>
      <c r="Z1883" s="50"/>
      <c r="AA1883" s="50"/>
      <c r="AB1883" s="50"/>
      <c r="AC1883" s="50"/>
      <c r="AD1883" s="50"/>
      <c r="AE1883" s="50"/>
      <c r="AF1883" s="50"/>
      <c r="AG1883" s="50"/>
      <c r="AH1883" s="50"/>
      <c r="AI1883" s="50"/>
      <c r="AJ1883" s="50"/>
      <c r="AK1883" s="50"/>
      <c r="AL1883" s="50"/>
      <c r="AM1883" s="50"/>
      <c r="AN1883" s="50"/>
      <c r="AO1883" s="50"/>
      <c r="AP1883" s="50"/>
      <c r="AQ1883" s="50"/>
      <c r="AR1883" s="50"/>
      <c r="AS1883" s="50"/>
      <c r="AT1883" s="50"/>
      <c r="AU1883" s="50"/>
      <c r="AV1883" s="50"/>
      <c r="AW1883" s="50"/>
      <c r="AX1883" s="50"/>
      <c r="AY1883" s="50"/>
      <c r="AZ1883" s="50"/>
      <c r="BA1883" s="50"/>
      <c r="BB1883" s="50"/>
      <c r="BC1883" s="50"/>
      <c r="BD1883" s="50"/>
      <c r="BE1883" s="50"/>
      <c r="BF1883" s="50"/>
      <c r="BG1883" s="50"/>
      <c r="BH1883" s="50"/>
      <c r="BI1883" s="50"/>
      <c r="BJ1883" s="50"/>
      <c r="BK1883" s="50"/>
      <c r="BL1883" s="50"/>
      <c r="BM1883" s="50"/>
    </row>
    <row r="1884" customFormat="false" ht="12.75" hidden="true" customHeight="false" outlineLevel="0" collapsed="false">
      <c r="A1884" s="50"/>
      <c r="B1884" s="50"/>
      <c r="C1884" s="50"/>
      <c r="D1884" s="50"/>
      <c r="E1884" s="50"/>
      <c r="F1884" s="50"/>
      <c r="G1884" s="50"/>
      <c r="H1884" s="50"/>
      <c r="I1884" s="50"/>
      <c r="W1884" s="50"/>
      <c r="X1884" s="50"/>
      <c r="Y1884" s="50"/>
      <c r="Z1884" s="50"/>
      <c r="AA1884" s="50"/>
      <c r="AB1884" s="50"/>
      <c r="AC1884" s="50"/>
      <c r="AD1884" s="50"/>
      <c r="AE1884" s="50"/>
      <c r="AF1884" s="50"/>
      <c r="AG1884" s="50"/>
      <c r="AH1884" s="50"/>
      <c r="AI1884" s="50"/>
      <c r="AJ1884" s="50"/>
      <c r="AK1884" s="50"/>
      <c r="AL1884" s="50"/>
      <c r="AM1884" s="50"/>
      <c r="AN1884" s="50"/>
      <c r="AO1884" s="50"/>
      <c r="AP1884" s="50"/>
      <c r="AQ1884" s="50"/>
      <c r="AR1884" s="50"/>
      <c r="AS1884" s="50"/>
      <c r="AT1884" s="50"/>
      <c r="AU1884" s="50"/>
      <c r="AV1884" s="50"/>
      <c r="AW1884" s="50"/>
      <c r="AX1884" s="50"/>
      <c r="AY1884" s="50"/>
      <c r="AZ1884" s="50"/>
      <c r="BA1884" s="50"/>
      <c r="BB1884" s="50"/>
      <c r="BC1884" s="50"/>
      <c r="BD1884" s="50"/>
      <c r="BE1884" s="50"/>
      <c r="BF1884" s="50"/>
      <c r="BG1884" s="50"/>
      <c r="BH1884" s="50"/>
      <c r="BI1884" s="50"/>
      <c r="BJ1884" s="50"/>
      <c r="BK1884" s="50"/>
      <c r="BL1884" s="50"/>
      <c r="BM1884" s="50"/>
    </row>
    <row r="1885" customFormat="false" ht="12.75" hidden="true" customHeight="false" outlineLevel="0" collapsed="false">
      <c r="A1885" s="50"/>
      <c r="B1885" s="50"/>
      <c r="C1885" s="50"/>
      <c r="D1885" s="50"/>
      <c r="E1885" s="50"/>
      <c r="F1885" s="50"/>
      <c r="G1885" s="50"/>
      <c r="H1885" s="50"/>
      <c r="I1885" s="50"/>
      <c r="W1885" s="50"/>
      <c r="X1885" s="50"/>
      <c r="Y1885" s="50"/>
      <c r="Z1885" s="50"/>
      <c r="AA1885" s="50"/>
      <c r="AB1885" s="50"/>
      <c r="AC1885" s="50"/>
      <c r="AD1885" s="50"/>
      <c r="AE1885" s="50"/>
      <c r="AF1885" s="50"/>
      <c r="AG1885" s="50"/>
      <c r="AH1885" s="50"/>
      <c r="AI1885" s="50"/>
      <c r="AJ1885" s="50"/>
      <c r="AK1885" s="50"/>
      <c r="AL1885" s="50"/>
      <c r="AM1885" s="50"/>
      <c r="AN1885" s="50"/>
      <c r="AO1885" s="50"/>
      <c r="AP1885" s="50"/>
      <c r="AQ1885" s="50"/>
      <c r="AR1885" s="50"/>
      <c r="AS1885" s="50"/>
      <c r="AT1885" s="50"/>
      <c r="AU1885" s="50"/>
      <c r="AV1885" s="50"/>
      <c r="AW1885" s="50"/>
      <c r="AX1885" s="50"/>
      <c r="AY1885" s="50"/>
      <c r="AZ1885" s="50"/>
      <c r="BA1885" s="50"/>
      <c r="BB1885" s="50"/>
      <c r="BC1885" s="50"/>
      <c r="BD1885" s="50"/>
      <c r="BE1885" s="50"/>
      <c r="BF1885" s="50"/>
      <c r="BG1885" s="50"/>
      <c r="BH1885" s="50"/>
      <c r="BI1885" s="50"/>
      <c r="BJ1885" s="50"/>
      <c r="BK1885" s="50"/>
      <c r="BL1885" s="50"/>
      <c r="BM1885" s="50"/>
    </row>
    <row r="1886" customFormat="false" ht="12.75" hidden="true" customHeight="false" outlineLevel="0" collapsed="false">
      <c r="A1886" s="50"/>
      <c r="B1886" s="50"/>
      <c r="C1886" s="50"/>
      <c r="D1886" s="50"/>
      <c r="E1886" s="50"/>
      <c r="F1886" s="50"/>
      <c r="G1886" s="50"/>
      <c r="H1886" s="50"/>
      <c r="I1886" s="50"/>
      <c r="W1886" s="50"/>
      <c r="X1886" s="50"/>
      <c r="Y1886" s="50"/>
      <c r="Z1886" s="50"/>
      <c r="AA1886" s="50"/>
      <c r="AB1886" s="50"/>
      <c r="AC1886" s="50"/>
      <c r="AD1886" s="50"/>
      <c r="AE1886" s="50"/>
      <c r="AF1886" s="50"/>
      <c r="AG1886" s="50"/>
      <c r="AH1886" s="50"/>
      <c r="AI1886" s="50"/>
      <c r="AJ1886" s="50"/>
      <c r="AK1886" s="50"/>
      <c r="AL1886" s="50"/>
      <c r="AM1886" s="50"/>
      <c r="AN1886" s="50"/>
      <c r="AO1886" s="50"/>
      <c r="AP1886" s="50"/>
      <c r="AQ1886" s="50"/>
      <c r="AR1886" s="50"/>
      <c r="AS1886" s="50"/>
      <c r="AT1886" s="50"/>
      <c r="AU1886" s="50"/>
      <c r="AV1886" s="50"/>
      <c r="AW1886" s="50"/>
      <c r="AX1886" s="50"/>
      <c r="AY1886" s="50"/>
      <c r="AZ1886" s="50"/>
      <c r="BA1886" s="50"/>
      <c r="BB1886" s="50"/>
      <c r="BC1886" s="50"/>
      <c r="BD1886" s="50"/>
      <c r="BE1886" s="50"/>
      <c r="BF1886" s="50"/>
      <c r="BG1886" s="50"/>
      <c r="BH1886" s="50"/>
      <c r="BI1886" s="50"/>
      <c r="BJ1886" s="50"/>
      <c r="BK1886" s="50"/>
      <c r="BL1886" s="50"/>
      <c r="BM1886" s="50"/>
    </row>
    <row r="1887" customFormat="false" ht="12.75" hidden="true" customHeight="false" outlineLevel="0" collapsed="false">
      <c r="A1887" s="50"/>
      <c r="B1887" s="50"/>
      <c r="C1887" s="50"/>
      <c r="D1887" s="50"/>
      <c r="E1887" s="50"/>
      <c r="F1887" s="50"/>
      <c r="G1887" s="50"/>
      <c r="H1887" s="50"/>
      <c r="I1887" s="50"/>
      <c r="W1887" s="50"/>
      <c r="X1887" s="50"/>
      <c r="Y1887" s="50"/>
      <c r="Z1887" s="50"/>
      <c r="AA1887" s="50"/>
      <c r="AB1887" s="50"/>
      <c r="AC1887" s="50"/>
      <c r="AD1887" s="50"/>
      <c r="AE1887" s="50"/>
      <c r="AF1887" s="50"/>
      <c r="AG1887" s="50"/>
      <c r="AH1887" s="50"/>
      <c r="AI1887" s="50"/>
      <c r="AJ1887" s="50"/>
      <c r="AK1887" s="50"/>
      <c r="AL1887" s="50"/>
      <c r="AM1887" s="50"/>
      <c r="AN1887" s="50"/>
      <c r="AO1887" s="50"/>
      <c r="AP1887" s="50"/>
      <c r="AQ1887" s="50"/>
      <c r="AR1887" s="50"/>
      <c r="AS1887" s="50"/>
      <c r="AT1887" s="50"/>
      <c r="AU1887" s="50"/>
      <c r="AV1887" s="50"/>
      <c r="AW1887" s="50"/>
      <c r="AX1887" s="50"/>
      <c r="AY1887" s="50"/>
      <c r="AZ1887" s="50"/>
      <c r="BA1887" s="50"/>
      <c r="BB1887" s="50"/>
      <c r="BC1887" s="50"/>
      <c r="BD1887" s="50"/>
      <c r="BE1887" s="50"/>
      <c r="BF1887" s="50"/>
      <c r="BG1887" s="50"/>
      <c r="BH1887" s="50"/>
      <c r="BI1887" s="50"/>
      <c r="BJ1887" s="50"/>
      <c r="BK1887" s="50"/>
      <c r="BL1887" s="50"/>
      <c r="BM1887" s="50"/>
    </row>
    <row r="1888" customFormat="false" ht="12.75" hidden="true" customHeight="false" outlineLevel="0" collapsed="false">
      <c r="A1888" s="50"/>
      <c r="B1888" s="50"/>
      <c r="C1888" s="50"/>
      <c r="D1888" s="50"/>
      <c r="E1888" s="50"/>
      <c r="F1888" s="50"/>
      <c r="G1888" s="50"/>
      <c r="H1888" s="50"/>
      <c r="I1888" s="50"/>
      <c r="W1888" s="50"/>
      <c r="X1888" s="50"/>
      <c r="Y1888" s="50"/>
      <c r="Z1888" s="50"/>
      <c r="AA1888" s="50"/>
      <c r="AB1888" s="50"/>
      <c r="AC1888" s="50"/>
      <c r="AD1888" s="50"/>
      <c r="AE1888" s="50"/>
      <c r="AF1888" s="50"/>
      <c r="AG1888" s="50"/>
      <c r="AH1888" s="50"/>
      <c r="AI1888" s="50"/>
      <c r="AJ1888" s="50"/>
      <c r="AK1888" s="50"/>
      <c r="AL1888" s="50"/>
      <c r="AM1888" s="50"/>
      <c r="AN1888" s="50"/>
      <c r="AO1888" s="50"/>
      <c r="AP1888" s="50"/>
      <c r="AQ1888" s="50"/>
      <c r="AR1888" s="50"/>
      <c r="AS1888" s="50"/>
      <c r="AT1888" s="50"/>
      <c r="AU1888" s="50"/>
      <c r="AV1888" s="50"/>
      <c r="AW1888" s="50"/>
      <c r="AX1888" s="50"/>
      <c r="AY1888" s="50"/>
      <c r="AZ1888" s="50"/>
      <c r="BA1888" s="50"/>
      <c r="BB1888" s="50"/>
      <c r="BC1888" s="50"/>
      <c r="BD1888" s="50"/>
      <c r="BE1888" s="50"/>
      <c r="BF1888" s="50"/>
      <c r="BG1888" s="50"/>
      <c r="BH1888" s="50"/>
      <c r="BI1888" s="50"/>
      <c r="BJ1888" s="50"/>
      <c r="BK1888" s="50"/>
      <c r="BL1888" s="50"/>
      <c r="BM1888" s="50"/>
    </row>
    <row r="1889" customFormat="false" ht="12.75" hidden="true" customHeight="false" outlineLevel="0" collapsed="false">
      <c r="A1889" s="50"/>
      <c r="B1889" s="50"/>
      <c r="C1889" s="50"/>
      <c r="D1889" s="50"/>
      <c r="E1889" s="50"/>
      <c r="F1889" s="50"/>
      <c r="G1889" s="50"/>
      <c r="H1889" s="50"/>
      <c r="I1889" s="50"/>
      <c r="W1889" s="50"/>
      <c r="X1889" s="50"/>
      <c r="Y1889" s="50"/>
      <c r="Z1889" s="50"/>
      <c r="AA1889" s="50"/>
      <c r="AB1889" s="50"/>
      <c r="AC1889" s="50"/>
      <c r="AD1889" s="50"/>
      <c r="AE1889" s="50"/>
      <c r="AF1889" s="50"/>
      <c r="AG1889" s="50"/>
      <c r="AH1889" s="50"/>
      <c r="AI1889" s="50"/>
      <c r="AJ1889" s="50"/>
      <c r="AK1889" s="50"/>
      <c r="AL1889" s="50"/>
      <c r="AM1889" s="50"/>
      <c r="AN1889" s="50"/>
      <c r="AO1889" s="50"/>
      <c r="AP1889" s="50"/>
      <c r="AQ1889" s="50"/>
      <c r="AR1889" s="50"/>
      <c r="AS1889" s="50"/>
      <c r="AT1889" s="50"/>
      <c r="AU1889" s="50"/>
      <c r="AV1889" s="50"/>
      <c r="AW1889" s="50"/>
      <c r="AX1889" s="50"/>
      <c r="AY1889" s="50"/>
      <c r="AZ1889" s="50"/>
      <c r="BA1889" s="50"/>
      <c r="BB1889" s="50"/>
      <c r="BC1889" s="50"/>
      <c r="BD1889" s="50"/>
      <c r="BE1889" s="50"/>
      <c r="BF1889" s="50"/>
      <c r="BG1889" s="50"/>
      <c r="BH1889" s="50"/>
      <c r="BI1889" s="50"/>
      <c r="BJ1889" s="50"/>
      <c r="BK1889" s="50"/>
      <c r="BL1889" s="50"/>
      <c r="BM1889" s="50"/>
    </row>
    <row r="1890" customFormat="false" ht="12.75" hidden="true" customHeight="false" outlineLevel="0" collapsed="false">
      <c r="A1890" s="50"/>
      <c r="B1890" s="50"/>
      <c r="C1890" s="50"/>
      <c r="D1890" s="50"/>
      <c r="E1890" s="50"/>
      <c r="F1890" s="50"/>
      <c r="G1890" s="50"/>
      <c r="H1890" s="50"/>
      <c r="I1890" s="50"/>
      <c r="W1890" s="50"/>
      <c r="X1890" s="50"/>
      <c r="Y1890" s="50"/>
      <c r="Z1890" s="50"/>
      <c r="AA1890" s="50"/>
      <c r="AB1890" s="50"/>
      <c r="AC1890" s="50"/>
      <c r="AD1890" s="50"/>
      <c r="AE1890" s="50"/>
      <c r="AF1890" s="50"/>
      <c r="AG1890" s="50"/>
      <c r="AH1890" s="50"/>
      <c r="AI1890" s="50"/>
      <c r="AJ1890" s="50"/>
      <c r="AK1890" s="50"/>
      <c r="AL1890" s="50"/>
      <c r="AM1890" s="50"/>
      <c r="AN1890" s="50"/>
      <c r="AO1890" s="50"/>
      <c r="AP1890" s="50"/>
      <c r="AQ1890" s="50"/>
      <c r="AR1890" s="50"/>
      <c r="AS1890" s="50"/>
      <c r="AT1890" s="50"/>
      <c r="AU1890" s="50"/>
      <c r="AV1890" s="50"/>
      <c r="AW1890" s="50"/>
      <c r="AX1890" s="50"/>
      <c r="AY1890" s="50"/>
      <c r="AZ1890" s="50"/>
      <c r="BA1890" s="50"/>
      <c r="BB1890" s="50"/>
      <c r="BC1890" s="50"/>
      <c r="BD1890" s="50"/>
      <c r="BE1890" s="50"/>
      <c r="BF1890" s="50"/>
      <c r="BG1890" s="50"/>
      <c r="BH1890" s="50"/>
      <c r="BI1890" s="50"/>
      <c r="BJ1890" s="50"/>
      <c r="BK1890" s="50"/>
      <c r="BL1890" s="50"/>
      <c r="BM1890" s="50"/>
    </row>
    <row r="1891" customFormat="false" ht="12.75" hidden="true" customHeight="false" outlineLevel="0" collapsed="false">
      <c r="A1891" s="50"/>
      <c r="B1891" s="50"/>
      <c r="C1891" s="50"/>
      <c r="D1891" s="50"/>
      <c r="E1891" s="50"/>
      <c r="F1891" s="50"/>
      <c r="G1891" s="50"/>
      <c r="H1891" s="50"/>
      <c r="I1891" s="50"/>
      <c r="W1891" s="50"/>
      <c r="X1891" s="50"/>
      <c r="Y1891" s="50"/>
      <c r="Z1891" s="50"/>
      <c r="AA1891" s="50"/>
      <c r="AB1891" s="50"/>
      <c r="AC1891" s="50"/>
      <c r="AD1891" s="50"/>
      <c r="AE1891" s="50"/>
      <c r="AF1891" s="50"/>
      <c r="AG1891" s="50"/>
      <c r="AH1891" s="50"/>
      <c r="AI1891" s="50"/>
      <c r="AJ1891" s="50"/>
      <c r="AK1891" s="50"/>
      <c r="AL1891" s="50"/>
      <c r="AM1891" s="50"/>
      <c r="AN1891" s="50"/>
      <c r="AO1891" s="50"/>
      <c r="AP1891" s="50"/>
      <c r="AQ1891" s="50"/>
      <c r="AR1891" s="50"/>
      <c r="AS1891" s="50"/>
      <c r="AT1891" s="50"/>
      <c r="AU1891" s="50"/>
      <c r="AV1891" s="50"/>
      <c r="AW1891" s="50"/>
      <c r="AX1891" s="50"/>
      <c r="AY1891" s="50"/>
      <c r="AZ1891" s="50"/>
      <c r="BA1891" s="50"/>
      <c r="BB1891" s="50"/>
      <c r="BC1891" s="50"/>
      <c r="BD1891" s="50"/>
      <c r="BE1891" s="50"/>
      <c r="BF1891" s="50"/>
      <c r="BG1891" s="50"/>
      <c r="BH1891" s="50"/>
      <c r="BI1891" s="50"/>
      <c r="BJ1891" s="50"/>
      <c r="BK1891" s="50"/>
      <c r="BL1891" s="50"/>
      <c r="BM1891" s="50"/>
    </row>
    <row r="1892" customFormat="false" ht="12.75" hidden="true" customHeight="false" outlineLevel="0" collapsed="false">
      <c r="A1892" s="50"/>
      <c r="B1892" s="50"/>
      <c r="C1892" s="50"/>
      <c r="D1892" s="50"/>
      <c r="E1892" s="50"/>
      <c r="F1892" s="50"/>
      <c r="G1892" s="50"/>
      <c r="H1892" s="50"/>
      <c r="I1892" s="50"/>
      <c r="W1892" s="50"/>
      <c r="X1892" s="50"/>
      <c r="Y1892" s="50"/>
      <c r="Z1892" s="50"/>
      <c r="AA1892" s="50"/>
      <c r="AB1892" s="50"/>
      <c r="AC1892" s="50"/>
      <c r="AD1892" s="50"/>
      <c r="AE1892" s="50"/>
      <c r="AF1892" s="50"/>
      <c r="AG1892" s="50"/>
      <c r="AH1892" s="50"/>
      <c r="AI1892" s="50"/>
      <c r="AJ1892" s="50"/>
      <c r="AK1892" s="50"/>
      <c r="AL1892" s="50"/>
      <c r="AM1892" s="50"/>
      <c r="AN1892" s="50"/>
      <c r="AO1892" s="50"/>
      <c r="AP1892" s="50"/>
      <c r="AQ1892" s="50"/>
      <c r="AR1892" s="50"/>
      <c r="AS1892" s="50"/>
      <c r="AT1892" s="50"/>
      <c r="AU1892" s="50"/>
      <c r="AV1892" s="50"/>
      <c r="AW1892" s="50"/>
      <c r="AX1892" s="50"/>
      <c r="AY1892" s="50"/>
      <c r="AZ1892" s="50"/>
      <c r="BA1892" s="50"/>
      <c r="BB1892" s="50"/>
      <c r="BC1892" s="50"/>
      <c r="BD1892" s="50"/>
      <c r="BE1892" s="50"/>
      <c r="BF1892" s="50"/>
      <c r="BG1892" s="50"/>
      <c r="BH1892" s="50"/>
      <c r="BI1892" s="50"/>
      <c r="BJ1892" s="50"/>
      <c r="BK1892" s="50"/>
      <c r="BL1892" s="50"/>
      <c r="BM1892" s="50"/>
    </row>
    <row r="1893" customFormat="false" ht="12.75" hidden="true" customHeight="false" outlineLevel="0" collapsed="false">
      <c r="A1893" s="50"/>
      <c r="B1893" s="50"/>
      <c r="C1893" s="50"/>
      <c r="D1893" s="50"/>
      <c r="E1893" s="50"/>
      <c r="F1893" s="50"/>
      <c r="G1893" s="50"/>
      <c r="H1893" s="50"/>
      <c r="I1893" s="50"/>
      <c r="W1893" s="50"/>
      <c r="X1893" s="50"/>
      <c r="Y1893" s="50"/>
      <c r="Z1893" s="50"/>
      <c r="AA1893" s="50"/>
      <c r="AB1893" s="50"/>
      <c r="AC1893" s="50"/>
      <c r="AD1893" s="50"/>
      <c r="AE1893" s="50"/>
      <c r="AF1893" s="50"/>
      <c r="AG1893" s="50"/>
      <c r="AH1893" s="50"/>
      <c r="AI1893" s="50"/>
      <c r="AJ1893" s="50"/>
      <c r="AK1893" s="50"/>
      <c r="AL1893" s="50"/>
      <c r="AM1893" s="50"/>
      <c r="AN1893" s="50"/>
      <c r="AO1893" s="50"/>
      <c r="AP1893" s="50"/>
      <c r="AQ1893" s="50"/>
      <c r="AR1893" s="50"/>
      <c r="AS1893" s="50"/>
      <c r="AT1893" s="50"/>
      <c r="AU1893" s="50"/>
      <c r="AV1893" s="50"/>
      <c r="AW1893" s="50"/>
      <c r="AX1893" s="50"/>
      <c r="AY1893" s="50"/>
      <c r="AZ1893" s="50"/>
      <c r="BA1893" s="50"/>
      <c r="BB1893" s="50"/>
      <c r="BC1893" s="50"/>
      <c r="BD1893" s="50"/>
      <c r="BE1893" s="50"/>
      <c r="BF1893" s="50"/>
      <c r="BG1893" s="50"/>
      <c r="BH1893" s="50"/>
      <c r="BI1893" s="50"/>
      <c r="BJ1893" s="50"/>
      <c r="BK1893" s="50"/>
      <c r="BL1893" s="50"/>
      <c r="BM1893" s="50"/>
    </row>
    <row r="1894" customFormat="false" ht="12.75" hidden="true" customHeight="false" outlineLevel="0" collapsed="false">
      <c r="A1894" s="50"/>
      <c r="B1894" s="50"/>
      <c r="C1894" s="50"/>
      <c r="D1894" s="50"/>
      <c r="E1894" s="50"/>
      <c r="F1894" s="50"/>
      <c r="G1894" s="50"/>
      <c r="H1894" s="50"/>
      <c r="I1894" s="50"/>
      <c r="W1894" s="50"/>
      <c r="X1894" s="50"/>
      <c r="Y1894" s="50"/>
      <c r="Z1894" s="50"/>
      <c r="AA1894" s="50"/>
      <c r="AB1894" s="50"/>
      <c r="AC1894" s="50"/>
      <c r="AD1894" s="50"/>
      <c r="AE1894" s="50"/>
      <c r="AF1894" s="50"/>
      <c r="AG1894" s="50"/>
      <c r="AH1894" s="50"/>
      <c r="AI1894" s="50"/>
      <c r="AJ1894" s="50"/>
      <c r="AK1894" s="50"/>
      <c r="AL1894" s="50"/>
      <c r="AM1894" s="50"/>
      <c r="AN1894" s="50"/>
      <c r="AO1894" s="50"/>
      <c r="AP1894" s="50"/>
      <c r="AQ1894" s="50"/>
      <c r="AR1894" s="50"/>
      <c r="AS1894" s="50"/>
      <c r="AT1894" s="50"/>
      <c r="AU1894" s="50"/>
      <c r="AV1894" s="50"/>
      <c r="AW1894" s="50"/>
      <c r="AX1894" s="50"/>
      <c r="AY1894" s="50"/>
      <c r="AZ1894" s="50"/>
      <c r="BA1894" s="50"/>
      <c r="BB1894" s="50"/>
      <c r="BC1894" s="50"/>
      <c r="BD1894" s="50"/>
      <c r="BE1894" s="50"/>
      <c r="BF1894" s="50"/>
      <c r="BG1894" s="50"/>
      <c r="BH1894" s="50"/>
      <c r="BI1894" s="50"/>
      <c r="BJ1894" s="50"/>
      <c r="BK1894" s="50"/>
      <c r="BL1894" s="50"/>
      <c r="BM1894" s="50"/>
    </row>
    <row r="1895" customFormat="false" ht="12.75" hidden="true" customHeight="false" outlineLevel="0" collapsed="false">
      <c r="A1895" s="50"/>
      <c r="B1895" s="50"/>
      <c r="C1895" s="50"/>
      <c r="D1895" s="50"/>
      <c r="E1895" s="50"/>
      <c r="F1895" s="50"/>
      <c r="G1895" s="50"/>
      <c r="H1895" s="50"/>
      <c r="I1895" s="50"/>
      <c r="W1895" s="50"/>
      <c r="X1895" s="50"/>
      <c r="Y1895" s="50"/>
      <c r="Z1895" s="50"/>
      <c r="AA1895" s="50"/>
      <c r="AB1895" s="50"/>
      <c r="AC1895" s="50"/>
      <c r="AD1895" s="50"/>
      <c r="AE1895" s="50"/>
      <c r="AF1895" s="50"/>
      <c r="AG1895" s="50"/>
      <c r="AH1895" s="50"/>
      <c r="AI1895" s="50"/>
      <c r="AJ1895" s="50"/>
      <c r="AK1895" s="50"/>
      <c r="AL1895" s="50"/>
      <c r="AM1895" s="50"/>
      <c r="AN1895" s="50"/>
      <c r="AO1895" s="50"/>
      <c r="AP1895" s="50"/>
      <c r="AQ1895" s="50"/>
      <c r="AR1895" s="50"/>
      <c r="AS1895" s="50"/>
      <c r="AT1895" s="50"/>
      <c r="AU1895" s="50"/>
      <c r="AV1895" s="50"/>
      <c r="AW1895" s="50"/>
      <c r="AX1895" s="50"/>
      <c r="AY1895" s="50"/>
      <c r="AZ1895" s="50"/>
      <c r="BA1895" s="50"/>
      <c r="BB1895" s="50"/>
      <c r="BC1895" s="50"/>
      <c r="BD1895" s="50"/>
      <c r="BE1895" s="50"/>
      <c r="BF1895" s="50"/>
      <c r="BG1895" s="50"/>
      <c r="BH1895" s="50"/>
      <c r="BI1895" s="50"/>
      <c r="BJ1895" s="50"/>
      <c r="BK1895" s="50"/>
      <c r="BL1895" s="50"/>
      <c r="BM1895" s="50"/>
    </row>
    <row r="1896" customFormat="false" ht="12.75" hidden="true" customHeight="false" outlineLevel="0" collapsed="false">
      <c r="A1896" s="50"/>
      <c r="B1896" s="50"/>
      <c r="C1896" s="50"/>
      <c r="D1896" s="50"/>
      <c r="E1896" s="50"/>
      <c r="F1896" s="50"/>
      <c r="G1896" s="50"/>
      <c r="H1896" s="50"/>
      <c r="I1896" s="50"/>
      <c r="W1896" s="50"/>
      <c r="X1896" s="50"/>
      <c r="Y1896" s="50"/>
      <c r="Z1896" s="50"/>
      <c r="AA1896" s="50"/>
      <c r="AB1896" s="50"/>
      <c r="AC1896" s="50"/>
      <c r="AD1896" s="50"/>
      <c r="AE1896" s="50"/>
      <c r="AF1896" s="50"/>
      <c r="AG1896" s="50"/>
      <c r="AH1896" s="50"/>
      <c r="AI1896" s="50"/>
      <c r="AJ1896" s="50"/>
      <c r="AK1896" s="50"/>
      <c r="AL1896" s="50"/>
      <c r="AM1896" s="50"/>
      <c r="AN1896" s="50"/>
      <c r="AO1896" s="50"/>
      <c r="AP1896" s="50"/>
      <c r="AQ1896" s="50"/>
      <c r="AR1896" s="50"/>
      <c r="AS1896" s="50"/>
      <c r="AT1896" s="50"/>
      <c r="AU1896" s="50"/>
      <c r="AV1896" s="50"/>
      <c r="AW1896" s="50"/>
      <c r="AX1896" s="50"/>
      <c r="AY1896" s="50"/>
      <c r="AZ1896" s="50"/>
      <c r="BA1896" s="50"/>
      <c r="BB1896" s="50"/>
      <c r="BC1896" s="50"/>
      <c r="BD1896" s="50"/>
      <c r="BE1896" s="50"/>
      <c r="BF1896" s="50"/>
      <c r="BG1896" s="50"/>
      <c r="BH1896" s="50"/>
      <c r="BI1896" s="50"/>
      <c r="BJ1896" s="50"/>
      <c r="BK1896" s="50"/>
      <c r="BL1896" s="50"/>
      <c r="BM1896" s="50"/>
    </row>
    <row r="1897" customFormat="false" ht="12.75" hidden="true" customHeight="false" outlineLevel="0" collapsed="false">
      <c r="A1897" s="50"/>
      <c r="B1897" s="50"/>
      <c r="C1897" s="50"/>
      <c r="D1897" s="50"/>
      <c r="E1897" s="50"/>
      <c r="F1897" s="50"/>
      <c r="G1897" s="50"/>
      <c r="H1897" s="50"/>
      <c r="I1897" s="50"/>
      <c r="W1897" s="50"/>
      <c r="X1897" s="50"/>
      <c r="Y1897" s="50"/>
      <c r="Z1897" s="50"/>
      <c r="AA1897" s="50"/>
      <c r="AB1897" s="50"/>
      <c r="AC1897" s="50"/>
      <c r="AD1897" s="50"/>
      <c r="AE1897" s="50"/>
      <c r="AF1897" s="50"/>
      <c r="AG1897" s="50"/>
      <c r="AH1897" s="50"/>
      <c r="AI1897" s="50"/>
      <c r="AJ1897" s="50"/>
      <c r="AK1897" s="50"/>
      <c r="AL1897" s="50"/>
      <c r="AM1897" s="50"/>
      <c r="AN1897" s="50"/>
      <c r="AO1897" s="50"/>
      <c r="AP1897" s="50"/>
      <c r="AQ1897" s="50"/>
      <c r="AR1897" s="50"/>
      <c r="AS1897" s="50"/>
      <c r="AT1897" s="50"/>
      <c r="AU1897" s="50"/>
      <c r="AV1897" s="50"/>
      <c r="AW1897" s="50"/>
      <c r="AX1897" s="50"/>
      <c r="AY1897" s="50"/>
      <c r="AZ1897" s="50"/>
      <c r="BA1897" s="50"/>
      <c r="BB1897" s="50"/>
      <c r="BC1897" s="50"/>
      <c r="BD1897" s="50"/>
      <c r="BE1897" s="50"/>
      <c r="BF1897" s="50"/>
      <c r="BG1897" s="50"/>
      <c r="BH1897" s="50"/>
      <c r="BI1897" s="50"/>
      <c r="BJ1897" s="50"/>
      <c r="BK1897" s="50"/>
      <c r="BL1897" s="50"/>
      <c r="BM1897" s="50"/>
    </row>
    <row r="1898" customFormat="false" ht="12.75" hidden="true" customHeight="false" outlineLevel="0" collapsed="false">
      <c r="A1898" s="50"/>
      <c r="B1898" s="50"/>
      <c r="C1898" s="50"/>
      <c r="D1898" s="50"/>
      <c r="E1898" s="50"/>
      <c r="F1898" s="50"/>
      <c r="G1898" s="50"/>
      <c r="H1898" s="50"/>
      <c r="I1898" s="50"/>
      <c r="W1898" s="50"/>
      <c r="X1898" s="50"/>
      <c r="Y1898" s="50"/>
      <c r="Z1898" s="50"/>
      <c r="AA1898" s="50"/>
      <c r="AB1898" s="50"/>
      <c r="AC1898" s="50"/>
      <c r="AD1898" s="50"/>
      <c r="AE1898" s="50"/>
      <c r="AF1898" s="50"/>
      <c r="AG1898" s="50"/>
      <c r="AH1898" s="50"/>
      <c r="AI1898" s="50"/>
      <c r="AJ1898" s="50"/>
      <c r="AK1898" s="50"/>
      <c r="AL1898" s="50"/>
      <c r="AM1898" s="50"/>
      <c r="AN1898" s="50"/>
      <c r="AO1898" s="50"/>
      <c r="AP1898" s="50"/>
      <c r="AQ1898" s="50"/>
      <c r="AR1898" s="50"/>
      <c r="AS1898" s="50"/>
      <c r="AT1898" s="50"/>
      <c r="AU1898" s="50"/>
      <c r="AV1898" s="50"/>
      <c r="AW1898" s="50"/>
      <c r="AX1898" s="50"/>
      <c r="AY1898" s="50"/>
      <c r="AZ1898" s="50"/>
      <c r="BA1898" s="50"/>
      <c r="BB1898" s="50"/>
      <c r="BC1898" s="50"/>
      <c r="BD1898" s="50"/>
      <c r="BE1898" s="50"/>
      <c r="BF1898" s="50"/>
      <c r="BG1898" s="50"/>
      <c r="BH1898" s="50"/>
      <c r="BI1898" s="50"/>
      <c r="BJ1898" s="50"/>
      <c r="BK1898" s="50"/>
      <c r="BL1898" s="50"/>
      <c r="BM1898" s="50"/>
    </row>
    <row r="1899" customFormat="false" ht="12.75" hidden="true" customHeight="false" outlineLevel="0" collapsed="false">
      <c r="A1899" s="50"/>
      <c r="B1899" s="50"/>
      <c r="C1899" s="50"/>
      <c r="D1899" s="50"/>
      <c r="E1899" s="50"/>
      <c r="F1899" s="50"/>
      <c r="G1899" s="50"/>
      <c r="H1899" s="50"/>
      <c r="I1899" s="50"/>
      <c r="W1899" s="50"/>
      <c r="X1899" s="50"/>
      <c r="Y1899" s="50"/>
      <c r="Z1899" s="50"/>
      <c r="AA1899" s="50"/>
      <c r="AB1899" s="50"/>
      <c r="AC1899" s="50"/>
      <c r="AD1899" s="50"/>
      <c r="AE1899" s="50"/>
      <c r="AF1899" s="50"/>
      <c r="AG1899" s="50"/>
      <c r="AH1899" s="50"/>
      <c r="AI1899" s="50"/>
      <c r="AJ1899" s="50"/>
      <c r="AK1899" s="50"/>
      <c r="AL1899" s="50"/>
      <c r="AM1899" s="50"/>
      <c r="AN1899" s="50"/>
      <c r="AO1899" s="50"/>
      <c r="AP1899" s="50"/>
      <c r="AQ1899" s="50"/>
      <c r="AR1899" s="50"/>
      <c r="AS1899" s="50"/>
      <c r="AT1899" s="50"/>
      <c r="AU1899" s="50"/>
      <c r="AV1899" s="50"/>
      <c r="AW1899" s="50"/>
      <c r="AX1899" s="50"/>
      <c r="AY1899" s="50"/>
      <c r="AZ1899" s="50"/>
      <c r="BA1899" s="50"/>
      <c r="BB1899" s="50"/>
      <c r="BC1899" s="50"/>
      <c r="BD1899" s="50"/>
      <c r="BE1899" s="50"/>
      <c r="BF1899" s="50"/>
      <c r="BG1899" s="50"/>
      <c r="BH1899" s="50"/>
      <c r="BI1899" s="50"/>
      <c r="BJ1899" s="50"/>
      <c r="BK1899" s="50"/>
      <c r="BL1899" s="50"/>
      <c r="BM1899" s="50"/>
    </row>
    <row r="1900" customFormat="false" ht="12.75" hidden="true" customHeight="false" outlineLevel="0" collapsed="false">
      <c r="A1900" s="50"/>
      <c r="B1900" s="50"/>
      <c r="C1900" s="50"/>
      <c r="D1900" s="50"/>
      <c r="E1900" s="50"/>
      <c r="F1900" s="50"/>
      <c r="G1900" s="50"/>
      <c r="H1900" s="50"/>
      <c r="I1900" s="50"/>
      <c r="W1900" s="50"/>
      <c r="X1900" s="50"/>
      <c r="Y1900" s="50"/>
      <c r="Z1900" s="50"/>
      <c r="AA1900" s="50"/>
      <c r="AB1900" s="50"/>
      <c r="AC1900" s="50"/>
      <c r="AD1900" s="50"/>
      <c r="AE1900" s="50"/>
      <c r="AF1900" s="50"/>
      <c r="AG1900" s="50"/>
      <c r="AH1900" s="50"/>
      <c r="AI1900" s="50"/>
      <c r="AJ1900" s="50"/>
      <c r="AK1900" s="50"/>
      <c r="AL1900" s="50"/>
      <c r="AM1900" s="50"/>
      <c r="AN1900" s="50"/>
      <c r="AO1900" s="50"/>
      <c r="AP1900" s="50"/>
      <c r="AQ1900" s="50"/>
      <c r="AR1900" s="50"/>
      <c r="AS1900" s="50"/>
      <c r="AT1900" s="50"/>
      <c r="AU1900" s="50"/>
      <c r="AV1900" s="50"/>
      <c r="AW1900" s="50"/>
      <c r="AX1900" s="50"/>
      <c r="AY1900" s="50"/>
      <c r="AZ1900" s="50"/>
      <c r="BA1900" s="50"/>
      <c r="BB1900" s="50"/>
      <c r="BC1900" s="50"/>
      <c r="BD1900" s="50"/>
      <c r="BE1900" s="50"/>
      <c r="BF1900" s="50"/>
      <c r="BG1900" s="50"/>
      <c r="BH1900" s="50"/>
      <c r="BI1900" s="50"/>
      <c r="BJ1900" s="50"/>
      <c r="BK1900" s="50"/>
      <c r="BL1900" s="50"/>
      <c r="BM1900" s="50"/>
    </row>
    <row r="1901" customFormat="false" ht="12.75" hidden="true" customHeight="false" outlineLevel="0" collapsed="false">
      <c r="A1901" s="50"/>
      <c r="B1901" s="50"/>
      <c r="C1901" s="50"/>
      <c r="D1901" s="50"/>
      <c r="E1901" s="50"/>
      <c r="F1901" s="50"/>
      <c r="G1901" s="50"/>
      <c r="H1901" s="50"/>
      <c r="I1901" s="50"/>
      <c r="W1901" s="50"/>
      <c r="X1901" s="50"/>
      <c r="Y1901" s="50"/>
      <c r="Z1901" s="50"/>
      <c r="AA1901" s="50"/>
      <c r="AB1901" s="50"/>
      <c r="AC1901" s="50"/>
      <c r="AD1901" s="50"/>
      <c r="AE1901" s="50"/>
      <c r="AF1901" s="50"/>
      <c r="AG1901" s="50"/>
      <c r="AH1901" s="50"/>
      <c r="AI1901" s="50"/>
      <c r="AJ1901" s="50"/>
      <c r="AK1901" s="50"/>
      <c r="AL1901" s="50"/>
      <c r="AM1901" s="50"/>
      <c r="AN1901" s="50"/>
      <c r="AO1901" s="50"/>
      <c r="AP1901" s="50"/>
      <c r="AQ1901" s="50"/>
      <c r="AR1901" s="50"/>
      <c r="AS1901" s="50"/>
      <c r="AT1901" s="50"/>
      <c r="AU1901" s="50"/>
      <c r="AV1901" s="50"/>
      <c r="AW1901" s="50"/>
      <c r="AX1901" s="50"/>
      <c r="AY1901" s="50"/>
      <c r="AZ1901" s="50"/>
      <c r="BA1901" s="50"/>
      <c r="BB1901" s="50"/>
      <c r="BC1901" s="50"/>
      <c r="BD1901" s="50"/>
      <c r="BE1901" s="50"/>
      <c r="BF1901" s="50"/>
      <c r="BG1901" s="50"/>
      <c r="BH1901" s="50"/>
      <c r="BI1901" s="50"/>
      <c r="BJ1901" s="50"/>
      <c r="BK1901" s="50"/>
      <c r="BL1901" s="50"/>
      <c r="BM1901" s="50"/>
    </row>
    <row r="1902" customFormat="false" ht="12.75" hidden="true" customHeight="false" outlineLevel="0" collapsed="false">
      <c r="A1902" s="50"/>
      <c r="B1902" s="50"/>
      <c r="C1902" s="50"/>
      <c r="D1902" s="50"/>
      <c r="E1902" s="50"/>
      <c r="F1902" s="50"/>
      <c r="G1902" s="50"/>
      <c r="H1902" s="50"/>
      <c r="I1902" s="50"/>
      <c r="W1902" s="50"/>
      <c r="X1902" s="50"/>
      <c r="Y1902" s="50"/>
      <c r="Z1902" s="50"/>
      <c r="AA1902" s="50"/>
      <c r="AB1902" s="50"/>
      <c r="AC1902" s="50"/>
      <c r="AD1902" s="50"/>
      <c r="AE1902" s="50"/>
      <c r="AF1902" s="50"/>
      <c r="AG1902" s="50"/>
      <c r="AH1902" s="50"/>
      <c r="AI1902" s="50"/>
      <c r="AJ1902" s="50"/>
      <c r="AK1902" s="50"/>
      <c r="AL1902" s="50"/>
      <c r="AM1902" s="50"/>
      <c r="AN1902" s="50"/>
      <c r="AO1902" s="50"/>
      <c r="AP1902" s="50"/>
      <c r="AQ1902" s="50"/>
      <c r="AR1902" s="50"/>
      <c r="AS1902" s="50"/>
      <c r="AT1902" s="50"/>
      <c r="AU1902" s="50"/>
      <c r="AV1902" s="50"/>
      <c r="AW1902" s="50"/>
      <c r="AX1902" s="50"/>
      <c r="AY1902" s="50"/>
      <c r="AZ1902" s="50"/>
      <c r="BA1902" s="50"/>
      <c r="BB1902" s="50"/>
      <c r="BC1902" s="50"/>
      <c r="BD1902" s="50"/>
      <c r="BE1902" s="50"/>
      <c r="BF1902" s="50"/>
      <c r="BG1902" s="50"/>
      <c r="BH1902" s="50"/>
      <c r="BI1902" s="50"/>
      <c r="BJ1902" s="50"/>
      <c r="BK1902" s="50"/>
      <c r="BL1902" s="50"/>
      <c r="BM1902" s="50"/>
    </row>
    <row r="1996" customFormat="false" ht="12.75" hidden="false" customHeight="false" outlineLevel="0" collapsed="false"/>
    <row r="1997" customFormat="false" ht="12.75" hidden="false" customHeight="false" outlineLevel="0" collapsed="false"/>
  </sheetData>
  <autoFilter ref="A3:L1818"/>
  <mergeCells count="79">
    <mergeCell ref="I1:L1"/>
    <mergeCell ref="I2:L2"/>
    <mergeCell ref="A3:B3"/>
    <mergeCell ref="A4:L4"/>
    <mergeCell ref="B5:L5"/>
    <mergeCell ref="C6:L6"/>
    <mergeCell ref="D7:L7"/>
    <mergeCell ref="D64:L64"/>
    <mergeCell ref="D121:L121"/>
    <mergeCell ref="C179:L179"/>
    <mergeCell ref="D180:L180"/>
    <mergeCell ref="D233:L233"/>
    <mergeCell ref="D287:L287"/>
    <mergeCell ref="C340:L340"/>
    <mergeCell ref="C345:L345"/>
    <mergeCell ref="C362:L362"/>
    <mergeCell ref="B364:L364"/>
    <mergeCell ref="C365:L365"/>
    <mergeCell ref="D366:L366"/>
    <mergeCell ref="D379:L379"/>
    <mergeCell ref="D391:L391"/>
    <mergeCell ref="C403:L403"/>
    <mergeCell ref="D404:L404"/>
    <mergeCell ref="D488:L488"/>
    <mergeCell ref="D508:L508"/>
    <mergeCell ref="C534:L534"/>
    <mergeCell ref="B546:L546"/>
    <mergeCell ref="C547:L547"/>
    <mergeCell ref="D548:L548"/>
    <mergeCell ref="D555:L555"/>
    <mergeCell ref="D562:L562"/>
    <mergeCell ref="B569:L569"/>
    <mergeCell ref="C570:L570"/>
    <mergeCell ref="C583:L583"/>
    <mergeCell ref="B600:L600"/>
    <mergeCell ref="C601:L601"/>
    <mergeCell ref="C614:L614"/>
    <mergeCell ref="B625:L625"/>
    <mergeCell ref="C626:L626"/>
    <mergeCell ref="A652:L652"/>
    <mergeCell ref="B653:L653"/>
    <mergeCell ref="C654:L654"/>
    <mergeCell ref="B707:L707"/>
    <mergeCell ref="C708:L708"/>
    <mergeCell ref="C837:L837"/>
    <mergeCell ref="C939:L939"/>
    <mergeCell ref="C1008:L1008"/>
    <mergeCell ref="B1143:L1143"/>
    <mergeCell ref="C1144:L1144"/>
    <mergeCell ref="A1223:L1223"/>
    <mergeCell ref="B1224:L1224"/>
    <mergeCell ref="C1225:L1225"/>
    <mergeCell ref="C1237:L1237"/>
    <mergeCell ref="C1246:L1246"/>
    <mergeCell ref="C1312:L1312"/>
    <mergeCell ref="C1351:L1351"/>
    <mergeCell ref="C1388:L1388"/>
    <mergeCell ref="C1406:L1406"/>
    <mergeCell ref="C1417:L1417"/>
    <mergeCell ref="B1436:L1436"/>
    <mergeCell ref="C1437:L1437"/>
    <mergeCell ref="C1486:L1486"/>
    <mergeCell ref="C1491:L1491"/>
    <mergeCell ref="C1502:L1502"/>
    <mergeCell ref="B1505:L1505"/>
    <mergeCell ref="C1506:L1506"/>
    <mergeCell ref="C1539:L1539"/>
    <mergeCell ref="C1556:L1556"/>
    <mergeCell ref="A1583:L1583"/>
    <mergeCell ref="B1584:L1584"/>
    <mergeCell ref="C1585:L1585"/>
    <mergeCell ref="C1663:L1663"/>
    <mergeCell ref="C1670:L1670"/>
    <mergeCell ref="C1736:L1736"/>
    <mergeCell ref="B1741:L1741"/>
    <mergeCell ref="C1742:L1742"/>
    <mergeCell ref="A1819:L1819"/>
    <mergeCell ref="B1820:L1820"/>
    <mergeCell ref="C1821:L1821"/>
  </mergeCells>
  <dataValidations count="1">
    <dataValidation allowBlank="true" errorStyle="stop" operator="between" showDropDown="false" showErrorMessage="false" showInputMessage="false" sqref="J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6:21:27Z</dcterms:created>
  <dc:creator>CHINT</dc:creator>
  <dc:description/>
  <dc:language>en-US</dc:language>
  <cp:lastModifiedBy>Марина</cp:lastModifiedBy>
  <cp:lastPrinted>2013-04-22T16:15:08Z</cp:lastPrinted>
  <dcterms:modified xsi:type="dcterms:W3CDTF">2013-07-02T17:16:48Z</dcterms:modified>
  <cp:revision>0</cp:revision>
  <dc:subject/>
  <dc:title/>
</cp:coreProperties>
</file>